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0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2" uniqueCount="9990">
  <si>
    <t xml:space="preserve">رديف</t>
  </si>
  <si>
    <t xml:space="preserve">کد ژنريک</t>
  </si>
  <si>
    <t xml:space="preserve">عنوان</t>
  </si>
  <si>
    <t xml:space="preserve">شرايط تعهد</t>
  </si>
  <si>
    <t xml:space="preserve">شکل</t>
  </si>
  <si>
    <t xml:space="preserve">دوز</t>
  </si>
  <si>
    <t xml:space="preserve">يارانه ارزي</t>
  </si>
  <si>
    <t xml:space="preserve">قیمت مورد تعهد</t>
  </si>
  <si>
    <t xml:space="preserve">تاريخ اعمال</t>
  </si>
  <si>
    <t xml:space="preserve">00001</t>
  </si>
  <si>
    <t xml:space="preserve">A.C.A</t>
  </si>
  <si>
    <r>
      <rPr>
        <sz val="11"/>
        <color rgb="FF000000"/>
        <rFont val="Noto Sans Devanagari"/>
        <family val="2"/>
      </rPr>
      <t xml:space="preserve"> 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TAB</t>
  </si>
  <si>
    <t xml:space="preserve">1750</t>
  </si>
  <si>
    <t xml:space="preserve">1403/09/07</t>
  </si>
  <si>
    <t xml:space="preserve">14083</t>
  </si>
  <si>
    <t xml:space="preserve">ABCIXIMAB</t>
  </si>
  <si>
    <t xml:space="preserve"> بيمارستاني   تجويز توسط پزشك متخصص ثبات قيمت تا دوسال</t>
  </si>
  <si>
    <t xml:space="preserve">VIAL</t>
  </si>
  <si>
    <t xml:space="preserve">10MG/5ML</t>
  </si>
  <si>
    <t xml:space="preserve">1393/12/26</t>
  </si>
  <si>
    <t xml:space="preserve">00522</t>
  </si>
  <si>
    <t xml:space="preserve">ABSORPTION  BASE   EUCERIN )</t>
  </si>
  <si>
    <t xml:space="preserve">BULK</t>
  </si>
  <si>
    <t xml:space="preserve">1395/06/03</t>
  </si>
  <si>
    <t xml:space="preserve">02015</t>
  </si>
  <si>
    <t xml:space="preserve">ACARBOSE</t>
  </si>
  <si>
    <t xml:space="preserve"> توليد داخل ديابت</t>
  </si>
  <si>
    <t xml:space="preserve">100 mg</t>
  </si>
  <si>
    <t xml:space="preserve">3793</t>
  </si>
  <si>
    <t xml:space="preserve">1402/04/28</t>
  </si>
  <si>
    <t xml:space="preserve">02016</t>
  </si>
  <si>
    <t xml:space="preserve">50   mg</t>
  </si>
  <si>
    <t xml:space="preserve">3110</t>
  </si>
  <si>
    <t xml:space="preserve">00003</t>
  </si>
  <si>
    <t xml:space="preserve">ACETAMINOPHEN   (PARACETAMOL)</t>
  </si>
  <si>
    <t xml:space="preserve">PED  DROP</t>
  </si>
  <si>
    <t xml:space="preserve">100 mg/ml</t>
  </si>
  <si>
    <t xml:space="preserve">1403/08/14</t>
  </si>
  <si>
    <t xml:space="preserve">00004</t>
  </si>
  <si>
    <t xml:space="preserve">ORAL  SOL  OR  SYR</t>
  </si>
  <si>
    <t xml:space="preserve">120 mg/5 ml</t>
  </si>
  <si>
    <t xml:space="preserve">106200</t>
  </si>
  <si>
    <t xml:space="preserve">1403/07/30</t>
  </si>
  <si>
    <t xml:space="preserve">00007</t>
  </si>
  <si>
    <t xml:space="preserve">325 mg</t>
  </si>
  <si>
    <t xml:space="preserve">2880</t>
  </si>
  <si>
    <t xml:space="preserve">1404/01/31</t>
  </si>
  <si>
    <t xml:space="preserve">00008</t>
  </si>
  <si>
    <t xml:space="preserve">SUPP</t>
  </si>
  <si>
    <t xml:space="preserve">6800</t>
  </si>
  <si>
    <t xml:space="preserve">1403/10/20</t>
  </si>
  <si>
    <t xml:space="preserve">02012</t>
  </si>
  <si>
    <t xml:space="preserve">500 mg</t>
  </si>
  <si>
    <t xml:space="preserve">3370</t>
  </si>
  <si>
    <t xml:space="preserve">00005</t>
  </si>
  <si>
    <t xml:space="preserve">ACETAMINOPHEN   (PARCETAMOL)</t>
  </si>
  <si>
    <t xml:space="preserve">ORAL  SUSP</t>
  </si>
  <si>
    <t xml:space="preserve">100200</t>
  </si>
  <si>
    <t xml:space="preserve">1403/04/11</t>
  </si>
  <si>
    <t xml:space="preserve">00006</t>
  </si>
  <si>
    <t xml:space="preserve">ACETAMINOPHEN  (PARACETAMOL)</t>
  </si>
  <si>
    <t xml:space="preserve">PED  SUPP</t>
  </si>
  <si>
    <t xml:space="preserve">125 mg</t>
  </si>
  <si>
    <t xml:space="preserve">6000</t>
  </si>
  <si>
    <t xml:space="preserve">00010</t>
  </si>
  <si>
    <t xml:space="preserve">ACETAMINOPHEN  CODEINE</t>
  </si>
  <si>
    <t xml:space="preserve">500 + 8</t>
  </si>
  <si>
    <t xml:space="preserve">1393/01/01</t>
  </si>
  <si>
    <t xml:space="preserve">02243</t>
  </si>
  <si>
    <t xml:space="preserve">300 mg - 20 mg</t>
  </si>
  <si>
    <t xml:space="preserve">2900</t>
  </si>
  <si>
    <t xml:space="preserve">1401/08/24</t>
  </si>
  <si>
    <t xml:space="preserve">52312</t>
  </si>
  <si>
    <t xml:space="preserve">300 mg - 10 mg</t>
  </si>
  <si>
    <t xml:space="preserve">0</t>
  </si>
  <si>
    <t xml:space="preserve">1404/02/20</t>
  </si>
  <si>
    <t xml:space="preserve">00011</t>
  </si>
  <si>
    <t xml:space="preserve">ACETAZOLAMIDE</t>
  </si>
  <si>
    <t xml:space="preserve">250 mg</t>
  </si>
  <si>
    <t xml:space="preserve">9803</t>
  </si>
  <si>
    <t xml:space="preserve">1403/12/25</t>
  </si>
  <si>
    <t xml:space="preserve">00012</t>
  </si>
  <si>
    <t xml:space="preserve">ACETAZOLAMIDE  (AS SODIUM)</t>
  </si>
  <si>
    <r>
      <rPr>
        <sz val="11"/>
        <color rgb="FF000000"/>
        <rFont val="Noto Sans Devanagari"/>
        <family val="2"/>
      </rPr>
      <t xml:space="preserve">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INJ</t>
  </si>
  <si>
    <t xml:space="preserve">1296351</t>
  </si>
  <si>
    <t xml:space="preserve">1403/11/23</t>
  </si>
  <si>
    <t xml:space="preserve">00013</t>
  </si>
  <si>
    <t xml:space="preserve">ACETIC  ACID</t>
  </si>
  <si>
    <t xml:space="preserve">1392/12/14</t>
  </si>
  <si>
    <t xml:space="preserve">60010</t>
  </si>
  <si>
    <t xml:space="preserve">ACETIC  ACID  1/5%  EAR</t>
  </si>
  <si>
    <t xml:space="preserve">00014</t>
  </si>
  <si>
    <t xml:space="preserve">ACETONE</t>
  </si>
  <si>
    <t xml:space="preserve">00015</t>
  </si>
  <si>
    <t xml:space="preserve">ACETYLCHOLINE CHLORIDE</t>
  </si>
  <si>
    <t xml:space="preserve">OPHTH  AMP</t>
  </si>
  <si>
    <t xml:space="preserve">1%</t>
  </si>
  <si>
    <t xml:space="preserve">1365000</t>
  </si>
  <si>
    <t xml:space="preserve">1402/12/29</t>
  </si>
  <si>
    <t xml:space="preserve">01868</t>
  </si>
  <si>
    <t xml:space="preserve">ACETYLCYSTEINE</t>
  </si>
  <si>
    <t xml:space="preserve"> توليد داخل</t>
  </si>
  <si>
    <t xml:space="preserve">200 mg</t>
  </si>
  <si>
    <t xml:space="preserve">2552</t>
  </si>
  <si>
    <t xml:space="preserve">51914</t>
  </si>
  <si>
    <t xml:space="preserve"> بيمارستاني</t>
  </si>
  <si>
    <t xml:space="preserve">200 mg/ml    (2 g/10 ml)</t>
  </si>
  <si>
    <t xml:space="preserve">23454</t>
  </si>
  <si>
    <t xml:space="preserve">00020</t>
  </si>
  <si>
    <t xml:space="preserve">ACICLOVIR</t>
  </si>
  <si>
    <t xml:space="preserve">OPHTH  OINT</t>
  </si>
  <si>
    <t xml:space="preserve">3%</t>
  </si>
  <si>
    <t xml:space="preserve">21600</t>
  </si>
  <si>
    <t xml:space="preserve">00021</t>
  </si>
  <si>
    <t xml:space="preserve">6918</t>
  </si>
  <si>
    <t xml:space="preserve">1403/12/29</t>
  </si>
  <si>
    <t xml:space="preserve">00023</t>
  </si>
  <si>
    <t xml:space="preserve">SCORED  TAB</t>
  </si>
  <si>
    <t xml:space="preserve">400 mg</t>
  </si>
  <si>
    <t xml:space="preserve">13556</t>
  </si>
  <si>
    <t xml:space="preserve">02366</t>
  </si>
  <si>
    <t xml:space="preserve"> بيمارستاني   تجويز توسط پزشك متخصص تاييد توسط داروخانه</t>
  </si>
  <si>
    <t xml:space="preserve">51010</t>
  </si>
  <si>
    <t xml:space="preserve">12401</t>
  </si>
  <si>
    <t xml:space="preserve">800 mg</t>
  </si>
  <si>
    <t xml:space="preserve">26834</t>
  </si>
  <si>
    <t xml:space="preserve">1402/07/02</t>
  </si>
  <si>
    <t xml:space="preserve">00022</t>
  </si>
  <si>
    <t xml:space="preserve">ACICLOVIR  (AS SODIUM)</t>
  </si>
  <si>
    <t xml:space="preserve">37221</t>
  </si>
  <si>
    <t xml:space="preserve">00017</t>
  </si>
  <si>
    <t xml:space="preserve">ACITRETIN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CAP</t>
  </si>
  <si>
    <t xml:space="preserve">10 mg</t>
  </si>
  <si>
    <t xml:space="preserve">64200</t>
  </si>
  <si>
    <t xml:space="preserve">1404/02/03</t>
  </si>
  <si>
    <t xml:space="preserve">00018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25 mg</t>
  </si>
  <si>
    <t xml:space="preserve">142000</t>
  </si>
  <si>
    <t xml:space="preserve">1402/05/08</t>
  </si>
  <si>
    <t xml:space="preserve">16164</t>
  </si>
  <si>
    <t xml:space="preserve">ADALIMUMAB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و پزشك فوق تخصص بيماريهاي كودكان و بيماريهاي چشم و راديولوژي و بيماريهاي كليه و مجاري ادراري و راديوتراپي و بيماريهاي خون وانكولوژي و بيماريهاي داخلي و بيماريهاي پوست اسپوناسپونديليت آنكيلوزان و سرونگاتيواسپونديلو آرتروپاتي همراه با درگيري چشمي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46.42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بيماريهاي كودكان و راديولوژي و بيماريهاي كليه و مجاري ادراري و راديوتراپي و بيماريهاي خون وانكولوژي و بيماريهاي داخلي و بيماريهاي پوست اسپونديليت آنكيلوزان و سرونكاتيواسپونديلو آرتروپاتي همراه با درگيري مفاصل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يماريهاي التهاب روده  ،كرون يا كوليت اولسراتيو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پسوريازيس يا  ارتريت پسورياتيك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بيماريهاي كودكان و راديولوژي و بيماريهاي كليه و مجاري ادراري و راديوتراپي و بيماريهاي خون وانكولوژي و بيماريهاي داخلي و بيماريهاي پوست و بيماريهاي گوارشي اسپونديليت آنكيلوزان و سرونكاتيواسپونديلو آرتروپاتي همراه با انتزيت و داكتيليت 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ارتريت روماتوييد با سهم سازمان </t>
    </r>
    <r>
      <rPr>
        <sz val="11"/>
        <color rgb="FF000000"/>
        <rFont val="Tahoma"/>
        <family val="0"/>
      </rPr>
      <t xml:space="preserve">80.34 </t>
    </r>
    <r>
      <rPr>
        <sz val="11"/>
        <color rgb="FF000000"/>
        <rFont val="Noto Sans Devanagari"/>
        <family val="2"/>
      </rPr>
      <t xml:space="preserve">درصد </t>
    </r>
  </si>
  <si>
    <t xml:space="preserve">40MG / 0.8ML</t>
  </si>
  <si>
    <t xml:space="preserve">2297122</t>
  </si>
  <si>
    <t xml:space="preserve">1404/01/24</t>
  </si>
  <si>
    <t xml:space="preserve">06853</t>
  </si>
  <si>
    <t xml:space="preserve">ADEFOVIR  DIPIVOXIL</t>
  </si>
  <si>
    <r>
      <rPr>
        <sz val="11"/>
        <color rgb="FF000000"/>
        <rFont val="Noto Sans Devanagari"/>
        <family val="2"/>
      </rPr>
      <t xml:space="preserve"> پرونده اي   تجويز توسط پزشك متخصص   براي مبتلايان به هپاتيت </t>
    </r>
    <r>
      <rPr>
        <sz val="11"/>
        <color rgb="FF000000"/>
        <rFont val="Tahoma"/>
        <family val="0"/>
      </rPr>
      <t xml:space="preserve">B</t>
    </r>
  </si>
  <si>
    <t xml:space="preserve">1401/04/29</t>
  </si>
  <si>
    <t xml:space="preserve">01836</t>
  </si>
  <si>
    <t xml:space="preserve">ADENOSINE</t>
  </si>
  <si>
    <t xml:space="preserve"> بيمارستاني تاييد در داروخانه</t>
  </si>
  <si>
    <t xml:space="preserve">3 mg/ml    (2 ml)</t>
  </si>
  <si>
    <t xml:space="preserve">50166</t>
  </si>
  <si>
    <t xml:space="preserve">05951</t>
  </si>
  <si>
    <t xml:space="preserve">ADULT COLD</t>
  </si>
  <si>
    <t xml:space="preserve">3260</t>
  </si>
  <si>
    <t xml:space="preserve">1401/08/16</t>
  </si>
  <si>
    <t xml:space="preserve">00026</t>
  </si>
  <si>
    <t xml:space="preserve">ALBENDAZOL</t>
  </si>
  <si>
    <t xml:space="preserve"> تاييد در داروخانه</t>
  </si>
  <si>
    <t xml:space="preserve">1401/01/29</t>
  </si>
  <si>
    <t xml:space="preserve">01377</t>
  </si>
  <si>
    <t xml:space="preserve">1386/01/01</t>
  </si>
  <si>
    <t xml:space="preserve">00027</t>
  </si>
  <si>
    <t xml:space="preserve">ALBUMIN  (HUMAN)</t>
  </si>
  <si>
    <r>
      <rPr>
        <sz val="11"/>
        <color rgb="FF000000"/>
        <rFont val="Noto Sans Devanagari"/>
        <family val="2"/>
      </rPr>
      <t xml:space="preserve"> قابل تاييد در ادارات کل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قابل تاييد در ادارات کل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قابل تاييد در ادارات کل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و قابل تاييد در ادارات کل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و قابل تاييد در ادارات کل   تجويز توسط پزشكان عمومي و پزشك متخصص و پزشك فوق تخصص</t>
    </r>
  </si>
  <si>
    <t xml:space="preserve">INFU</t>
  </si>
  <si>
    <t xml:space="preserve">20%    (50 ml)</t>
  </si>
  <si>
    <t xml:space="preserve">6325000</t>
  </si>
  <si>
    <t xml:space="preserve">11504</t>
  </si>
  <si>
    <r>
      <rPr>
        <sz val="11"/>
        <color rgb="FF000000"/>
        <rFont val="Noto Sans Devanagari"/>
        <family val="2"/>
      </rPr>
      <t xml:space="preserve"> بيمارستاني و قابل تاييد در ادارات کل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قابل تاييد در ادارات کل   تجويز توسط پزشك متخصص</t>
    </r>
  </si>
  <si>
    <t xml:space="preserve">5%   ( 250 ml)</t>
  </si>
  <si>
    <t xml:space="preserve">12242000</t>
  </si>
  <si>
    <t xml:space="preserve">12520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</t>
    </r>
  </si>
  <si>
    <t xml:space="preserve">5%    (500 ml)</t>
  </si>
  <si>
    <t xml:space="preserve">99901</t>
  </si>
  <si>
    <t xml:space="preserve">20%    (250 ml)</t>
  </si>
  <si>
    <t xml:space="preserve">99902</t>
  </si>
  <si>
    <t xml:space="preserve">20%    (500 ml)</t>
  </si>
  <si>
    <t xml:space="preserve">60020</t>
  </si>
  <si>
    <t xml:space="preserve">ALCHOLE IODE</t>
  </si>
  <si>
    <t xml:space="preserve">06353</t>
  </si>
  <si>
    <t xml:space="preserve">ALDURAZYME® (LARONIDAS )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كودكان و بيماريهاي خون وانكولوژي و بيماريهاي غدد درون ريز و متابوليسم </t>
    </r>
    <r>
      <rPr>
        <sz val="11"/>
        <color rgb="FF000000"/>
        <rFont val="Tahoma"/>
        <family val="0"/>
      </rPr>
      <t xml:space="preserve">//  </t>
    </r>
    <r>
      <rPr>
        <sz val="11"/>
        <color rgb="FF000000"/>
        <rFont val="Noto Sans Devanagari"/>
        <family val="2"/>
      </rPr>
      <t xml:space="preserve">ام پي ال اس  </t>
    </r>
    <r>
      <rPr>
        <sz val="11"/>
        <color rgb="FF000000"/>
        <rFont val="Tahoma"/>
        <family val="0"/>
      </rPr>
      <t xml:space="preserve">/   ((</t>
    </r>
    <r>
      <rPr>
        <sz val="11"/>
        <color rgb="FF000000"/>
        <rFont val="Noto Sans Devanagari"/>
        <family val="2"/>
      </rPr>
      <t xml:space="preserve">بسيار مهم </t>
    </r>
    <r>
      <rPr>
        <sz val="11"/>
        <color rgb="FF000000"/>
        <rFont val="Tahoma"/>
        <family val="0"/>
      </rPr>
      <t xml:space="preserve">)) </t>
    </r>
    <r>
      <rPr>
        <sz val="11"/>
        <color rgb="FF000000"/>
        <rFont val="Noto Sans Devanagari"/>
        <family val="2"/>
      </rPr>
      <t xml:space="preserve">تجويز فقط توسط فوق تخصص غدد اطفال  و فوق تخصص خون و سرطان اطفال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IU/ML 5ML</t>
  </si>
  <si>
    <t xml:space="preserve">98057600</t>
  </si>
  <si>
    <t xml:space="preserve">1401/12/21</t>
  </si>
  <si>
    <t xml:space="preserve">01842</t>
  </si>
  <si>
    <t xml:space="preserve">ALENDRONATE  (AS SODIUM)</t>
  </si>
  <si>
    <t xml:space="preserve">712</t>
  </si>
  <si>
    <t xml:space="preserve">1403/11/30</t>
  </si>
  <si>
    <t xml:space="preserve">02405</t>
  </si>
  <si>
    <t xml:space="preserve">35 mg</t>
  </si>
  <si>
    <t xml:space="preserve">1392/03/20</t>
  </si>
  <si>
    <t xml:space="preserve">02406</t>
  </si>
  <si>
    <t xml:space="preserve">70 mg</t>
  </si>
  <si>
    <t xml:space="preserve">6028</t>
  </si>
  <si>
    <t xml:space="preserve">1403/11/09</t>
  </si>
  <si>
    <t xml:space="preserve">11151</t>
  </si>
  <si>
    <t xml:space="preserve">ALFENTANIL</t>
  </si>
  <si>
    <t xml:space="preserve">0.5 mg/ml    (5 ml)</t>
  </si>
  <si>
    <t xml:space="preserve">01378</t>
  </si>
  <si>
    <t xml:space="preserve">ALFENTANIL  (AS HCL)</t>
  </si>
  <si>
    <t xml:space="preserve">0.5 mg/ml    (2 ml)</t>
  </si>
  <si>
    <t xml:space="preserve">01365</t>
  </si>
  <si>
    <t xml:space="preserve">ALFENTANIL (AS HCL)</t>
  </si>
  <si>
    <t xml:space="preserve">0.5 mg/ml    (10 ml)</t>
  </si>
  <si>
    <t xml:space="preserve">1399/03/19</t>
  </si>
  <si>
    <t xml:space="preserve">12292</t>
  </si>
  <si>
    <t xml:space="preserve">ALGLUCOSIDASE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0mg</t>
  </si>
  <si>
    <t xml:space="preserve">145439000</t>
  </si>
  <si>
    <t xml:space="preserve">1404/03/04</t>
  </si>
  <si>
    <t xml:space="preserve">00038</t>
  </si>
  <si>
    <t xml:space="preserve">ALLOPURINOL</t>
  </si>
  <si>
    <t xml:space="preserve">2724</t>
  </si>
  <si>
    <t xml:space="preserve">02017</t>
  </si>
  <si>
    <t xml:space="preserve">300 mg</t>
  </si>
  <si>
    <t xml:space="preserve">8195</t>
  </si>
  <si>
    <t xml:space="preserve">00039</t>
  </si>
  <si>
    <t xml:space="preserve">ALMOND  OIL</t>
  </si>
  <si>
    <t xml:space="preserve">01974</t>
  </si>
  <si>
    <t xml:space="preserve">ALMOND  OIL  BITTER</t>
  </si>
  <si>
    <t xml:space="preserve">92314</t>
  </si>
  <si>
    <t xml:space="preserve">ALPHA</t>
  </si>
  <si>
    <t xml:space="preserve">OINT</t>
  </si>
  <si>
    <t xml:space="preserve">1392/07/22</t>
  </si>
  <si>
    <t xml:space="preserve">00040</t>
  </si>
  <si>
    <t xml:space="preserve">ALPRAZOLAM</t>
  </si>
  <si>
    <t xml:space="preserve">0.5 mg</t>
  </si>
  <si>
    <t xml:space="preserve">1320</t>
  </si>
  <si>
    <t xml:space="preserve">01382</t>
  </si>
  <si>
    <t xml:space="preserve">1 mg</t>
  </si>
  <si>
    <t xml:space="preserve">1330</t>
  </si>
  <si>
    <t xml:space="preserve">00041</t>
  </si>
  <si>
    <t xml:space="preserve">ALPRENOLOL HCL</t>
  </si>
  <si>
    <t xml:space="preserve">50 mg</t>
  </si>
  <si>
    <t xml:space="preserve">05775</t>
  </si>
  <si>
    <t xml:space="preserve">ALTEPLASE</t>
  </si>
  <si>
    <t xml:space="preserve"> بيمارستاني و پرونده اي بيمه سلامت   تجويز توسط پزشك متخصص مغز واعصاب و در درمان سكته حاد ايسكميك مغزي توسط متخصص مغز و اعصاب و رعايت شرايط راهنماي طبابت باليني و عدم افزايش قيمت تا دو سال</t>
  </si>
  <si>
    <t xml:space="preserve">50MG</t>
  </si>
  <si>
    <t xml:space="preserve">58959000</t>
  </si>
  <si>
    <t xml:space="preserve">1403/12/28</t>
  </si>
  <si>
    <t xml:space="preserve">11407</t>
  </si>
  <si>
    <t xml:space="preserve"> پرونده اي بيمه سلامت و بيمارستاني   تجويز توسط پزشك متخصص مغز واعصاب در درمان سكته حاد ايسكميك مغزي  و رعايت شرايط راهنماي طبابت باليني و عدم افزايش قيمت تا دو سال</t>
  </si>
  <si>
    <t xml:space="preserve">10MG</t>
  </si>
  <si>
    <t xml:space="preserve">35445560</t>
  </si>
  <si>
    <t xml:space="preserve">22174</t>
  </si>
  <si>
    <t xml:space="preserve"> پرونده اي بيمه سلامت و بيمارستاني   تجويز توسط پزشك متخصص مغز واعصاب به شرط  تجويز در بيمارستان و در درمان سكته حاد ايسكميك مغزي   و رعايت شرايط راهنماي طبابت باليني و عدم افزايش قيمت تا دو سال</t>
  </si>
  <si>
    <t xml:space="preserve">20MG</t>
  </si>
  <si>
    <t xml:space="preserve">1395/02/27</t>
  </si>
  <si>
    <t xml:space="preserve">05616</t>
  </si>
  <si>
    <t xml:space="preserve">ALTUZAN® (BEVACIZUMAB)</t>
  </si>
  <si>
    <t xml:space="preserve"> پرونده اي   تجويز توسط پزشك متخصص بيماريهاي خون وانكولوژي و راديوتراپي</t>
  </si>
  <si>
    <t xml:space="preserve">400MG/ 16ML</t>
  </si>
  <si>
    <t xml:space="preserve">9335450</t>
  </si>
  <si>
    <t xml:space="preserve">05615</t>
  </si>
  <si>
    <t xml:space="preserve">ALTUZAN®(BEVACIZUMAB)</t>
  </si>
  <si>
    <t xml:space="preserve">100MG/4Ml</t>
  </si>
  <si>
    <t xml:space="preserve">2852733</t>
  </si>
  <si>
    <t xml:space="preserve">00044</t>
  </si>
  <si>
    <t xml:space="preserve">ALUMINIUM  CHLORIDE</t>
  </si>
  <si>
    <t xml:space="preserve">00045</t>
  </si>
  <si>
    <t xml:space="preserve">ALUMINIUM  HYDROXIDE  (AS DRIED GEL)</t>
  </si>
  <si>
    <t xml:space="preserve">CHEWABLE  TAB</t>
  </si>
  <si>
    <t xml:space="preserve">1398/11/02</t>
  </si>
  <si>
    <t xml:space="preserve">00046</t>
  </si>
  <si>
    <t xml:space="preserve">ALUMINIUM  HYDROXIDE  (AS GEL)</t>
  </si>
  <si>
    <t xml:space="preserve">SUSP</t>
  </si>
  <si>
    <t xml:space="preserve">320 mg/5 ml</t>
  </si>
  <si>
    <t xml:space="preserve">82200</t>
  </si>
  <si>
    <t xml:space="preserve">1403/08/01</t>
  </si>
  <si>
    <t xml:space="preserve">00047</t>
  </si>
  <si>
    <t xml:space="preserve">ALUMINIUM  MG</t>
  </si>
  <si>
    <t xml:space="preserve">142900</t>
  </si>
  <si>
    <t xml:space="preserve">00048</t>
  </si>
  <si>
    <t xml:space="preserve">2530</t>
  </si>
  <si>
    <t xml:space="preserve">00049</t>
  </si>
  <si>
    <t xml:space="preserve">ALUMINIUM  MG S</t>
  </si>
  <si>
    <t xml:space="preserve">51300</t>
  </si>
  <si>
    <t xml:space="preserve">00050</t>
  </si>
  <si>
    <t xml:space="preserve">1570</t>
  </si>
  <si>
    <t xml:space="preserve">51880</t>
  </si>
  <si>
    <t xml:space="preserve">10 mg/Sachet</t>
  </si>
  <si>
    <t xml:space="preserve">00051</t>
  </si>
  <si>
    <t xml:space="preserve">AMANTADINE   HCL</t>
  </si>
  <si>
    <t xml:space="preserve">4350</t>
  </si>
  <si>
    <t xml:space="preserve">00052</t>
  </si>
  <si>
    <t xml:space="preserve">AMBENONIUM  CHLORIDE</t>
  </si>
  <si>
    <t xml:space="preserve">1393/03/01</t>
  </si>
  <si>
    <t xml:space="preserve">00053</t>
  </si>
  <si>
    <t xml:space="preserve">AMIKACIN  (AS SULFATE)</t>
  </si>
  <si>
    <t xml:space="preserve"> بيمارستاني   تجويز توسط پزشك متخصص</t>
  </si>
  <si>
    <t xml:space="preserve">50 mg/ml    (100mg)  (2ml)</t>
  </si>
  <si>
    <t xml:space="preserve">35600</t>
  </si>
  <si>
    <t xml:space="preserve">00054</t>
  </si>
  <si>
    <r>
      <rPr>
        <sz val="11"/>
        <color rgb="FF000000"/>
        <rFont val="Noto Sans Devanagari"/>
        <family val="2"/>
      </rPr>
      <t xml:space="preserve"> بيمارستاني   تجويز توسط پزشك متخصص تاييد توسط داروخانه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سهم  سازمان بهمراه سهم صعب العلاج  براي بيماران </t>
    </r>
    <r>
      <rPr>
        <sz val="11"/>
        <color rgb="FF000000"/>
        <rFont val="Tahoma"/>
        <family val="0"/>
      </rPr>
      <t xml:space="preserve">cf </t>
    </r>
    <r>
      <rPr>
        <sz val="11"/>
        <color rgb="FF000000"/>
        <rFont val="Noto Sans Devanagari"/>
        <family val="2"/>
      </rPr>
      <t xml:space="preserve">در كل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ميباشد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  تجويز توسط پزشك متخصص تاييد توسط داروخانه</t>
    </r>
  </si>
  <si>
    <t xml:space="preserve">250 mg/ml    (500 mg)    (2ml)</t>
  </si>
  <si>
    <t xml:space="preserve">69500</t>
  </si>
  <si>
    <t xml:space="preserve">07083</t>
  </si>
  <si>
    <t xml:space="preserve">AMILORIDE</t>
  </si>
  <si>
    <r>
      <rPr>
        <sz val="11"/>
        <color rgb="FF000000"/>
        <rFont val="Noto Sans Devanagari"/>
        <family val="2"/>
      </rPr>
      <t xml:space="preserve"> توليد داخل ضد پرفشاري خون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5 mg</t>
  </si>
  <si>
    <t xml:space="preserve">1391/07/15</t>
  </si>
  <si>
    <t xml:space="preserve">14115</t>
  </si>
  <si>
    <t xml:space="preserve">AMINO ACID10%</t>
  </si>
  <si>
    <t xml:space="preserve">250ML 10%</t>
  </si>
  <si>
    <t xml:space="preserve">1397/07/07</t>
  </si>
  <si>
    <t xml:space="preserve">50865</t>
  </si>
  <si>
    <t xml:space="preserve">AMINOACID  5%</t>
  </si>
  <si>
    <t xml:space="preserve">500 ml</t>
  </si>
  <si>
    <t xml:space="preserve">1382600</t>
  </si>
  <si>
    <t xml:space="preserve">00056</t>
  </si>
  <si>
    <t xml:space="preserve">AMINOACID 10%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</t>
    </r>
  </si>
  <si>
    <t xml:space="preserve">250 ml</t>
  </si>
  <si>
    <t xml:space="preserve">1971000</t>
  </si>
  <si>
    <t xml:space="preserve">00058</t>
  </si>
  <si>
    <t xml:space="preserve">AMINOGLUTETHIMIDE</t>
  </si>
  <si>
    <t xml:space="preserve">   تجويز توسط پزشك متخصص</t>
  </si>
  <si>
    <t xml:space="preserve">00061</t>
  </si>
  <si>
    <t xml:space="preserve">AMINOPHYLLINE</t>
  </si>
  <si>
    <t xml:space="preserve">250 mg/10 ml</t>
  </si>
  <si>
    <t xml:space="preserve">10260</t>
  </si>
  <si>
    <t xml:space="preserve">00063</t>
  </si>
  <si>
    <t xml:space="preserve">AMIODARONE  HCI</t>
  </si>
  <si>
    <t xml:space="preserve">15586</t>
  </si>
  <si>
    <t xml:space="preserve">00064</t>
  </si>
  <si>
    <t xml:space="preserve">150 mg/3 ml</t>
  </si>
  <si>
    <t xml:space="preserve">20438</t>
  </si>
  <si>
    <t xml:space="preserve">00065</t>
  </si>
  <si>
    <t xml:space="preserve">AMITRIPTYLINE  HCI</t>
  </si>
  <si>
    <t xml:space="preserve">COATED  TAB</t>
  </si>
  <si>
    <t xml:space="preserve">434</t>
  </si>
  <si>
    <t xml:space="preserve">00066</t>
  </si>
  <si>
    <t xml:space="preserve">2868</t>
  </si>
  <si>
    <t xml:space="preserve">00068</t>
  </si>
  <si>
    <t xml:space="preserve">723</t>
  </si>
  <si>
    <t xml:space="preserve">00069</t>
  </si>
  <si>
    <t xml:space="preserve">SCORED  COATED  TAB</t>
  </si>
  <si>
    <t xml:space="preserve">1427</t>
  </si>
  <si>
    <t xml:space="preserve">00070</t>
  </si>
  <si>
    <t xml:space="preserve">AMLODIPINE   (AS BESYLATE)</t>
  </si>
  <si>
    <t xml:space="preserve">2720</t>
  </si>
  <si>
    <t xml:space="preserve">00072</t>
  </si>
  <si>
    <t xml:space="preserve">AMMONIUM  CHLORIDE</t>
  </si>
  <si>
    <t xml:space="preserve">00074</t>
  </si>
  <si>
    <t xml:space="preserve">AMMONIUM  HYDROXIDE</t>
  </si>
  <si>
    <t xml:space="preserve">00071</t>
  </si>
  <si>
    <t xml:space="preserve">AMMONIUM ALUM</t>
  </si>
  <si>
    <t xml:space="preserve">00075</t>
  </si>
  <si>
    <t xml:space="preserve">AMOXICILLIN</t>
  </si>
  <si>
    <t xml:space="preserve">125 mg/5 ml    (100 ml)</t>
  </si>
  <si>
    <t xml:space="preserve">109300</t>
  </si>
  <si>
    <t xml:space="preserve">00076</t>
  </si>
  <si>
    <t xml:space="preserve">7800</t>
  </si>
  <si>
    <t xml:space="preserve">00077</t>
  </si>
  <si>
    <t xml:space="preserve">15300</t>
  </si>
  <si>
    <t xml:space="preserve">00078</t>
  </si>
  <si>
    <t xml:space="preserve">250 mg/5 ml    (100 ml)</t>
  </si>
  <si>
    <t xml:space="preserve">170700</t>
  </si>
  <si>
    <t xml:space="preserve">02020</t>
  </si>
  <si>
    <t xml:space="preserve">1394/02/23</t>
  </si>
  <si>
    <t xml:space="preserve">02021</t>
  </si>
  <si>
    <t xml:space="preserve">06523</t>
  </si>
  <si>
    <t xml:space="preserve">POWDER  FOR  SUSPENSION</t>
  </si>
  <si>
    <t xml:space="preserve">200 mg/5 ml</t>
  </si>
  <si>
    <t xml:space="preserve">121100</t>
  </si>
  <si>
    <t xml:space="preserve">06524</t>
  </si>
  <si>
    <t xml:space="preserve">400 mg/5 ml</t>
  </si>
  <si>
    <t xml:space="preserve">164700</t>
  </si>
  <si>
    <t xml:space="preserve">99904</t>
  </si>
  <si>
    <t xml:space="preserve">00079</t>
  </si>
  <si>
    <t xml:space="preserve">AMPHOTERICIN - B</t>
  </si>
  <si>
    <r>
      <rPr>
        <sz val="11"/>
        <color rgb="FF000000"/>
        <rFont val="Noto Sans Devanagari"/>
        <family val="2"/>
      </rPr>
      <t xml:space="preserve"> بيمارستاني   تجويز توسط پزشك متخصص تاييد توسط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 mg/20 ml</t>
  </si>
  <si>
    <t xml:space="preserve">1134300</t>
  </si>
  <si>
    <t xml:space="preserve">17094</t>
  </si>
  <si>
    <t xml:space="preserve">AMPHOTERICIN-B LIPOSOMAL</t>
  </si>
  <si>
    <t xml:space="preserve"> پرونده اي بيمه سلامت و بيمارستاني   تجويز توسط پزشك متخصص</t>
  </si>
  <si>
    <t xml:space="preserve">13856000</t>
  </si>
  <si>
    <t xml:space="preserve">1401/12/13</t>
  </si>
  <si>
    <t xml:space="preserve">00083</t>
  </si>
  <si>
    <t xml:space="preserve">AMPICILLIN</t>
  </si>
  <si>
    <t xml:space="preserve">1398/05/20</t>
  </si>
  <si>
    <t xml:space="preserve">00084</t>
  </si>
  <si>
    <t xml:space="preserve">1398/07/03</t>
  </si>
  <si>
    <t xml:space="preserve">00085</t>
  </si>
  <si>
    <t xml:space="preserve">6127</t>
  </si>
  <si>
    <t xml:space="preserve">00086</t>
  </si>
  <si>
    <t xml:space="preserve">01386</t>
  </si>
  <si>
    <t xml:space="preserve">01387</t>
  </si>
  <si>
    <t xml:space="preserve">00080</t>
  </si>
  <si>
    <t xml:space="preserve">AMPICILLIN  (AS SODIUM)</t>
  </si>
  <si>
    <t xml:space="preserve">   تجويز توسط پزشك متخصص تاييد توسط داروخانه</t>
  </si>
  <si>
    <t xml:space="preserve">1 g</t>
  </si>
  <si>
    <t xml:space="preserve">87400</t>
  </si>
  <si>
    <t xml:space="preserve">00081</t>
  </si>
  <si>
    <t xml:space="preserve">61100</t>
  </si>
  <si>
    <t xml:space="preserve">00082</t>
  </si>
  <si>
    <t xml:space="preserve">70700</t>
  </si>
  <si>
    <t xml:space="preserve">06938</t>
  </si>
  <si>
    <t xml:space="preserve">AMPICILLIN + SULBACTAM</t>
  </si>
  <si>
    <t xml:space="preserve"> بيمارستاني و توليد داخل   تجويز توسط پزشك متخصص به عنوان آنتي بيوتيك</t>
  </si>
  <si>
    <t xml:space="preserve">2 g /1 g ( 3g)</t>
  </si>
  <si>
    <t xml:space="preserve">175200</t>
  </si>
  <si>
    <t xml:space="preserve">06939</t>
  </si>
  <si>
    <t xml:space="preserve">1 g /0.5 g ( 1.5 g)</t>
  </si>
  <si>
    <t xml:space="preserve">98200</t>
  </si>
  <si>
    <t xml:space="preserve">00087</t>
  </si>
  <si>
    <t xml:space="preserve">AMRINONE  (AS  LACTATE)</t>
  </si>
  <si>
    <t xml:space="preserve">100 mg/20 ml</t>
  </si>
  <si>
    <t xml:space="preserve">01388</t>
  </si>
  <si>
    <t xml:space="preserve">AMYL  NITRITE</t>
  </si>
  <si>
    <t xml:space="preserve">AMP  FOR  INHALATION</t>
  </si>
  <si>
    <t xml:space="preserve">16800</t>
  </si>
  <si>
    <t xml:space="preserve">1404/02/01</t>
  </si>
  <si>
    <t xml:space="preserve">07659</t>
  </si>
  <si>
    <t xml:space="preserve">ANAGRALIDE</t>
  </si>
  <si>
    <t xml:space="preserve"> پرونده اي   تجويز توسط پزشك متخصص</t>
  </si>
  <si>
    <t xml:space="preserve">0.5 MG</t>
  </si>
  <si>
    <t xml:space="preserve">452000</t>
  </si>
  <si>
    <t xml:space="preserve">01389</t>
  </si>
  <si>
    <t xml:space="preserve">ANETHUM</t>
  </si>
  <si>
    <t xml:space="preserve">TAB (BILISTER)</t>
  </si>
  <si>
    <t xml:space="preserve">1394/08/17</t>
  </si>
  <si>
    <t xml:space="preserve">10115</t>
  </si>
  <si>
    <t xml:space="preserve">TAB (JAR)</t>
  </si>
  <si>
    <t xml:space="preserve">10877</t>
  </si>
  <si>
    <t xml:space="preserve">ANGIPARS</t>
  </si>
  <si>
    <t xml:space="preserve">CREAM&amp;CAP</t>
  </si>
  <si>
    <t xml:space="preserve">30G</t>
  </si>
  <si>
    <t xml:space="preserve">1392/02/31</t>
  </si>
  <si>
    <t xml:space="preserve">01098</t>
  </si>
  <si>
    <t xml:space="preserve">ANTI - D  IMMUNEGLOBULIN</t>
  </si>
  <si>
    <t xml:space="preserve">250 mcg</t>
  </si>
  <si>
    <t xml:space="preserve">1394/08/27</t>
  </si>
  <si>
    <t xml:space="preserve">01099</t>
  </si>
  <si>
    <t xml:space="preserve"> پرونده اي بيمه سلامت</t>
  </si>
  <si>
    <t xml:space="preserve">INJ POWDER</t>
  </si>
  <si>
    <t xml:space="preserve">300 mcg</t>
  </si>
  <si>
    <t xml:space="preserve">11496000</t>
  </si>
  <si>
    <t xml:space="preserve">1402/05/22</t>
  </si>
  <si>
    <t xml:space="preserve">13238</t>
  </si>
  <si>
    <t xml:space="preserve">ANTI HEMOPHILIC FACTOR  (Factor VIII)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متخصص كودكان و بيماريهاي داخل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ان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50 U</t>
  </si>
  <si>
    <t xml:space="preserve">11469000</t>
  </si>
  <si>
    <t xml:space="preserve">1402/08/21</t>
  </si>
  <si>
    <t xml:space="preserve">00096</t>
  </si>
  <si>
    <t xml:space="preserve">ANTI HEMORRHOID</t>
  </si>
  <si>
    <t xml:space="preserve">RECTAL  OINT</t>
  </si>
  <si>
    <t xml:space="preserve">15 g</t>
  </si>
  <si>
    <t xml:space="preserve">84200</t>
  </si>
  <si>
    <t xml:space="preserve">00097</t>
  </si>
  <si>
    <t xml:space="preserve">10300</t>
  </si>
  <si>
    <t xml:space="preserve">52460</t>
  </si>
  <si>
    <t xml:space="preserve">ANTI HISTAMINE   DECONGESTANT SR</t>
  </si>
  <si>
    <r>
      <rPr>
        <sz val="11"/>
        <color rgb="FF000000"/>
        <rFont val="Noto Sans Devanagari"/>
        <family val="2"/>
      </rPr>
      <t xml:space="preserve"> توليد داخل 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3020</t>
  </si>
  <si>
    <t xml:space="preserve">00099</t>
  </si>
  <si>
    <t xml:space="preserve">ANTI LYMPHOCYTE   IMMUNOGLOBULIN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 mg/5 ml</t>
  </si>
  <si>
    <t xml:space="preserve">1394/12/24</t>
  </si>
  <si>
    <t xml:space="preserve">01391</t>
  </si>
  <si>
    <t xml:space="preserve">50 mg/ml</t>
  </si>
  <si>
    <t xml:space="preserve">01392</t>
  </si>
  <si>
    <t xml:space="preserve">ANTI SCORPION  VENOM  SERUM</t>
  </si>
  <si>
    <t xml:space="preserve">5 ml</t>
  </si>
  <si>
    <t xml:space="preserve">312816</t>
  </si>
  <si>
    <t xml:space="preserve">1403/11/29</t>
  </si>
  <si>
    <t xml:space="preserve">01393</t>
  </si>
  <si>
    <t xml:space="preserve">ANTI SNAKE  VENOM  SERUM</t>
  </si>
  <si>
    <t xml:space="preserve">10 ml</t>
  </si>
  <si>
    <t xml:space="preserve">00100</t>
  </si>
  <si>
    <t xml:space="preserve">ANTI THYMOCYTE  IMMUNOGLOBULIN</t>
  </si>
  <si>
    <r>
      <rPr>
        <sz val="11"/>
        <color rgb="FF000000"/>
        <rFont val="Noto Sans Devanagari"/>
        <family val="2"/>
      </rPr>
      <t xml:space="preserve"> داروهاي تخصصي بيماران خاص و پرونده اي بيمه سلامت در صندوق پيوند کليه   تجويز توسط پزشك متخصص جراحي عمومي و  نفرولوژي و بيماريهاي ريه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جراحي عمومي و  نفرولوژي و بيماريهاي ريه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AMP</t>
  </si>
  <si>
    <t xml:space="preserve">250 mg/5 ml</t>
  </si>
  <si>
    <t xml:space="preserve">59248000</t>
  </si>
  <si>
    <t xml:space="preserve">1404/02/29</t>
  </si>
  <si>
    <t xml:space="preserve">02371</t>
  </si>
  <si>
    <t xml:space="preserve">25 mg/ml</t>
  </si>
  <si>
    <t xml:space="preserve">38941000</t>
  </si>
  <si>
    <t xml:space="preserve">09563</t>
  </si>
  <si>
    <t xml:space="preserve">ANTIHEMOPHILIC FACTOR (FACTOR VIII) VONWILLEBRAND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متخصص كودكان و بيماريهاي داخل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00IU/1200IU</t>
  </si>
  <si>
    <t xml:space="preserve">91084000</t>
  </si>
  <si>
    <t xml:space="preserve">12423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متخصص كودكان و بيماريهاي داخل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389/04/29</t>
  </si>
  <si>
    <t xml:space="preserve">15891</t>
  </si>
  <si>
    <t xml:space="preserve">ANTIHEMOPHILIC FACTOR IX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600IU</t>
  </si>
  <si>
    <t xml:space="preserve">1397/05/23</t>
  </si>
  <si>
    <t xml:space="preserve">12544</t>
  </si>
  <si>
    <t xml:space="preserve">ANTIHEMOPHILIC FACTOR VIII</t>
  </si>
  <si>
    <t xml:space="preserve">500U</t>
  </si>
  <si>
    <t xml:space="preserve">23913000</t>
  </si>
  <si>
    <t xml:space="preserve">250U</t>
  </si>
  <si>
    <t xml:space="preserve">22419</t>
  </si>
  <si>
    <t xml:space="preserve">ANTIHEMOPHILIC FACTOR VIII VONWILLEBRAND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0/1000IU</t>
  </si>
  <si>
    <t xml:space="preserve">158800</t>
  </si>
  <si>
    <t xml:space="preserve">51012</t>
  </si>
  <si>
    <t xml:space="preserve">500/500IU</t>
  </si>
  <si>
    <t xml:space="preserve">38917000</t>
  </si>
  <si>
    <t xml:space="preserve">1401/09/15</t>
  </si>
  <si>
    <t xml:space="preserve">14457</t>
  </si>
  <si>
    <t xml:space="preserve">ANTIHEMOPHILIC FACTOR VIIa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 mg</t>
  </si>
  <si>
    <t xml:space="preserve">1400/11/09</t>
  </si>
  <si>
    <t xml:space="preserve">14456</t>
  </si>
  <si>
    <t xml:space="preserve">ANTIHEMOPHILIC FACTOR VIIa 1MG</t>
  </si>
  <si>
    <t xml:space="preserve">13639316</t>
  </si>
  <si>
    <t xml:space="preserve">1403/12/19</t>
  </si>
  <si>
    <t xml:space="preserve">02682</t>
  </si>
  <si>
    <r>
      <rPr>
        <sz val="11"/>
        <color rgb="FF000000"/>
        <rFont val="Tahoma"/>
        <family val="0"/>
      </rPr>
      <t xml:space="preserve">ANTIHEMOPHILIC FACTOR VIIa( </t>
    </r>
    <r>
      <rPr>
        <sz val="11"/>
        <color rgb="FF000000"/>
        <rFont val="Noto Sans Devanagari"/>
        <family val="2"/>
      </rPr>
      <t xml:space="preserve">بيماران هموفيلي رايگان </t>
    </r>
    <r>
      <rPr>
        <sz val="11"/>
        <color rgb="FF000000"/>
        <rFont val="Tahoma"/>
        <family val="0"/>
      </rPr>
      <t xml:space="preserve">)</t>
    </r>
  </si>
  <si>
    <t xml:space="preserve">1.2 mg</t>
  </si>
  <si>
    <t xml:space="preserve">16646960</t>
  </si>
  <si>
    <t xml:space="preserve">14664</t>
  </si>
  <si>
    <t xml:space="preserve">ANTIHEMOPHILIC FACTOR XIII</t>
  </si>
  <si>
    <t xml:space="preserve">250u</t>
  </si>
  <si>
    <t xml:space="preserve">48191370</t>
  </si>
  <si>
    <t xml:space="preserve">1403/04/24</t>
  </si>
  <si>
    <t xml:space="preserve">00101</t>
  </si>
  <si>
    <t xml:space="preserve">APOMORPHINE HCL , 1/2 H20</t>
  </si>
  <si>
    <t xml:space="preserve"> پرونده اي   تجويز توسط پزشك متخصص مغز واعصاب براي بيماران پاركينسون</t>
  </si>
  <si>
    <t xml:space="preserve">10 mg/ml</t>
  </si>
  <si>
    <t xml:space="preserve">5098000</t>
  </si>
  <si>
    <t xml:space="preserve">13434</t>
  </si>
  <si>
    <t xml:space="preserve">APREPITANT</t>
  </si>
  <si>
    <t xml:space="preserve">   تجويز توسط پزشك متخصص راديوتراپي و بيماريهاي خون وانكولوژي ضد تهوع در شيمي درماني</t>
  </si>
  <si>
    <t xml:space="preserve">125/80/80MG</t>
  </si>
  <si>
    <t xml:space="preserve">1393920</t>
  </si>
  <si>
    <t xml:space="preserve">1401/08/21</t>
  </si>
  <si>
    <t xml:space="preserve">13435</t>
  </si>
  <si>
    <r>
      <rPr>
        <sz val="11"/>
        <color rgb="FF000000"/>
        <rFont val="Noto Sans Devanagari"/>
        <family val="2"/>
      </rPr>
      <t xml:space="preserve">   تجويز توسط پزشك متخصص راديوتراپي و بيماريهاي خون وانكولوژي ضد تهوع در شيمي درم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80/80mg</t>
  </si>
  <si>
    <t xml:space="preserve">1397/06/12</t>
  </si>
  <si>
    <t xml:space="preserve">18986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راديوتراپي و بيماريهاي خون وانكولوژي ضد تهوع در شيمي درماني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1398/08/06</t>
  </si>
  <si>
    <t xml:space="preserve">00102</t>
  </si>
  <si>
    <t xml:space="preserve">APROTININ</t>
  </si>
  <si>
    <t xml:space="preserve">50,000 kiu/ml</t>
  </si>
  <si>
    <t xml:space="preserve">01394</t>
  </si>
  <si>
    <t xml:space="preserve">20,000  kiu/ml</t>
  </si>
  <si>
    <t xml:space="preserve">01861</t>
  </si>
  <si>
    <r>
      <rPr>
        <sz val="11"/>
        <color rgb="FF000000"/>
        <rFont val="Noto Sans Devanagari"/>
        <family val="2"/>
      </rPr>
      <t xml:space="preserve">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,000 Iu/10ml</t>
  </si>
  <si>
    <t xml:space="preserve">1396/10/12</t>
  </si>
  <si>
    <t xml:space="preserve">00103</t>
  </si>
  <si>
    <t xml:space="preserve">ARACHIS OIL</t>
  </si>
  <si>
    <t xml:space="preserve">00104</t>
  </si>
  <si>
    <t xml:space="preserve">ARGININE HCL</t>
  </si>
  <si>
    <t xml:space="preserve">10%    (300 ml)</t>
  </si>
  <si>
    <t xml:space="preserve">1391/11/30</t>
  </si>
  <si>
    <t xml:space="preserve">05519</t>
  </si>
  <si>
    <t xml:space="preserve">ARIPIPERAZOLE</t>
  </si>
  <si>
    <t xml:space="preserve"> توليد داخل   تجويز توسط پزشك متخصص به عنوان آنتي سايكوتيك</t>
  </si>
  <si>
    <t xml:space="preserve">10mg</t>
  </si>
  <si>
    <t xml:space="preserve">5486</t>
  </si>
  <si>
    <t xml:space="preserve">1404/02/30</t>
  </si>
  <si>
    <t xml:space="preserve">05521</t>
  </si>
  <si>
    <t xml:space="preserve">15mg</t>
  </si>
  <si>
    <t xml:space="preserve">8261</t>
  </si>
  <si>
    <t xml:space="preserve">07178</t>
  </si>
  <si>
    <t xml:space="preserve">30mg</t>
  </si>
  <si>
    <t xml:space="preserve">10392</t>
  </si>
  <si>
    <t xml:space="preserve">5mg</t>
  </si>
  <si>
    <t xml:space="preserve">2751</t>
  </si>
  <si>
    <t xml:space="preserve">02079</t>
  </si>
  <si>
    <t xml:space="preserve">ARSENIC TRIOXIDE</t>
  </si>
  <si>
    <t xml:space="preserve">0/1%</t>
  </si>
  <si>
    <t xml:space="preserve">29400</t>
  </si>
  <si>
    <t xml:space="preserve">19441</t>
  </si>
  <si>
    <t xml:space="preserve">ARTIFICIAL TEARS (HYPROMELLOSE)</t>
  </si>
  <si>
    <t xml:space="preserve">STERILE  EYE  DROP</t>
  </si>
  <si>
    <t xml:space="preserve">51891</t>
  </si>
  <si>
    <t xml:space="preserve">0.5%    (10 ml)</t>
  </si>
  <si>
    <t xml:space="preserve">1398/06/15</t>
  </si>
  <si>
    <t xml:space="preserve">00106</t>
  </si>
  <si>
    <t xml:space="preserve">ASA  (ACETYL SALICYLIC ACID)</t>
  </si>
  <si>
    <t xml:space="preserve">1398/10/09</t>
  </si>
  <si>
    <t xml:space="preserve">00108</t>
  </si>
  <si>
    <t xml:space="preserve">1385/02/02</t>
  </si>
  <si>
    <t xml:space="preserve">00109</t>
  </si>
  <si>
    <t xml:space="preserve">EC  TAB</t>
  </si>
  <si>
    <t xml:space="preserve">1398/02/04</t>
  </si>
  <si>
    <t xml:space="preserve">1000</t>
  </si>
  <si>
    <t xml:space="preserve">01395</t>
  </si>
  <si>
    <t xml:space="preserve">80 mg</t>
  </si>
  <si>
    <t xml:space="preserve">00110</t>
  </si>
  <si>
    <t xml:space="preserve">ASA  CODEINE</t>
  </si>
  <si>
    <t xml:space="preserve">00112</t>
  </si>
  <si>
    <t xml:space="preserve">ASA  MICROCOATED</t>
  </si>
  <si>
    <t xml:space="preserve">1390/06/22</t>
  </si>
  <si>
    <t xml:space="preserve">60700</t>
  </si>
  <si>
    <t xml:space="preserve">ASCORBIC ACID (POWDER)</t>
  </si>
  <si>
    <t xml:space="preserve">00113</t>
  </si>
  <si>
    <t xml:space="preserve">ASPARAGINASE</t>
  </si>
  <si>
    <r>
      <rPr>
        <sz val="11"/>
        <color rgb="FF000000"/>
        <rFont val="Noto Sans Devanagari"/>
        <family val="2"/>
      </rPr>
      <t xml:space="preserve">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,000 U</t>
  </si>
  <si>
    <t xml:space="preserve">4863000</t>
  </si>
  <si>
    <t xml:space="preserve">00114</t>
  </si>
  <si>
    <t xml:space="preserve">ATENOLOL</t>
  </si>
  <si>
    <t xml:space="preserve">   تجويز توسط پزشك متخصص و پزشك فوق تخصص</t>
  </si>
  <si>
    <t xml:space="preserve">3210</t>
  </si>
  <si>
    <t xml:space="preserve">00115</t>
  </si>
  <si>
    <t xml:space="preserve">2620</t>
  </si>
  <si>
    <t xml:space="preserve">01910</t>
  </si>
  <si>
    <t xml:space="preserve">ATORVASTATINE</t>
  </si>
  <si>
    <t xml:space="preserve">662</t>
  </si>
  <si>
    <t xml:space="preserve">1404/02/08</t>
  </si>
  <si>
    <t xml:space="preserve">01911</t>
  </si>
  <si>
    <t xml:space="preserve">20 mg</t>
  </si>
  <si>
    <t xml:space="preserve">1114</t>
  </si>
  <si>
    <t xml:space="preserve">01912</t>
  </si>
  <si>
    <t xml:space="preserve">40 mg</t>
  </si>
  <si>
    <t xml:space="preserve">2223</t>
  </si>
  <si>
    <t xml:space="preserve">00116</t>
  </si>
  <si>
    <t xml:space="preserve">ATRACURIUM  BESYLATE</t>
  </si>
  <si>
    <t xml:space="preserve">10 mg/ml    (2.5 ml)</t>
  </si>
  <si>
    <t xml:space="preserve">95200</t>
  </si>
  <si>
    <t xml:space="preserve">00117</t>
  </si>
  <si>
    <t xml:space="preserve">10 mg/ml    (5 ml)</t>
  </si>
  <si>
    <t xml:space="preserve">176700</t>
  </si>
  <si>
    <t xml:space="preserve">00118</t>
  </si>
  <si>
    <t xml:space="preserve">ATROPINE  SULFATE</t>
  </si>
  <si>
    <t xml:space="preserve">129648</t>
  </si>
  <si>
    <t xml:space="preserve">00119</t>
  </si>
  <si>
    <t xml:space="preserve">0.5 mg/1 ml</t>
  </si>
  <si>
    <t xml:space="preserve">17100</t>
  </si>
  <si>
    <t xml:space="preserve">00121</t>
  </si>
  <si>
    <t xml:space="preserve">1%    (10 ml)</t>
  </si>
  <si>
    <t xml:space="preserve">234469</t>
  </si>
  <si>
    <t xml:space="preserve">01397</t>
  </si>
  <si>
    <t xml:space="preserve">10 mg/10 ml</t>
  </si>
  <si>
    <t xml:space="preserve">1383/01/09</t>
  </si>
  <si>
    <t xml:space="preserve">52000</t>
  </si>
  <si>
    <t xml:space="preserve">10 mg/ml    (2 ml)</t>
  </si>
  <si>
    <t xml:space="preserve">52281</t>
  </si>
  <si>
    <t xml:space="preserve">AVASTIN® (BEVACIZUMAB)</t>
  </si>
  <si>
    <t xml:space="preserve">100MG/4ML</t>
  </si>
  <si>
    <t xml:space="preserve">02667</t>
  </si>
  <si>
    <t xml:space="preserve">AVONEX® (INTERFERON    BETA - 1A)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54.88 </t>
    </r>
    <r>
      <rPr>
        <sz val="11"/>
        <color rgb="FF000000"/>
        <rFont val="Noto Sans Devanagari"/>
        <family val="2"/>
      </rPr>
      <t xml:space="preserve">درصد </t>
    </r>
  </si>
  <si>
    <t xml:space="preserve">30MCG</t>
  </si>
  <si>
    <t xml:space="preserve">1401/05/11</t>
  </si>
  <si>
    <t xml:space="preserve">00122</t>
  </si>
  <si>
    <t xml:space="preserve">AZATHIOPRINE</t>
  </si>
  <si>
    <t xml:space="preserve">11300</t>
  </si>
  <si>
    <t xml:space="preserve">01399</t>
  </si>
  <si>
    <t xml:space="preserve">AZATHIOPRINE  (AS SODIUM)</t>
  </si>
  <si>
    <t xml:space="preserve">1399/10/23</t>
  </si>
  <si>
    <t xml:space="preserve">01400</t>
  </si>
  <si>
    <t xml:space="preserve">AZITHROMYCIN</t>
  </si>
  <si>
    <t xml:space="preserve"> توليد داخل به عنوان آنتي بيوتيك</t>
  </si>
  <si>
    <t xml:space="preserve">200 mg/5ml 30ml</t>
  </si>
  <si>
    <t xml:space="preserve">02110</t>
  </si>
  <si>
    <t xml:space="preserve">21100</t>
  </si>
  <si>
    <t xml:space="preserve">02373</t>
  </si>
  <si>
    <t xml:space="preserve">173500</t>
  </si>
  <si>
    <t xml:space="preserve">1403/07/29</t>
  </si>
  <si>
    <t xml:space="preserve">02407</t>
  </si>
  <si>
    <t xml:space="preserve">36650</t>
  </si>
  <si>
    <t xml:space="preserve">02408</t>
  </si>
  <si>
    <t xml:space="preserve">04989</t>
  </si>
  <si>
    <t xml:space="preserve">200 mg/5ml 15ml</t>
  </si>
  <si>
    <t xml:space="preserve">56500</t>
  </si>
  <si>
    <t xml:space="preserve">07986</t>
  </si>
  <si>
    <t xml:space="preserve">200 mg/5ml 22.5ml</t>
  </si>
  <si>
    <t xml:space="preserve">1801000</t>
  </si>
  <si>
    <t xml:space="preserve">00123</t>
  </si>
  <si>
    <t xml:space="preserve">AZITHROMYCIN  (AS EIHYDRATE)</t>
  </si>
  <si>
    <t xml:space="preserve">00128</t>
  </si>
  <si>
    <t xml:space="preserve">BACITRACIN</t>
  </si>
  <si>
    <t xml:space="preserve">500 u/g</t>
  </si>
  <si>
    <t xml:space="preserve">00129</t>
  </si>
  <si>
    <t xml:space="preserve">BACLOFEN</t>
  </si>
  <si>
    <t xml:space="preserve">1673</t>
  </si>
  <si>
    <t xml:space="preserve">00130</t>
  </si>
  <si>
    <t xml:space="preserve">4190</t>
  </si>
  <si>
    <t xml:space="preserve">00131</t>
  </si>
  <si>
    <t xml:space="preserve">BALANCED  SALT</t>
  </si>
  <si>
    <t xml:space="preserve">STERILE  OPHTH  SOL</t>
  </si>
  <si>
    <t xml:space="preserve">18 ml</t>
  </si>
  <si>
    <t xml:space="preserve">02026</t>
  </si>
  <si>
    <t xml:space="preserve">15 ml</t>
  </si>
  <si>
    <t xml:space="preserve">06968</t>
  </si>
  <si>
    <t xml:space="preserve">26001</t>
  </si>
  <si>
    <t xml:space="preserve">1402/06/06</t>
  </si>
  <si>
    <t xml:space="preserve">00250</t>
  </si>
  <si>
    <t xml:space="preserve">BALANCED  SALT  PLUS  GLUTATHION</t>
  </si>
  <si>
    <t xml:space="preserve">SOL</t>
  </si>
  <si>
    <t xml:space="preserve">01401</t>
  </si>
  <si>
    <t xml:space="preserve">01334</t>
  </si>
  <si>
    <t xml:space="preserve">BARIUM SULFATE</t>
  </si>
  <si>
    <t xml:space="preserve">135 g/Sachet</t>
  </si>
  <si>
    <t xml:space="preserve">01402</t>
  </si>
  <si>
    <t xml:space="preserve">BCG  INTRAVESICAL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000</t>
  </si>
  <si>
    <t xml:space="preserve">01404</t>
  </si>
  <si>
    <t xml:space="preserve">BCG - CANCER</t>
  </si>
  <si>
    <t xml:space="preserve">75 mg</t>
  </si>
  <si>
    <t xml:space="preserve">00133</t>
  </si>
  <si>
    <t xml:space="preserve">BECLOMETHASONE  DIPROPIONATE</t>
  </si>
  <si>
    <t xml:space="preserve">SPRAY</t>
  </si>
  <si>
    <t xml:space="preserve">50 mcg/dose</t>
  </si>
  <si>
    <t xml:space="preserve">179300</t>
  </si>
  <si>
    <t xml:space="preserve">02207</t>
  </si>
  <si>
    <t xml:space="preserve">ORAL  INHALER</t>
  </si>
  <si>
    <t xml:space="preserve">10 mg/container</t>
  </si>
  <si>
    <t xml:space="preserve">1393/10/09</t>
  </si>
  <si>
    <t xml:space="preserve">02844</t>
  </si>
  <si>
    <t xml:space="preserve">SPRAY NASAL</t>
  </si>
  <si>
    <t xml:space="preserve">1396/07/11</t>
  </si>
  <si>
    <t xml:space="preserve">04684</t>
  </si>
  <si>
    <t xml:space="preserve">250 mcg/dose</t>
  </si>
  <si>
    <t xml:space="preserve">219300</t>
  </si>
  <si>
    <t xml:space="preserve">17336</t>
  </si>
  <si>
    <t xml:space="preserve">BECLOMETHASONE DIPROPIONATE</t>
  </si>
  <si>
    <t xml:space="preserve">100MCG/DOSE</t>
  </si>
  <si>
    <t xml:space="preserve">65863</t>
  </si>
  <si>
    <t xml:space="preserve">1399/09/15</t>
  </si>
  <si>
    <t xml:space="preserve">INHALER  , SPRAY</t>
  </si>
  <si>
    <t xml:space="preserve">219500</t>
  </si>
  <si>
    <t xml:space="preserve">BECLOMETHASONE DIPROPIONATE SPRAY NASAL</t>
  </si>
  <si>
    <t xml:space="preserve">50ug/1{Puff</t>
  </si>
  <si>
    <t xml:space="preserve">119700</t>
  </si>
  <si>
    <t xml:space="preserve">1403/09/05</t>
  </si>
  <si>
    <t xml:space="preserve">00135</t>
  </si>
  <si>
    <t xml:space="preserve">BELLADONNA  PB</t>
  </si>
  <si>
    <t xml:space="preserve">ELIXIR</t>
  </si>
  <si>
    <t xml:space="preserve">60 ml</t>
  </si>
  <si>
    <t xml:space="preserve">26586</t>
  </si>
  <si>
    <t xml:space="preserve">00136</t>
  </si>
  <si>
    <t xml:space="preserve">1399/06/31</t>
  </si>
  <si>
    <t xml:space="preserve">13245</t>
  </si>
  <si>
    <t xml:space="preserve">BENDAMUSTIN</t>
  </si>
  <si>
    <t xml:space="preserve"> پرونده اي بيمه سلامت   تجويز توسط پزشك متخصص</t>
  </si>
  <si>
    <t xml:space="preserve">100MG</t>
  </si>
  <si>
    <t xml:space="preserve">2856700</t>
  </si>
  <si>
    <t xml:space="preserve">17381</t>
  </si>
  <si>
    <t xml:space="preserve">25MG</t>
  </si>
  <si>
    <t xml:space="preserve">1077300</t>
  </si>
  <si>
    <t xml:space="preserve">1404/02/13</t>
  </si>
  <si>
    <t xml:space="preserve">00140</t>
  </si>
  <si>
    <t xml:space="preserve">BENZALKONIUM  CHLORIDE</t>
  </si>
  <si>
    <t xml:space="preserve">00141</t>
  </si>
  <si>
    <t xml:space="preserve">BENZOCAINE</t>
  </si>
  <si>
    <t xml:space="preserve">TOP  OINT</t>
  </si>
  <si>
    <t xml:space="preserve">5%</t>
  </si>
  <si>
    <t xml:space="preserve">1390/06/06</t>
  </si>
  <si>
    <t xml:space="preserve">00142</t>
  </si>
  <si>
    <t xml:space="preserve">BENZOIC ACID</t>
  </si>
  <si>
    <t xml:space="preserve">00143</t>
  </si>
  <si>
    <t xml:space="preserve">BENZOIN TINCTURE</t>
  </si>
  <si>
    <t xml:space="preserve">00137</t>
  </si>
  <si>
    <t xml:space="preserve">BENZOYL  PEROXIDE</t>
  </si>
  <si>
    <t xml:space="preserve">TOP  GEL</t>
  </si>
  <si>
    <t xml:space="preserve">10%    (40 g)</t>
  </si>
  <si>
    <t xml:space="preserve">00138</t>
  </si>
  <si>
    <t xml:space="preserve">LOTION</t>
  </si>
  <si>
    <t xml:space="preserve">10%    (30 ml)</t>
  </si>
  <si>
    <t xml:space="preserve">1391/02/10</t>
  </si>
  <si>
    <t xml:space="preserve">00139</t>
  </si>
  <si>
    <t xml:space="preserve">5%    (40 g)</t>
  </si>
  <si>
    <t xml:space="preserve">60160</t>
  </si>
  <si>
    <t xml:space="preserve">BENZOYL  PEROXIDE  GEL 10% -T*</t>
  </si>
  <si>
    <t xml:space="preserve">1393/09/18</t>
  </si>
  <si>
    <t xml:space="preserve">60150</t>
  </si>
  <si>
    <t xml:space="preserve">BENZOYL  PEROXIDE  GEL 5% -T*</t>
  </si>
  <si>
    <t xml:space="preserve">60170</t>
  </si>
  <si>
    <t xml:space="preserve">BENZOYL PEROXIDE  LOTION -T*</t>
  </si>
  <si>
    <t xml:space="preserve">1 ml</t>
  </si>
  <si>
    <t xml:space="preserve">1392/12/10</t>
  </si>
  <si>
    <t xml:space="preserve">00144</t>
  </si>
  <si>
    <t xml:space="preserve">BENZTROPINE  MESYLATE</t>
  </si>
  <si>
    <t xml:space="preserve">2 mg/2 ml</t>
  </si>
  <si>
    <t xml:space="preserve">1384/05/12</t>
  </si>
  <si>
    <t xml:space="preserve">00145</t>
  </si>
  <si>
    <t xml:space="preserve">01406</t>
  </si>
  <si>
    <t xml:space="preserve">BENZYDAMINE HCL</t>
  </si>
  <si>
    <t xml:space="preserve">ORAL  TOP  SOL</t>
  </si>
  <si>
    <t xml:space="preserve">0.15%      (120 ml)</t>
  </si>
  <si>
    <t xml:space="preserve">1400/12/28</t>
  </si>
  <si>
    <t xml:space="preserve">00146</t>
  </si>
  <si>
    <t xml:space="preserve">BENZYL  BENZOATE</t>
  </si>
  <si>
    <t xml:space="preserve">02372</t>
  </si>
  <si>
    <t xml:space="preserve">BERACTANT</t>
  </si>
  <si>
    <r>
      <rPr>
        <sz val="11"/>
        <color rgb="FF000000"/>
        <rFont val="Noto Sans Devanagari"/>
        <family val="2"/>
      </rPr>
      <t xml:space="preserve"> بيمارستاني   تجويز توسط پزشك متخصص بيماريهاي كودكا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INTRATRACHEAL INJ</t>
  </si>
  <si>
    <t xml:space="preserve">200 mg/8 ml</t>
  </si>
  <si>
    <t xml:space="preserve">22384000</t>
  </si>
  <si>
    <t xml:space="preserve">16889</t>
  </si>
  <si>
    <t xml:space="preserve">100 mg/4 ml</t>
  </si>
  <si>
    <t xml:space="preserve">13946000</t>
  </si>
  <si>
    <t xml:space="preserve">02111</t>
  </si>
  <si>
    <t xml:space="preserve">BETACAROTENE</t>
  </si>
  <si>
    <t xml:space="preserve">15 mg</t>
  </si>
  <si>
    <t xml:space="preserve">1389/07/04</t>
  </si>
  <si>
    <t xml:space="preserve">02112</t>
  </si>
  <si>
    <t xml:space="preserve">12560</t>
  </si>
  <si>
    <t xml:space="preserve">BETAFERON® (INTERFERON B 1B )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59.42 </t>
    </r>
    <r>
      <rPr>
        <sz val="11"/>
        <color rgb="FF000000"/>
        <rFont val="Noto Sans Devanagari"/>
        <family val="2"/>
      </rPr>
      <t xml:space="preserve">درصد </t>
    </r>
  </si>
  <si>
    <t xml:space="preserve">8MIU</t>
  </si>
  <si>
    <t xml:space="preserve">1401/05/01</t>
  </si>
  <si>
    <t xml:space="preserve">00148</t>
  </si>
  <si>
    <t xml:space="preserve">BETAHISTINE 2HCL</t>
  </si>
  <si>
    <t xml:space="preserve">8 mg</t>
  </si>
  <si>
    <t xml:space="preserve">1066</t>
  </si>
  <si>
    <t xml:space="preserve">09805</t>
  </si>
  <si>
    <t xml:space="preserve">BETAIN ANHYDROUS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98 </t>
    </r>
    <r>
      <rPr>
        <sz val="11"/>
        <color rgb="FF000000"/>
        <rFont val="Noto Sans Devanagari"/>
        <family val="2"/>
      </rPr>
      <t xml:space="preserve">درصد </t>
    </r>
  </si>
  <si>
    <t xml:space="preserve">ORAL POWDER</t>
  </si>
  <si>
    <t xml:space="preserve">100G</t>
  </si>
  <si>
    <t xml:space="preserve">1393/05/26</t>
  </si>
  <si>
    <t xml:space="preserve">06370</t>
  </si>
  <si>
    <t xml:space="preserve">BETAINE ANHYDROUS</t>
  </si>
  <si>
    <t xml:space="preserve">180G</t>
  </si>
  <si>
    <t xml:space="preserve">104114000</t>
  </si>
  <si>
    <t xml:space="preserve">1401/10/18</t>
  </si>
  <si>
    <t xml:space="preserve">60180</t>
  </si>
  <si>
    <t xml:space="preserve">BETAMETHASON CREAM -T*</t>
  </si>
  <si>
    <t xml:space="preserve">1395/10/29</t>
  </si>
  <si>
    <t xml:space="preserve">60190</t>
  </si>
  <si>
    <t xml:space="preserve">BETAMETHASON LOTION -T*</t>
  </si>
  <si>
    <t xml:space="preserve">60200</t>
  </si>
  <si>
    <t xml:space="preserve">BETAMETHASON POMMADE -T*</t>
  </si>
  <si>
    <t xml:space="preserve">1395/05/19</t>
  </si>
  <si>
    <t xml:space="preserve">00150</t>
  </si>
  <si>
    <t xml:space="preserve">BETAMETHASONE</t>
  </si>
  <si>
    <t xml:space="preserve">1782</t>
  </si>
  <si>
    <t xml:space="preserve">00149</t>
  </si>
  <si>
    <t xml:space="preserve">BETAMETHASONE  (AS DISODIUM PHOSPHATE)</t>
  </si>
  <si>
    <t xml:space="preserve">4 mg/ml</t>
  </si>
  <si>
    <t xml:space="preserve">21400</t>
  </si>
  <si>
    <t xml:space="preserve">00159</t>
  </si>
  <si>
    <t xml:space="preserve">BETAMETHASONE  (AS VALERATE)</t>
  </si>
  <si>
    <t xml:space="preserve">0.1%    (20 ml)</t>
  </si>
  <si>
    <t xml:space="preserve">19224</t>
  </si>
  <si>
    <t xml:space="preserve">00160</t>
  </si>
  <si>
    <t xml:space="preserve">0.1%    (15 g)</t>
  </si>
  <si>
    <t xml:space="preserve">15862</t>
  </si>
  <si>
    <t xml:space="preserve">00161</t>
  </si>
  <si>
    <t xml:space="preserve">TOP  CREAM</t>
  </si>
  <si>
    <t xml:space="preserve">16295</t>
  </si>
  <si>
    <t xml:space="preserve">05476</t>
  </si>
  <si>
    <t xml:space="preserve">0.1%    (100 g)</t>
  </si>
  <si>
    <t xml:space="preserve">00151</t>
  </si>
  <si>
    <t xml:space="preserve">BETAMETHASONE DISODIUM PHOSPHATE</t>
  </si>
  <si>
    <t xml:space="preserve">76000</t>
  </si>
  <si>
    <t xml:space="preserve">00152</t>
  </si>
  <si>
    <t xml:space="preserve">OPHTH/OTIC/NASAL DROP</t>
  </si>
  <si>
    <t xml:space="preserve">26630</t>
  </si>
  <si>
    <t xml:space="preserve">00153</t>
  </si>
  <si>
    <t xml:space="preserve">BETAMETHASONE LA</t>
  </si>
  <si>
    <t xml:space="preserve">28500</t>
  </si>
  <si>
    <t xml:space="preserve">00163</t>
  </si>
  <si>
    <t xml:space="preserve">BETAXOLOL  (AS HCL)</t>
  </si>
  <si>
    <t xml:space="preserve">0/5%</t>
  </si>
  <si>
    <t xml:space="preserve">25208</t>
  </si>
  <si>
    <t xml:space="preserve">00162</t>
  </si>
  <si>
    <t xml:space="preserve">BETHANECHOL CHLORIDE</t>
  </si>
  <si>
    <t xml:space="preserve">18850</t>
  </si>
  <si>
    <t xml:space="preserve">BEVACIZUMAB</t>
  </si>
  <si>
    <t xml:space="preserve">06765</t>
  </si>
  <si>
    <t xml:space="preserve">BICALUTAMIDE</t>
  </si>
  <si>
    <t xml:space="preserve">   تجويز توسط پزشك متخصص و پزشك فوق تخصص بيماريهاي كليه و مجاري ادراري و بيماريهاي خون وانكولوژي</t>
  </si>
  <si>
    <t xml:space="preserve">07582</t>
  </si>
  <si>
    <t xml:space="preserve">150MG</t>
  </si>
  <si>
    <t xml:space="preserve">109056</t>
  </si>
  <si>
    <t xml:space="preserve">1402/03/07</t>
  </si>
  <si>
    <t xml:space="preserve">05284</t>
  </si>
  <si>
    <t xml:space="preserve">BICARBONATE</t>
  </si>
  <si>
    <r>
      <rPr>
        <sz val="11"/>
        <color rgb="FF000000"/>
        <rFont val="Noto Sans Devanagari"/>
        <family val="2"/>
      </rPr>
      <t xml:space="preserve">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POWDER  PACKAGE</t>
  </si>
  <si>
    <t xml:space="preserve">1393/03/11</t>
  </si>
  <si>
    <t xml:space="preserve">00164</t>
  </si>
  <si>
    <t xml:space="preserve">BIPERIDEN HCL</t>
  </si>
  <si>
    <t xml:space="preserve">3111</t>
  </si>
  <si>
    <t xml:space="preserve">01410</t>
  </si>
  <si>
    <t xml:space="preserve">BIPERIDEN HCL SR</t>
  </si>
  <si>
    <t xml:space="preserve">4 mg</t>
  </si>
  <si>
    <t xml:space="preserve">00165</t>
  </si>
  <si>
    <t xml:space="preserve">BIPERIDEN LACTATE</t>
  </si>
  <si>
    <t xml:space="preserve">26972</t>
  </si>
  <si>
    <t xml:space="preserve">00166</t>
  </si>
  <si>
    <t xml:space="preserve">BISACODYL</t>
  </si>
  <si>
    <t xml:space="preserve">13700</t>
  </si>
  <si>
    <t xml:space="preserve">00167</t>
  </si>
  <si>
    <t xml:space="preserve">1400</t>
  </si>
  <si>
    <t xml:space="preserve">00168</t>
  </si>
  <si>
    <t xml:space="preserve">12200</t>
  </si>
  <si>
    <t xml:space="preserve">00169</t>
  </si>
  <si>
    <t xml:space="preserve">BISMUTH SUB CITRATE</t>
  </si>
  <si>
    <t xml:space="preserve">120 mg</t>
  </si>
  <si>
    <t xml:space="preserve">60710</t>
  </si>
  <si>
    <t xml:space="preserve">BISMUTH SUB NITRATE</t>
  </si>
  <si>
    <t xml:space="preserve">00170</t>
  </si>
  <si>
    <t xml:space="preserve">BLEOMYCIN  (AS SULFATE) 15U INJECTION</t>
  </si>
  <si>
    <t xml:space="preserve">15U</t>
  </si>
  <si>
    <t xml:space="preserve">3564000</t>
  </si>
  <si>
    <t xml:space="preserve">00171</t>
  </si>
  <si>
    <t xml:space="preserve">BORAX</t>
  </si>
  <si>
    <t xml:space="preserve">00172</t>
  </si>
  <si>
    <t xml:space="preserve">BORIC ACID</t>
  </si>
  <si>
    <t xml:space="preserve">07088</t>
  </si>
  <si>
    <t xml:space="preserve">BORTENAT® (BORTEZOMIB)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</t>
    </r>
  </si>
  <si>
    <t xml:space="preserve">3.5MG</t>
  </si>
  <si>
    <t xml:space="preserve">3881854</t>
  </si>
  <si>
    <t xml:space="preserve">1404/01/25</t>
  </si>
  <si>
    <t xml:space="preserve">BORTEZOMIB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</t>
    </r>
  </si>
  <si>
    <t xml:space="preserve">07848</t>
  </si>
  <si>
    <t xml:space="preserve">BOSENTAN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و پزشك فوق تخصص بيماريهاي ريه و بيماريهاي قلب و عروق پر فشاري ريه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بيماريهاي ريه و بيماريهاي قلب و عروق پر فشاري ريه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74344</t>
  </si>
  <si>
    <t xml:space="preserve">12114</t>
  </si>
  <si>
    <t xml:space="preserve">62.5 mg</t>
  </si>
  <si>
    <t xml:space="preserve">100107</t>
  </si>
  <si>
    <t xml:space="preserve">99968</t>
  </si>
  <si>
    <t xml:space="preserve">BOTTLE   3000CC</t>
  </si>
  <si>
    <t xml:space="preserve">99966</t>
  </si>
  <si>
    <t xml:space="preserve">BOTTLE  1000CC</t>
  </si>
  <si>
    <t xml:space="preserve">60910</t>
  </si>
  <si>
    <t xml:space="preserve">BOTTLE  120CC</t>
  </si>
  <si>
    <t xml:space="preserve">1393/11/27</t>
  </si>
  <si>
    <t xml:space="preserve">99967</t>
  </si>
  <si>
    <t xml:space="preserve">BOTTLE  2000CC</t>
  </si>
  <si>
    <t xml:space="preserve">60920</t>
  </si>
  <si>
    <t xml:space="preserve">BOTTLE  240 CC</t>
  </si>
  <si>
    <t xml:space="preserve">1400/04/12</t>
  </si>
  <si>
    <t xml:space="preserve">99965</t>
  </si>
  <si>
    <t xml:space="preserve">BOTTLE  500 CC</t>
  </si>
  <si>
    <t xml:space="preserve">60900</t>
  </si>
  <si>
    <t xml:space="preserve">BOTTLE  60 CC</t>
  </si>
  <si>
    <t xml:space="preserve">01875</t>
  </si>
  <si>
    <t xml:space="preserve">BOTULINUM A TOXIN</t>
  </si>
  <si>
    <t xml:space="preserve">03623</t>
  </si>
  <si>
    <t xml:space="preserve">500IU</t>
  </si>
  <si>
    <t xml:space="preserve">765200</t>
  </si>
  <si>
    <t xml:space="preserve">17768</t>
  </si>
  <si>
    <t xml:space="preserve"> پرونده اي بيمه سلامت   تجويز توسط پزشك متخصص مصرف در موارد غير از زيبايي</t>
  </si>
  <si>
    <t xml:space="preserve">100IU</t>
  </si>
  <si>
    <t xml:space="preserve">1399/09/14</t>
  </si>
  <si>
    <t xml:space="preserve">19172</t>
  </si>
  <si>
    <t xml:space="preserve">300IU</t>
  </si>
  <si>
    <t xml:space="preserve">762000</t>
  </si>
  <si>
    <t xml:space="preserve">21097</t>
  </si>
  <si>
    <t xml:space="preserve">50</t>
  </si>
  <si>
    <t xml:space="preserve">01411</t>
  </si>
  <si>
    <t xml:space="preserve">BOTULISM MONOVALENT (E)</t>
  </si>
  <si>
    <t xml:space="preserve">ANTITOXIN</t>
  </si>
  <si>
    <t xml:space="preserve">01412</t>
  </si>
  <si>
    <t xml:space="preserve">BOTULISM POLYVALENT (A+B+E)</t>
  </si>
  <si>
    <t xml:space="preserve">04254</t>
  </si>
  <si>
    <t xml:space="preserve">BOVACTANT</t>
  </si>
  <si>
    <t xml:space="preserve">50 mg/1.2 ml</t>
  </si>
  <si>
    <t xml:space="preserve">1395/04/12</t>
  </si>
  <si>
    <t xml:space="preserve">11244</t>
  </si>
  <si>
    <t xml:space="preserve">BOVINE  LUNG  SURFACTANT</t>
  </si>
  <si>
    <t xml:space="preserve"> بيمارستاني   تجويز توسط پزشك متخصص بيماريهاي كودكان</t>
  </si>
  <si>
    <t xml:space="preserve">LYOPHILIZED  POWDER</t>
  </si>
  <si>
    <t xml:space="preserve">120 mg/4 ml</t>
  </si>
  <si>
    <t xml:space="preserve">1390/03/11</t>
  </si>
  <si>
    <t xml:space="preserve">21266</t>
  </si>
  <si>
    <t xml:space="preserve">BOVINE LIPID EXTRACT SURFACTANT</t>
  </si>
  <si>
    <t xml:space="preserve">27mg/ml-(5ml)</t>
  </si>
  <si>
    <t xml:space="preserve">27884400</t>
  </si>
  <si>
    <t xml:space="preserve">00175</t>
  </si>
  <si>
    <t xml:space="preserve">BRETYLIUM  TOSILATE</t>
  </si>
  <si>
    <t xml:space="preserve">50 mg/ml    (10 ml)</t>
  </si>
  <si>
    <t xml:space="preserve">1384/11/09</t>
  </si>
  <si>
    <t xml:space="preserve">02252</t>
  </si>
  <si>
    <t xml:space="preserve">50 mg/ml    (2 ml)</t>
  </si>
  <si>
    <t xml:space="preserve">02253</t>
  </si>
  <si>
    <t xml:space="preserve">50 mg/ml    (20 ml)</t>
  </si>
  <si>
    <t xml:space="preserve">01930</t>
  </si>
  <si>
    <t xml:space="preserve">BRINZOLAMIDE</t>
  </si>
  <si>
    <r>
      <rPr>
        <sz val="11"/>
        <color rgb="FF000000"/>
        <rFont val="Noto Sans Devanagari"/>
        <family val="2"/>
      </rPr>
      <t xml:space="preserve">   تجويز توسط پزشك متخصص بيماريهاي چشم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OPHTH  SUSP</t>
  </si>
  <si>
    <t xml:space="preserve">1395/02/23</t>
  </si>
  <si>
    <t xml:space="preserve">00176</t>
  </si>
  <si>
    <t xml:space="preserve">BROMHEXINE  HCL</t>
  </si>
  <si>
    <t xml:space="preserve">4 mg/2 ml</t>
  </si>
  <si>
    <t xml:space="preserve">6560</t>
  </si>
  <si>
    <t xml:space="preserve">00177</t>
  </si>
  <si>
    <t xml:space="preserve">4 mg/5 ml</t>
  </si>
  <si>
    <t xml:space="preserve">55100</t>
  </si>
  <si>
    <t xml:space="preserve">00178</t>
  </si>
  <si>
    <t xml:space="preserve">1350</t>
  </si>
  <si>
    <t xml:space="preserve">00179</t>
  </si>
  <si>
    <t xml:space="preserve">BROMOCRIPTINE</t>
  </si>
  <si>
    <t xml:space="preserve">2.5 mg</t>
  </si>
  <si>
    <t xml:space="preserve">13227</t>
  </si>
  <si>
    <t xml:space="preserve">08889</t>
  </si>
  <si>
    <t xml:space="preserve">BUDESONIDE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متخصص ايمونولوژي و آلرژي و بيماريهاي كودكان و بيماريهاي ريه</t>
    </r>
  </si>
  <si>
    <t xml:space="preserve">NEBULISING SUSPENSION</t>
  </si>
  <si>
    <t xml:space="preserve">0.5MG/2Ml(0.25MG/1ML)</t>
  </si>
  <si>
    <t xml:space="preserve">136000</t>
  </si>
  <si>
    <t xml:space="preserve">52306</t>
  </si>
  <si>
    <t xml:space="preserve">   تجويز توسط پزشك متخصص متخصص ايمونولوژي و آلرژي و بيماريهاي كودكان و بيماريهاي ريه</t>
  </si>
  <si>
    <t xml:space="preserve">1MG/2Ml(0.5MG/1ML)</t>
  </si>
  <si>
    <t xml:space="preserve">198000</t>
  </si>
  <si>
    <t xml:space="preserve">16503</t>
  </si>
  <si>
    <t xml:space="preserve">BUDESONIDE/FORMOTEROL</t>
  </si>
  <si>
    <t xml:space="preserve">   تجويز توسط پزشك متخصص تاييد در داروخانه</t>
  </si>
  <si>
    <t xml:space="preserve">INHALER</t>
  </si>
  <si>
    <t xml:space="preserve">320/9MCG-(400/12MCG) 60DOSE</t>
  </si>
  <si>
    <t xml:space="preserve">2599033</t>
  </si>
  <si>
    <t xml:space="preserve">16506</t>
  </si>
  <si>
    <t xml:space="preserve">160/4.5MCG 60DOSE</t>
  </si>
  <si>
    <t xml:space="preserve">679000</t>
  </si>
  <si>
    <t xml:space="preserve">21368</t>
  </si>
  <si>
    <t xml:space="preserve">160/4.5MCG-(200/6 MCG) 120DOSE</t>
  </si>
  <si>
    <t xml:space="preserve">3243618</t>
  </si>
  <si>
    <t xml:space="preserve">50929</t>
  </si>
  <si>
    <t xml:space="preserve">INHALER    SPRAY</t>
  </si>
  <si>
    <t xml:space="preserve">320/9MCG 120DOSE</t>
  </si>
  <si>
    <t xml:space="preserve">4118920</t>
  </si>
  <si>
    <t xml:space="preserve">06228</t>
  </si>
  <si>
    <t xml:space="preserve">BULDOLAX®</t>
  </si>
  <si>
    <t xml:space="preserve">1396/07/24</t>
  </si>
  <si>
    <t xml:space="preserve">00181</t>
  </si>
  <si>
    <t xml:space="preserve">BUPIVACAINE  HCL</t>
  </si>
  <si>
    <t xml:space="preserve">0.25%    (20 ml)</t>
  </si>
  <si>
    <t xml:space="preserve">1385/12/23</t>
  </si>
  <si>
    <t xml:space="preserve">00182</t>
  </si>
  <si>
    <t xml:space="preserve">1392/06/13</t>
  </si>
  <si>
    <t xml:space="preserve">01413</t>
  </si>
  <si>
    <t xml:space="preserve">INJ  (SPINAL)</t>
  </si>
  <si>
    <t xml:space="preserve">0.5%    (4 ml)</t>
  </si>
  <si>
    <t xml:space="preserve">286387</t>
  </si>
  <si>
    <t xml:space="preserve">02316</t>
  </si>
  <si>
    <t xml:space="preserve">0.25%    (10 ml)</t>
  </si>
  <si>
    <t xml:space="preserve">1392/06/20</t>
  </si>
  <si>
    <t xml:space="preserve">02317</t>
  </si>
  <si>
    <t xml:space="preserve"> بيمارستاني   تجويز توسط پزشك متخصص بيهوشي</t>
  </si>
  <si>
    <t xml:space="preserve">0.5%    (20 ml)</t>
  </si>
  <si>
    <t xml:space="preserve">01414</t>
  </si>
  <si>
    <t xml:space="preserve">BUPRENORPHINE  (AS HCL)</t>
  </si>
  <si>
    <t xml:space="preserve">0.3 mg/ml</t>
  </si>
  <si>
    <t xml:space="preserve">00183</t>
  </si>
  <si>
    <t xml:space="preserve">BURN OINTMENT (FOR MINOR BURNS)</t>
  </si>
  <si>
    <t xml:space="preserve">00184</t>
  </si>
  <si>
    <t xml:space="preserve">BUSERELIN  (AS ACETATE)</t>
  </si>
  <si>
    <t xml:space="preserve">NASAL  SPRAY</t>
  </si>
  <si>
    <t xml:space="preserve">1389/04/23</t>
  </si>
  <si>
    <t xml:space="preserve">00185</t>
  </si>
  <si>
    <t xml:space="preserve">BUSERELIN  ACETATE</t>
  </si>
  <si>
    <r>
      <rPr>
        <sz val="11"/>
        <color rgb="FF000000"/>
        <rFont val="Noto Sans Devanagari"/>
        <family val="2"/>
      </rPr>
      <t xml:space="preserve">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.5 mg/5.5ml</t>
  </si>
  <si>
    <t xml:space="preserve">1038438</t>
  </si>
  <si>
    <t xml:space="preserve">1403/01/11</t>
  </si>
  <si>
    <t xml:space="preserve">01888</t>
  </si>
  <si>
    <t xml:space="preserve">BUSPIRONE HCL</t>
  </si>
  <si>
    <t xml:space="preserve">2560</t>
  </si>
  <si>
    <t xml:space="preserve">11020</t>
  </si>
  <si>
    <t xml:space="preserve">3660</t>
  </si>
  <si>
    <t xml:space="preserve">00186</t>
  </si>
  <si>
    <t xml:space="preserve">BUSULFAN</t>
  </si>
  <si>
    <r>
      <rPr>
        <sz val="11"/>
        <color rgb="FF000000"/>
        <rFont val="Noto Sans Devanagari"/>
        <family val="2"/>
      </rPr>
      <t xml:space="preserve">   تجويز توسط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399/07/25</t>
  </si>
  <si>
    <t xml:space="preserve">06700</t>
  </si>
  <si>
    <r>
      <rPr>
        <sz val="11"/>
        <color rgb="FF000000"/>
        <rFont val="Noto Sans Devanagari"/>
        <family val="2"/>
      </rPr>
      <t xml:space="preserve"> بيمارستاني در صندوق پيوند کليه   تجويز توسط پزشك متخصص پيوندي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داروهاي تخصصي بيماران خاص   تجويز توسط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60 mg/ml</t>
  </si>
  <si>
    <t xml:space="preserve">17419200</t>
  </si>
  <si>
    <t xml:space="preserve">88620</t>
  </si>
  <si>
    <r>
      <rPr>
        <sz val="11"/>
        <color rgb="FF000000"/>
        <rFont val="Tahoma"/>
        <family val="0"/>
      </rPr>
      <t xml:space="preserve">Base Glues ostomyConvex</t>
    </r>
    <r>
      <rPr>
        <sz val="11"/>
        <color rgb="FF000000"/>
        <rFont val="Noto Sans Devanagari"/>
        <family val="2"/>
      </rPr>
      <t xml:space="preserve">چسب پايه استومي</t>
    </r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كليه و مجاري ادرار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</t>
    </r>
  </si>
  <si>
    <t xml:space="preserve">UN</t>
  </si>
  <si>
    <t xml:space="preserve">1</t>
  </si>
  <si>
    <t xml:space="preserve">1399/07/19</t>
  </si>
  <si>
    <t xml:space="preserve">88612</t>
  </si>
  <si>
    <r>
      <rPr>
        <sz val="11"/>
        <color rgb="FF000000"/>
        <rFont val="Tahoma"/>
        <family val="0"/>
      </rPr>
      <t xml:space="preserve">Base Glues ostomy</t>
    </r>
    <r>
      <rPr>
        <sz val="11"/>
        <color rgb="FF000000"/>
        <rFont val="Noto Sans Devanagari"/>
        <family val="2"/>
      </rPr>
      <t xml:space="preserve">چسب پايه استومي</t>
    </r>
    <r>
      <rPr>
        <sz val="11"/>
        <color rgb="FF000000"/>
        <rFont val="Tahoma"/>
        <family val="0"/>
      </rPr>
      <t xml:space="preserve">Flat</t>
    </r>
  </si>
  <si>
    <t xml:space="preserve">1401/03/01</t>
  </si>
  <si>
    <t xml:space="preserve">13497</t>
  </si>
  <si>
    <t xml:space="preserve">C-LAX®</t>
  </si>
  <si>
    <t xml:space="preserve">1398/11/26</t>
  </si>
  <si>
    <t xml:space="preserve">90329</t>
  </si>
  <si>
    <t xml:space="preserve">1396/08/06</t>
  </si>
  <si>
    <t xml:space="preserve">02287</t>
  </si>
  <si>
    <t xml:space="preserve">CABERGULIN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90600</t>
  </si>
  <si>
    <t xml:space="preserve">02374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42100</t>
  </si>
  <si>
    <t xml:space="preserve">08822</t>
  </si>
  <si>
    <t xml:space="preserve">1399/07/29</t>
  </si>
  <si>
    <t xml:space="preserve">00188</t>
  </si>
  <si>
    <t xml:space="preserve">CADE OIL (GOODRON)</t>
  </si>
  <si>
    <t xml:space="preserve">60210</t>
  </si>
  <si>
    <t xml:space="preserve">CALAMIN CREAM -T*</t>
  </si>
  <si>
    <t xml:space="preserve">1393/08/11</t>
  </si>
  <si>
    <t xml:space="preserve">00190</t>
  </si>
  <si>
    <t xml:space="preserve">CALAMINE - D</t>
  </si>
  <si>
    <t xml:space="preserve">8%    (30 g)</t>
  </si>
  <si>
    <t xml:space="preserve">58100</t>
  </si>
  <si>
    <t xml:space="preserve">02592</t>
  </si>
  <si>
    <t xml:space="preserve">8%    (60 ml)</t>
  </si>
  <si>
    <t xml:space="preserve">00194</t>
  </si>
  <si>
    <t xml:space="preserve">CALCITONIN</t>
  </si>
  <si>
    <t xml:space="preserve">50 iu/ml</t>
  </si>
  <si>
    <t xml:space="preserve">23100</t>
  </si>
  <si>
    <t xml:space="preserve">02312</t>
  </si>
  <si>
    <t xml:space="preserve">100 iu/ml</t>
  </si>
  <si>
    <t xml:space="preserve">01415</t>
  </si>
  <si>
    <t xml:space="preserve">CALCITONIN  SALMON</t>
  </si>
  <si>
    <t xml:space="preserve">100 iu/dose</t>
  </si>
  <si>
    <t xml:space="preserve">939400</t>
  </si>
  <si>
    <t xml:space="preserve">1403/02/27</t>
  </si>
  <si>
    <t xml:space="preserve">01738</t>
  </si>
  <si>
    <t xml:space="preserve">200 iu/dose</t>
  </si>
  <si>
    <t xml:space="preserve">1048600</t>
  </si>
  <si>
    <t xml:space="preserve">00195</t>
  </si>
  <si>
    <t xml:space="preserve">CALCITRIOL</t>
  </si>
  <si>
    <t xml:space="preserve">0.25 mcg</t>
  </si>
  <si>
    <t xml:space="preserve">3312</t>
  </si>
  <si>
    <t xml:space="preserve">14710</t>
  </si>
  <si>
    <t xml:space="preserve">1MCG/1ml</t>
  </si>
  <si>
    <t xml:space="preserve">50253</t>
  </si>
  <si>
    <t xml:space="preserve">CALCIUM  (AS CARBONATE)</t>
  </si>
  <si>
    <t xml:space="preserve">1392/05/30</t>
  </si>
  <si>
    <t xml:space="preserve">01417</t>
  </si>
  <si>
    <t xml:space="preserve">CALCIUM  (AS GLUCONATE)</t>
  </si>
  <si>
    <t xml:space="preserve">45 mg</t>
  </si>
  <si>
    <t xml:space="preserve">02113</t>
  </si>
  <si>
    <t xml:space="preserve">CALCIUM  CHLORIDE</t>
  </si>
  <si>
    <t xml:space="preserve">100 mg/ml    (10 ml)</t>
  </si>
  <si>
    <t xml:space="preserve">00199</t>
  </si>
  <si>
    <t xml:space="preserve">CALCIUM  FORTE</t>
  </si>
  <si>
    <t xml:space="preserve">EFF  TAB</t>
  </si>
  <si>
    <t xml:space="preserve">1392/08/15</t>
  </si>
  <si>
    <t xml:space="preserve">00200</t>
  </si>
  <si>
    <t xml:space="preserve">CALCIUM  GLUCONATE</t>
  </si>
  <si>
    <t xml:space="preserve">10%    (10 ml)</t>
  </si>
  <si>
    <t xml:space="preserve">19701</t>
  </si>
  <si>
    <t xml:space="preserve">81216</t>
  </si>
  <si>
    <t xml:space="preserve">CALCIUM - D</t>
  </si>
  <si>
    <t xml:space="preserve">FC  TAB</t>
  </si>
  <si>
    <t xml:space="preserve">1392/07/09</t>
  </si>
  <si>
    <t xml:space="preserve">09572</t>
  </si>
  <si>
    <t xml:space="preserve">CALCIUM FOLIN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 mg/20ml</t>
  </si>
  <si>
    <t xml:space="preserve">367771</t>
  </si>
  <si>
    <t xml:space="preserve">1397/03/29</t>
  </si>
  <si>
    <t xml:space="preserve">11889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0736</t>
  </si>
  <si>
    <t xml:space="preserve">CALCIUM FOLINATE(LEUCOVORIN)</t>
  </si>
  <si>
    <t xml:space="preserve">30 mg/3ml</t>
  </si>
  <si>
    <t xml:space="preserve">62262</t>
  </si>
  <si>
    <t xml:space="preserve">00737</t>
  </si>
  <si>
    <t xml:space="preserve">3 mg/ml</t>
  </si>
  <si>
    <t xml:space="preserve">1389/07/07</t>
  </si>
  <si>
    <t xml:space="preserve">00738</t>
  </si>
  <si>
    <r>
      <rPr>
        <sz val="11"/>
        <color rgb="FF000000"/>
        <rFont val="Noto Sans Devanagari"/>
        <family val="2"/>
      </rPr>
      <t xml:space="preserve">   تجويز توسط پزشك متخصص 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8663</t>
  </si>
  <si>
    <t xml:space="preserve">1401/01/20</t>
  </si>
  <si>
    <t xml:space="preserve">00739</t>
  </si>
  <si>
    <t xml:space="preserve">CALCIUM FOLINATE(LEUCOVORIN) )</t>
  </si>
  <si>
    <t xml:space="preserve">11886</t>
  </si>
  <si>
    <t xml:space="preserve">CALCIUM FULIN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10 mg/ml    (10 ml)</t>
  </si>
  <si>
    <t xml:space="preserve">1392/02/09</t>
  </si>
  <si>
    <t xml:space="preserve">16766</t>
  </si>
  <si>
    <t xml:space="preserve">171950</t>
  </si>
  <si>
    <t xml:space="preserve">1403/09/06</t>
  </si>
  <si>
    <t xml:space="preserve">19476</t>
  </si>
  <si>
    <t xml:space="preserve">500mg</t>
  </si>
  <si>
    <t xml:space="preserve">1392/10/25</t>
  </si>
  <si>
    <t xml:space="preserve">00740</t>
  </si>
  <si>
    <t xml:space="preserve">CALCIUM FULINATE( LEUCOVORIN CALCIUM)</t>
  </si>
  <si>
    <t xml:space="preserve">00201</t>
  </si>
  <si>
    <t xml:space="preserve">CALCIUM PANTOTHENATE</t>
  </si>
  <si>
    <t xml:space="preserve">2700</t>
  </si>
  <si>
    <t xml:space="preserve">92712</t>
  </si>
  <si>
    <t xml:space="preserve">CALENDULA®</t>
  </si>
  <si>
    <t xml:space="preserve">1396/10/02</t>
  </si>
  <si>
    <t xml:space="preserve">00203</t>
  </si>
  <si>
    <t xml:space="preserve">CAMPHOR</t>
  </si>
  <si>
    <t xml:space="preserve">02492</t>
  </si>
  <si>
    <t xml:space="preserve">CAPECITABINE</t>
  </si>
  <si>
    <t xml:space="preserve">   تجويز توسط پزشك متخصص بيماريهاي خون وانكولوژي و راديوتراپي</t>
  </si>
  <si>
    <t xml:space="preserve">150 mg</t>
  </si>
  <si>
    <t xml:space="preserve">1389/08/20</t>
  </si>
  <si>
    <t xml:space="preserve">02493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15742</t>
  </si>
  <si>
    <t xml:space="preserve">00204</t>
  </si>
  <si>
    <t xml:space="preserve">CAPREOMYCIN  (AS SULFATE)</t>
  </si>
  <si>
    <t xml:space="preserve">INJ  (IM)</t>
  </si>
  <si>
    <t xml:space="preserve">00205</t>
  </si>
  <si>
    <t xml:space="preserve">CAPTOPRIL</t>
  </si>
  <si>
    <t xml:space="preserve">903</t>
  </si>
  <si>
    <t xml:space="preserve">00206</t>
  </si>
  <si>
    <t xml:space="preserve">1792</t>
  </si>
  <si>
    <t xml:space="preserve">01419</t>
  </si>
  <si>
    <t xml:space="preserve">CARAWAY MIXTURE®</t>
  </si>
  <si>
    <t xml:space="preserve">ORAL SOLUTION</t>
  </si>
  <si>
    <t xml:space="preserve">00208</t>
  </si>
  <si>
    <t xml:space="preserve">CARBAMAZEPINE</t>
  </si>
  <si>
    <t xml:space="preserve">8500</t>
  </si>
  <si>
    <t xml:space="preserve">01420</t>
  </si>
  <si>
    <t xml:space="preserve">CARBAMAZEPINE  SR</t>
  </si>
  <si>
    <t xml:space="preserve">13381</t>
  </si>
  <si>
    <t xml:space="preserve">02114</t>
  </si>
  <si>
    <t xml:space="preserve">8755</t>
  </si>
  <si>
    <t xml:space="preserve">00209</t>
  </si>
  <si>
    <t xml:space="preserve">CARBAMIDE PEROXIDE</t>
  </si>
  <si>
    <t xml:space="preserve">LIQIUD  FOR  TOP  ORAL</t>
  </si>
  <si>
    <t xml:space="preserve">10%    (15 ml)</t>
  </si>
  <si>
    <t xml:space="preserve">00214</t>
  </si>
  <si>
    <t xml:space="preserve">CARBOPLATIN</t>
  </si>
  <si>
    <t xml:space="preserve">3049786</t>
  </si>
  <si>
    <t xml:space="preserve">00215</t>
  </si>
  <si>
    <t xml:space="preserve">1945400</t>
  </si>
  <si>
    <t xml:space="preserve">02375</t>
  </si>
  <si>
    <t xml:space="preserve">1392/07/01</t>
  </si>
  <si>
    <t xml:space="preserve">02376</t>
  </si>
  <si>
    <t xml:space="preserve">10 mg/ml    (15 ml)</t>
  </si>
  <si>
    <t xml:space="preserve">1394/12/05</t>
  </si>
  <si>
    <t xml:space="preserve">13830</t>
  </si>
  <si>
    <t xml:space="preserve">450MG</t>
  </si>
  <si>
    <t xml:space="preserve">8585406</t>
  </si>
  <si>
    <t xml:space="preserve">99906</t>
  </si>
  <si>
    <t xml:space="preserve">INJ SOL     , CONCENTRATE</t>
  </si>
  <si>
    <t xml:space="preserve">10 mg/ml    (45 ml)</t>
  </si>
  <si>
    <t xml:space="preserve">99970</t>
  </si>
  <si>
    <t xml:space="preserve">60770</t>
  </si>
  <si>
    <t xml:space="preserve">CARBOXY METHYL CELLULOSE (C.M.C)</t>
  </si>
  <si>
    <t xml:space="preserve">01320</t>
  </si>
  <si>
    <t xml:space="preserve">CARMINT</t>
  </si>
  <si>
    <t xml:space="preserve">ORA DROPS</t>
  </si>
  <si>
    <t xml:space="preserve">1397/12/18</t>
  </si>
  <si>
    <t xml:space="preserve">00219</t>
  </si>
  <si>
    <t xml:space="preserve">CARMUSTINE (BICNU)</t>
  </si>
  <si>
    <t xml:space="preserve">1397/08/07</t>
  </si>
  <si>
    <t xml:space="preserve">00220</t>
  </si>
  <si>
    <t xml:space="preserve">CARNITIN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كودكان و مغز واعصاب و بيماريهاي داخلي در درمان چاقي در تعهد نمي 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فوق تخصص بيماريهاي كليه و مجاري ادراري و مغز واعصاب و بيماريهاي غدد درون ريز و متابوليسم در درمان چاقي در تعهد نمي باشد</t>
    </r>
  </si>
  <si>
    <t xml:space="preserve">3551</t>
  </si>
  <si>
    <t xml:space="preserve">00743</t>
  </si>
  <si>
    <t xml:space="preserve">200 mg/ml    (5 ml)</t>
  </si>
  <si>
    <t xml:space="preserve">16886</t>
  </si>
  <si>
    <t xml:space="preserve">01422</t>
  </si>
  <si>
    <t xml:space="preserve"> پرونده اي بيمه سلامت   تجويز توسط پزشك متخصص در درمان چاقي در تعهد نمي باشد</t>
  </si>
  <si>
    <t xml:space="preserve">1395/05/11</t>
  </si>
  <si>
    <t xml:space="preserve">11437</t>
  </si>
  <si>
    <t xml:space="preserve"> پرونده اي   تجويز توسط پزشك متخصص در درمان چاقي در تعهد نمي باشد</t>
  </si>
  <si>
    <t xml:space="preserve">ORAL  SOL</t>
  </si>
  <si>
    <t xml:space="preserve">1000 mg</t>
  </si>
  <si>
    <t xml:space="preserve">99971</t>
  </si>
  <si>
    <t xml:space="preserve">2 gr/ml (5ml)</t>
  </si>
  <si>
    <t xml:space="preserve">1395/05/20</t>
  </si>
  <si>
    <t xml:space="preserve">99972</t>
  </si>
  <si>
    <t xml:space="preserve">SYRUP</t>
  </si>
  <si>
    <t xml:space="preserve">01924</t>
  </si>
  <si>
    <t xml:space="preserve">CARVEDILOL</t>
  </si>
  <si>
    <t xml:space="preserve">12.5 mg</t>
  </si>
  <si>
    <t xml:space="preserve">01925</t>
  </si>
  <si>
    <t xml:space="preserve">6080</t>
  </si>
  <si>
    <t xml:space="preserve">02475</t>
  </si>
  <si>
    <t xml:space="preserve">6.25 mg</t>
  </si>
  <si>
    <t xml:space="preserve">3790</t>
  </si>
  <si>
    <t xml:space="preserve">06757</t>
  </si>
  <si>
    <t xml:space="preserve">CASPOFUNGIN</t>
  </si>
  <si>
    <r>
      <rPr>
        <sz val="11"/>
        <color rgb="FF000000"/>
        <rFont val="Noto Sans Devanagari"/>
        <family val="2"/>
      </rPr>
      <t xml:space="preserve"> بيمارستاني   تجويز توسط پزشك متخصص به عنوان آنتي بيوتيك و ضد قار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 mg/10ml</t>
  </si>
  <si>
    <t xml:space="preserve">864000</t>
  </si>
  <si>
    <t xml:space="preserve">06758</t>
  </si>
  <si>
    <t xml:space="preserve">CASPOFUNGIN (CANCIDAS)</t>
  </si>
  <si>
    <t xml:space="preserve">1036800</t>
  </si>
  <si>
    <t xml:space="preserve">66662</t>
  </si>
  <si>
    <t xml:space="preserve">CAST</t>
  </si>
  <si>
    <r>
      <rPr>
        <sz val="11"/>
        <color rgb="FF000000"/>
        <rFont val="Noto Sans Devanagari"/>
        <family val="2"/>
      </rPr>
      <t xml:space="preserve">   تجويز توسط پزشك متخصص گوش و حلق و بي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جراحي عموم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متخصص ارتوپد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  تجويز توسط پزشكان عمومي</t>
    </r>
  </si>
  <si>
    <t xml:space="preserve"> </t>
  </si>
  <si>
    <t xml:space="preserve">1 cm</t>
  </si>
  <si>
    <t xml:space="preserve">1398/09/25</t>
  </si>
  <si>
    <t xml:space="preserve">00221</t>
  </si>
  <si>
    <t xml:space="preserve">CASTOR OIL</t>
  </si>
  <si>
    <t xml:space="preserve">00222</t>
  </si>
  <si>
    <t xml:space="preserve">CEFAZOLIN  (AS DODIUM)</t>
  </si>
  <si>
    <t xml:space="preserve">124950</t>
  </si>
  <si>
    <t xml:space="preserve">00223</t>
  </si>
  <si>
    <t xml:space="preserve">18171</t>
  </si>
  <si>
    <t xml:space="preserve">00224</t>
  </si>
  <si>
    <t xml:space="preserve">23500</t>
  </si>
  <si>
    <t xml:space="preserve">02416</t>
  </si>
  <si>
    <t xml:space="preserve">CEFEPIME</t>
  </si>
  <si>
    <t xml:space="preserve">02417</t>
  </si>
  <si>
    <t xml:space="preserve">2 g</t>
  </si>
  <si>
    <t xml:space="preserve">315300</t>
  </si>
  <si>
    <t xml:space="preserve">02418</t>
  </si>
  <si>
    <t xml:space="preserve">193500</t>
  </si>
  <si>
    <t xml:space="preserve">00226</t>
  </si>
  <si>
    <t xml:space="preserve">CEFIXIME</t>
  </si>
  <si>
    <t xml:space="preserve">SCORED  FC  TAB</t>
  </si>
  <si>
    <t xml:space="preserve">22630</t>
  </si>
  <si>
    <t xml:space="preserve">00227</t>
  </si>
  <si>
    <t xml:space="preserve">00228</t>
  </si>
  <si>
    <t xml:space="preserve">PED  SUSP</t>
  </si>
  <si>
    <t xml:space="preserve">50 mg/Sachet</t>
  </si>
  <si>
    <t xml:space="preserve">02419</t>
  </si>
  <si>
    <t xml:space="preserve">100 mg       (100 ml)</t>
  </si>
  <si>
    <t xml:space="preserve">03849</t>
  </si>
  <si>
    <t xml:space="preserve">100 mg       (50 ml)</t>
  </si>
  <si>
    <t xml:space="preserve">1398/11/08</t>
  </si>
  <si>
    <t xml:space="preserve">07495</t>
  </si>
  <si>
    <t xml:space="preserve">1399/09/10</t>
  </si>
  <si>
    <t xml:space="preserve">51889</t>
  </si>
  <si>
    <t xml:space="preserve">100 mg/5 mL, 50 mL</t>
  </si>
  <si>
    <t xml:space="preserve">114300</t>
  </si>
  <si>
    <t xml:space="preserve">52222</t>
  </si>
  <si>
    <t xml:space="preserve">42969</t>
  </si>
  <si>
    <t xml:space="preserve">00229</t>
  </si>
  <si>
    <t xml:space="preserve">CEFOTAXIME  (AS  SODIUM)</t>
  </si>
  <si>
    <t xml:space="preserve">72400</t>
  </si>
  <si>
    <t xml:space="preserve">01336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</t>
    </r>
  </si>
  <si>
    <t xml:space="preserve">119100</t>
  </si>
  <si>
    <t xml:space="preserve">00230</t>
  </si>
  <si>
    <t xml:space="preserve">CEFTAZIDIME  (AS PENTAHYDRATE)</t>
  </si>
  <si>
    <r>
      <rPr>
        <sz val="11"/>
        <color rgb="FF000000"/>
        <rFont val="Noto Sans Devanagari"/>
        <family val="2"/>
      </rPr>
      <t xml:space="preserve"> بيمارستاني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توسط داروخانه</t>
    </r>
  </si>
  <si>
    <t xml:space="preserve">106900</t>
  </si>
  <si>
    <t xml:space="preserve">00231</t>
  </si>
  <si>
    <t xml:space="preserve">181800</t>
  </si>
  <si>
    <t xml:space="preserve">00232</t>
  </si>
  <si>
    <t xml:space="preserve">00233</t>
  </si>
  <si>
    <t xml:space="preserve">CEFTIZOXIME  (AS SODIUM)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توسط داروخانه</t>
    </r>
  </si>
  <si>
    <t xml:space="preserve">279900</t>
  </si>
  <si>
    <t xml:space="preserve">00234</t>
  </si>
  <si>
    <t xml:space="preserve">190200</t>
  </si>
  <si>
    <t xml:space="preserve">00237</t>
  </si>
  <si>
    <t xml:space="preserve">CEFTRIAXONE</t>
  </si>
  <si>
    <t xml:space="preserve"> بيمارستاني   تجويز توسط پزشكان عمومي و پزشك متخصص و پزشك فوق تخصص</t>
  </si>
  <si>
    <t xml:space="preserve">42100</t>
  </si>
  <si>
    <t xml:space="preserve">00238</t>
  </si>
  <si>
    <t xml:space="preserve">00239</t>
  </si>
  <si>
    <t xml:space="preserve">32000</t>
  </si>
  <si>
    <t xml:space="preserve">01755</t>
  </si>
  <si>
    <t xml:space="preserve">CELLCEPT(MYCOPHENOLATE  MOFETIL)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با سهم سازمان </t>
    </r>
    <r>
      <rPr>
        <sz val="11"/>
        <color rgb="FF000000"/>
        <rFont val="Tahoma"/>
        <family val="0"/>
      </rPr>
      <t xml:space="preserve">85.29 </t>
    </r>
    <r>
      <rPr>
        <sz val="11"/>
        <color rgb="FF000000"/>
        <rFont val="Noto Sans Devanagari"/>
        <family val="2"/>
      </rPr>
      <t xml:space="preserve">درصد </t>
    </r>
  </si>
  <si>
    <t xml:space="preserve">1404/03/05</t>
  </si>
  <si>
    <t xml:space="preserve">01753</t>
  </si>
  <si>
    <t xml:space="preserve">CELLCEPT®  (MYCOPHENOLATE  MOFETIL)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ا سهم سازمان </t>
    </r>
    <r>
      <rPr>
        <sz val="11"/>
        <color rgb="FF000000"/>
        <rFont val="Tahoma"/>
        <family val="0"/>
      </rPr>
      <t xml:space="preserve">85.3 </t>
    </r>
    <r>
      <rPr>
        <sz val="11"/>
        <color rgb="FF000000"/>
        <rFont val="Noto Sans Devanagari"/>
        <family val="2"/>
      </rPr>
      <t xml:space="preserve">درصد </t>
    </r>
  </si>
  <si>
    <t xml:space="preserve">208503</t>
  </si>
  <si>
    <t xml:space="preserve">00241</t>
  </si>
  <si>
    <t xml:space="preserve">CEPHALEXIN</t>
  </si>
  <si>
    <t xml:space="preserve">125 mg/sachet</t>
  </si>
  <si>
    <t xml:space="preserve">00242</t>
  </si>
  <si>
    <t xml:space="preserve">125 mg      (100 ml)</t>
  </si>
  <si>
    <t xml:space="preserve">118600</t>
  </si>
  <si>
    <t xml:space="preserve">00243</t>
  </si>
  <si>
    <t xml:space="preserve">10200</t>
  </si>
  <si>
    <t xml:space="preserve">00244</t>
  </si>
  <si>
    <t xml:space="preserve">250 mg/sachet</t>
  </si>
  <si>
    <t xml:space="preserve">00245</t>
  </si>
  <si>
    <t xml:space="preserve">17700</t>
  </si>
  <si>
    <t xml:space="preserve">00246</t>
  </si>
  <si>
    <t xml:space="preserve">250 mg      (100 ml)</t>
  </si>
  <si>
    <t xml:space="preserve">161500</t>
  </si>
  <si>
    <t xml:space="preserve">99908</t>
  </si>
  <si>
    <t xml:space="preserve">99909</t>
  </si>
  <si>
    <t xml:space="preserve">00247</t>
  </si>
  <si>
    <t xml:space="preserve">CEPHALOTHIN  (AS SODIUM)</t>
  </si>
  <si>
    <t xml:space="preserve">02080</t>
  </si>
  <si>
    <t xml:space="preserve">CEREZYME®</t>
  </si>
  <si>
    <r>
      <rPr>
        <sz val="11"/>
        <color rgb="FF000000"/>
        <rFont val="Noto Sans Devanagari"/>
        <family val="2"/>
      </rPr>
      <t xml:space="preserve"> پرونده اي   تجويز توسط پزشك متخصص گوش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00IU</t>
  </si>
  <si>
    <t xml:space="preserve">13536</t>
  </si>
  <si>
    <t xml:space="preserve">CEREZYME® (IMIGLUCERASE)</t>
  </si>
  <si>
    <t xml:space="preserve">400 IU</t>
  </si>
  <si>
    <t xml:space="preserve">59073000</t>
  </si>
  <si>
    <t xml:space="preserve">1404/02/07</t>
  </si>
  <si>
    <t xml:space="preserve">01424</t>
  </si>
  <si>
    <t xml:space="preserve">CETIRIZINE HCL</t>
  </si>
  <si>
    <t xml:space="preserve">2050</t>
  </si>
  <si>
    <t xml:space="preserve">02231</t>
  </si>
  <si>
    <t xml:space="preserve">2060</t>
  </si>
  <si>
    <t xml:space="preserve">05291</t>
  </si>
  <si>
    <t xml:space="preserve">CETRORELIX ACET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77261</t>
  </si>
  <si>
    <t xml:space="preserve">15691</t>
  </si>
  <si>
    <t xml:space="preserve">CETUXIMAB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خون وانكولوژي و راديوتراپي سرطا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 mg/ml (20 ml)</t>
  </si>
  <si>
    <t xml:space="preserve">34306000</t>
  </si>
  <si>
    <t xml:space="preserve">00259</t>
  </si>
  <si>
    <t xml:space="preserve">CETYLPYRIDINIUM  CHOLORIDE</t>
  </si>
  <si>
    <t xml:space="preserve">MOUTHWASH</t>
  </si>
  <si>
    <t xml:space="preserve">0.05%    (240 ml)</t>
  </si>
  <si>
    <t xml:space="preserve">01425</t>
  </si>
  <si>
    <t xml:space="preserve">CHARCOAL ACTIVATED</t>
  </si>
  <si>
    <r>
      <rPr>
        <sz val="11"/>
        <color rgb="FF000000"/>
        <rFont val="Noto Sans Devanagari"/>
        <family val="2"/>
      </rPr>
      <t xml:space="preserve"> 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1401/04/26</t>
  </si>
  <si>
    <t xml:space="preserve">01426</t>
  </si>
  <si>
    <t xml:space="preserve">SUSP    (1GR)</t>
  </si>
  <si>
    <t xml:space="preserve">30 g/240 ml</t>
  </si>
  <si>
    <t xml:space="preserve">1390/12/07</t>
  </si>
  <si>
    <t xml:space="preserve">01427</t>
  </si>
  <si>
    <t xml:space="preserve">50 g</t>
  </si>
  <si>
    <t xml:space="preserve">1398/01/27</t>
  </si>
  <si>
    <t xml:space="preserve">00260</t>
  </si>
  <si>
    <t xml:space="preserve">CHILDREN COLD</t>
  </si>
  <si>
    <t xml:space="preserve">1393/11/16</t>
  </si>
  <si>
    <t xml:space="preserve">00267</t>
  </si>
  <si>
    <t xml:space="preserve">CHLOR DIAZEPOXIDE</t>
  </si>
  <si>
    <t xml:space="preserve">456</t>
  </si>
  <si>
    <t xml:space="preserve">00268</t>
  </si>
  <si>
    <t xml:space="preserve">00270</t>
  </si>
  <si>
    <t xml:space="preserve">CHLOR HEXIDINE  GLUCONATE</t>
  </si>
  <si>
    <t xml:space="preserve">0/2%</t>
  </si>
  <si>
    <t xml:space="preserve">1394/02/20</t>
  </si>
  <si>
    <t xml:space="preserve">00269</t>
  </si>
  <si>
    <t xml:space="preserve">CHLOR HEXIDINE  GLUCONATE + DETERGENT</t>
  </si>
  <si>
    <t xml:space="preserve">TOP  SOL</t>
  </si>
  <si>
    <t xml:space="preserve">4%</t>
  </si>
  <si>
    <t xml:space="preserve">00275</t>
  </si>
  <si>
    <t xml:space="preserve">CHLOR PHENIRAMINE   MALEATE</t>
  </si>
  <si>
    <t xml:space="preserve">24300</t>
  </si>
  <si>
    <t xml:space="preserve">02014</t>
  </si>
  <si>
    <t xml:space="preserve">CHLOR PHENIRAMINE  MALEATE</t>
  </si>
  <si>
    <t xml:space="preserve">2 mg/5 ml</t>
  </si>
  <si>
    <t xml:space="preserve">41100</t>
  </si>
  <si>
    <t xml:space="preserve">01431</t>
  </si>
  <si>
    <t xml:space="preserve">CHLOR PHENIRAMINE  MALEATE  SR</t>
  </si>
  <si>
    <t xml:space="preserve">00277</t>
  </si>
  <si>
    <t xml:space="preserve">CHLOR PROMAZINE  HCL</t>
  </si>
  <si>
    <t xml:space="preserve">50 mg/4 ml</t>
  </si>
  <si>
    <t xml:space="preserve">15264</t>
  </si>
  <si>
    <t xml:space="preserve">00278</t>
  </si>
  <si>
    <t xml:space="preserve">16200</t>
  </si>
  <si>
    <t xml:space="preserve">00279</t>
  </si>
  <si>
    <t xml:space="preserve">6500</t>
  </si>
  <si>
    <t xml:space="preserve">00261</t>
  </si>
  <si>
    <t xml:space="preserve">CHLOR PROPAMIDE</t>
  </si>
  <si>
    <t xml:space="preserve">00265</t>
  </si>
  <si>
    <t xml:space="preserve">CHLORAM PHENICOL</t>
  </si>
  <si>
    <t xml:space="preserve">99910</t>
  </si>
  <si>
    <t xml:space="preserve">00263</t>
  </si>
  <si>
    <t xml:space="preserve">CHLORAM PHENICOL  (AS PALMITATE)</t>
  </si>
  <si>
    <t xml:space="preserve">150 mg/5 ml       (60 ml)</t>
  </si>
  <si>
    <t xml:space="preserve">00266</t>
  </si>
  <si>
    <t xml:space="preserve">CHLORAM PHENICOL  (AS SODIUM SUCCINATE)</t>
  </si>
  <si>
    <t xml:space="preserve">46533</t>
  </si>
  <si>
    <t xml:space="preserve">00262</t>
  </si>
  <si>
    <t xml:space="preserve">CHLORAMBUCIL</t>
  </si>
  <si>
    <t xml:space="preserve">120000</t>
  </si>
  <si>
    <t xml:space="preserve">00264</t>
  </si>
  <si>
    <t xml:space="preserve">CHLORAMPHENICOL</t>
  </si>
  <si>
    <t xml:space="preserve">0.5 % 10ML</t>
  </si>
  <si>
    <t xml:space="preserve">11106</t>
  </si>
  <si>
    <t xml:space="preserve">02116</t>
  </si>
  <si>
    <t xml:space="preserve">CHLORMETHINE  HCL   (NITROGEN  MUSTARD)</t>
  </si>
  <si>
    <t xml:space="preserve">1387/12/03</t>
  </si>
  <si>
    <t xml:space="preserve">00271</t>
  </si>
  <si>
    <t xml:space="preserve">CHLORO QUINE   (AS PHOSPHATE)</t>
  </si>
  <si>
    <t xml:space="preserve">01428</t>
  </si>
  <si>
    <t xml:space="preserve">150 mg/5 ml</t>
  </si>
  <si>
    <t xml:space="preserve">01757</t>
  </si>
  <si>
    <t xml:space="preserve">01429</t>
  </si>
  <si>
    <t xml:space="preserve">CHLORO QUINE   (AS SULPHATE)</t>
  </si>
  <si>
    <t xml:space="preserve">50 mg/5 ml</t>
  </si>
  <si>
    <t xml:space="preserve">00276</t>
  </si>
  <si>
    <t xml:space="preserve">CHLORPHENIRAMINE   MALEATE</t>
  </si>
  <si>
    <t xml:space="preserve">DOUBLE  SCORED  TAB</t>
  </si>
  <si>
    <t xml:space="preserve">900</t>
  </si>
  <si>
    <t xml:space="preserve">00280</t>
  </si>
  <si>
    <t xml:space="preserve">CHLORTHALIDONE</t>
  </si>
  <si>
    <t xml:space="preserve">00283</t>
  </si>
  <si>
    <t xml:space="preserve">CHOLESTYRAMINE</t>
  </si>
  <si>
    <t xml:space="preserve">4 g/sachet</t>
  </si>
  <si>
    <t xml:space="preserve">30296</t>
  </si>
  <si>
    <t xml:space="preserve">00284</t>
  </si>
  <si>
    <t xml:space="preserve">CHORIONIC GONADOTROPHIN  (HUMAN)</t>
  </si>
  <si>
    <t xml:space="preserve">1500 U</t>
  </si>
  <si>
    <t xml:space="preserve">00285</t>
  </si>
  <si>
    <r>
      <rPr>
        <sz val="11"/>
        <color rgb="FF000000"/>
        <rFont val="Noto Sans Devanagari"/>
        <family val="2"/>
      </rPr>
      <t xml:space="preserve">   تجويز توسط پزشك متخصص 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 U</t>
  </si>
  <si>
    <t xml:space="preserve">70724</t>
  </si>
  <si>
    <t xml:space="preserve">00286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0 U</t>
  </si>
  <si>
    <t xml:space="preserve">573245</t>
  </si>
  <si>
    <t xml:space="preserve">00287</t>
  </si>
  <si>
    <t xml:space="preserve">CICLOSPORIN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62645</t>
  </si>
  <si>
    <t xml:space="preserve">00288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و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6134</t>
  </si>
  <si>
    <t xml:space="preserve">00289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 mg/ml  (50 ml)</t>
  </si>
  <si>
    <t xml:space="preserve">15538526</t>
  </si>
  <si>
    <t xml:space="preserve">01452</t>
  </si>
  <si>
    <r>
      <rPr>
        <sz val="11"/>
        <color rgb="FF000000"/>
        <rFont val="Noto Sans Devanagari"/>
        <family val="2"/>
      </rPr>
      <t xml:space="preserve"> بيمارستاني و داروهاي تخصصي بيماران خاص در صندوق پيوند ک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و داروهاي تخصصي بيماران خاص در صندوق دياليز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 mg/1ml</t>
  </si>
  <si>
    <t xml:space="preserve">662400</t>
  </si>
  <si>
    <t xml:space="preserve">1402/09/14</t>
  </si>
  <si>
    <t xml:space="preserve">01758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32267</t>
  </si>
  <si>
    <t xml:space="preserve">02424</t>
  </si>
  <si>
    <t xml:space="preserve">OPHT  DROP</t>
  </si>
  <si>
    <t xml:space="preserve">2%</t>
  </si>
  <si>
    <t xml:space="preserve">1396/06/06</t>
  </si>
  <si>
    <t xml:space="preserve">06685</t>
  </si>
  <si>
    <r>
      <rPr>
        <sz val="11"/>
        <color rgb="FF000000"/>
        <rFont val="Noto Sans Devanagari"/>
        <family val="2"/>
      </rPr>
      <t xml:space="preserve"> بيمارستاني و داروهاي تخصصي بيماران خاص در صندوق دياليز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داروهاي تخصصي بيماران خاص در صندوق پيوند ک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50 mg/5ml</t>
  </si>
  <si>
    <t xml:space="preserve">3111000</t>
  </si>
  <si>
    <t xml:space="preserve">06815</t>
  </si>
  <si>
    <t xml:space="preserve">OPH DROP</t>
  </si>
  <si>
    <t xml:space="preserve">0/05%</t>
  </si>
  <si>
    <t xml:space="preserve">16024</t>
  </si>
  <si>
    <t xml:space="preserve">00290</t>
  </si>
  <si>
    <t xml:space="preserve">CIMETIDINE</t>
  </si>
  <si>
    <t xml:space="preserve">2070</t>
  </si>
  <si>
    <t xml:space="preserve">1402/02/25</t>
  </si>
  <si>
    <t xml:space="preserve">00291</t>
  </si>
  <si>
    <t xml:space="preserve">CIMETIDINE  (AS HCL)</t>
  </si>
  <si>
    <t xml:space="preserve">200 mg/2 ml</t>
  </si>
  <si>
    <t xml:space="preserve">01433</t>
  </si>
  <si>
    <t xml:space="preserve">08066</t>
  </si>
  <si>
    <t xml:space="preserve">CINACALCET</t>
  </si>
  <si>
    <r>
      <rPr>
        <sz val="11"/>
        <color rgb="FF000000"/>
        <rFont val="Noto Sans Devanagari"/>
        <family val="2"/>
      </rPr>
      <t xml:space="preserve"> پرونده اي   تجويز توسط پزشك متخصص هايپرپاراتيروئيديسم ثانويه در بيماران کليوي و دياليزي و هايپرکلسمي ناشي از کانسرپاراتيروئيد و هايپرکلسمي ناشي ازهايپرپاراتيروئيديسم اولي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 mg</t>
  </si>
  <si>
    <t xml:space="preserve">39497</t>
  </si>
  <si>
    <t xml:space="preserve">13571</t>
  </si>
  <si>
    <t xml:space="preserve">60 mg</t>
  </si>
  <si>
    <t xml:space="preserve">91472</t>
  </si>
  <si>
    <t xml:space="preserve">1400/03/25</t>
  </si>
  <si>
    <t xml:space="preserve">13610</t>
  </si>
  <si>
    <t xml:space="preserve">90 mg</t>
  </si>
  <si>
    <t xml:space="preserve">1397/09/03</t>
  </si>
  <si>
    <t xml:space="preserve">00292</t>
  </si>
  <si>
    <t xml:space="preserve">CINNARIZINE</t>
  </si>
  <si>
    <t xml:space="preserve">458</t>
  </si>
  <si>
    <t xml:space="preserve">00293</t>
  </si>
  <si>
    <t xml:space="preserve">1394</t>
  </si>
  <si>
    <t xml:space="preserve">02250</t>
  </si>
  <si>
    <t xml:space="preserve">CIPROFLOXACIN</t>
  </si>
  <si>
    <t xml:space="preserve">200mg/ 20ml</t>
  </si>
  <si>
    <t xml:space="preserve">46244</t>
  </si>
  <si>
    <t xml:space="preserve">10757</t>
  </si>
  <si>
    <t xml:space="preserve">200mg/ 100ml</t>
  </si>
  <si>
    <t xml:space="preserve">46611</t>
  </si>
  <si>
    <t xml:space="preserve">00295</t>
  </si>
  <si>
    <t xml:space="preserve">CIPROFLOXACIN  (AS HCL)</t>
  </si>
  <si>
    <t xml:space="preserve">8800</t>
  </si>
  <si>
    <t xml:space="preserve">00296</t>
  </si>
  <si>
    <t xml:space="preserve">15000</t>
  </si>
  <si>
    <t xml:space="preserve">00297</t>
  </si>
  <si>
    <t xml:space="preserve">0/3%</t>
  </si>
  <si>
    <t xml:space="preserve">12028</t>
  </si>
  <si>
    <t xml:space="preserve">00298</t>
  </si>
  <si>
    <t xml:space="preserve">CISAPRIDE   (AS MONOHYDRATE)</t>
  </si>
  <si>
    <t xml:space="preserve">00300</t>
  </si>
  <si>
    <t xml:space="preserve">1388/11/04</t>
  </si>
  <si>
    <t xml:space="preserve">00301</t>
  </si>
  <si>
    <t xml:space="preserve">CISPLATIN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.5 mg/ml    (20 ml)</t>
  </si>
  <si>
    <t xml:space="preserve">248148</t>
  </si>
  <si>
    <t xml:space="preserve">00302</t>
  </si>
  <si>
    <t xml:space="preserve">0.5 mg/ml    (100 ml)</t>
  </si>
  <si>
    <t xml:space="preserve">1397/06/19</t>
  </si>
  <si>
    <t xml:space="preserve">11867</t>
  </si>
  <si>
    <t xml:space="preserve">1399/07/24</t>
  </si>
  <si>
    <t xml:space="preserve">11868</t>
  </si>
  <si>
    <t xml:space="preserve">1146420</t>
  </si>
  <si>
    <t xml:space="preserve">01905</t>
  </si>
  <si>
    <t xml:space="preserve">CITALOPRAM</t>
  </si>
  <si>
    <t xml:space="preserve">3900</t>
  </si>
  <si>
    <t xml:space="preserve">01906</t>
  </si>
  <si>
    <t xml:space="preserve">4750</t>
  </si>
  <si>
    <t xml:space="preserve">00303</t>
  </si>
  <si>
    <t xml:space="preserve">CITICOLINE  (AS SODIUM)</t>
  </si>
  <si>
    <t xml:space="preserve">250 mg/2 ml</t>
  </si>
  <si>
    <t xml:space="preserve">53300</t>
  </si>
  <si>
    <t xml:space="preserve">00304</t>
  </si>
  <si>
    <t xml:space="preserve">CITRIC ACID</t>
  </si>
  <si>
    <t xml:space="preserve">1399/05/11</t>
  </si>
  <si>
    <t xml:space="preserve">00305</t>
  </si>
  <si>
    <t xml:space="preserve">CLADRIBINE</t>
  </si>
  <si>
    <t xml:space="preserve">5403786</t>
  </si>
  <si>
    <t xml:space="preserve">1402/09/19</t>
  </si>
  <si>
    <t xml:space="preserve">02377</t>
  </si>
  <si>
    <t xml:space="preserve">10 mg /5 ml</t>
  </si>
  <si>
    <t xml:space="preserve">00306</t>
  </si>
  <si>
    <t xml:space="preserve">CLEMASTINE  (AS FUMARATE)</t>
  </si>
  <si>
    <t xml:space="preserve">00307</t>
  </si>
  <si>
    <t xml:space="preserve">2 ml</t>
  </si>
  <si>
    <t xml:space="preserve">38500</t>
  </si>
  <si>
    <t xml:space="preserve">00308</t>
  </si>
  <si>
    <t xml:space="preserve">CLIDINIUM-C</t>
  </si>
  <si>
    <t xml:space="preserve">SC  TAB</t>
  </si>
  <si>
    <t xml:space="preserve">3190</t>
  </si>
  <si>
    <t xml:space="preserve">01947</t>
  </si>
  <si>
    <t xml:space="preserve">CLINDAMYCIN</t>
  </si>
  <si>
    <t xml:space="preserve">300 mg/2 ml</t>
  </si>
  <si>
    <t xml:space="preserve">42200</t>
  </si>
  <si>
    <t xml:space="preserve">09464</t>
  </si>
  <si>
    <t xml:space="preserve">24000</t>
  </si>
  <si>
    <t xml:space="preserve">11753</t>
  </si>
  <si>
    <t xml:space="preserve">600mg/4ml</t>
  </si>
  <si>
    <t xml:space="preserve">65300</t>
  </si>
  <si>
    <t xml:space="preserve">00309</t>
  </si>
  <si>
    <t xml:space="preserve">CLINDAMYCIN  (AS HCI)</t>
  </si>
  <si>
    <t xml:space="preserve">17800</t>
  </si>
  <si>
    <t xml:space="preserve">01435</t>
  </si>
  <si>
    <t xml:space="preserve">CLINDAMYCIN  (AS PALMITATE HCI)</t>
  </si>
  <si>
    <t xml:space="preserve">75 mg/5 ml      (100 ml)</t>
  </si>
  <si>
    <t xml:space="preserve">00310</t>
  </si>
  <si>
    <t xml:space="preserve">CLINDAMYCIN  (AS PHOSPHATE)</t>
  </si>
  <si>
    <t xml:space="preserve">150 mg/ml</t>
  </si>
  <si>
    <t xml:space="preserve">1385/08/16</t>
  </si>
  <si>
    <t xml:space="preserve">01374</t>
  </si>
  <si>
    <t xml:space="preserve">1%    (60 ml)</t>
  </si>
  <si>
    <t xml:space="preserve">30717</t>
  </si>
  <si>
    <t xml:space="preserve">01862</t>
  </si>
  <si>
    <t xml:space="preserve">44200</t>
  </si>
  <si>
    <t xml:space="preserve">00311</t>
  </si>
  <si>
    <t xml:space="preserve">CLINDAMYCIN  PHOSPHATE  (POWDER)</t>
  </si>
  <si>
    <t xml:space="preserve">00312</t>
  </si>
  <si>
    <t xml:space="preserve">CLOBAZAM</t>
  </si>
  <si>
    <t xml:space="preserve">1590</t>
  </si>
  <si>
    <t xml:space="preserve">00313</t>
  </si>
  <si>
    <t xml:space="preserve">CLOBETASOL  PROPIONATE</t>
  </si>
  <si>
    <t xml:space="preserve">0.05%    (15 g)</t>
  </si>
  <si>
    <t xml:space="preserve">74600</t>
  </si>
  <si>
    <t xml:space="preserve">00314</t>
  </si>
  <si>
    <t xml:space="preserve">67100</t>
  </si>
  <si>
    <t xml:space="preserve">02425</t>
  </si>
  <si>
    <t xml:space="preserve">03380</t>
  </si>
  <si>
    <t xml:space="preserve">0.05%    (100 g)</t>
  </si>
  <si>
    <t xml:space="preserve">1397/07/24</t>
  </si>
  <si>
    <t xml:space="preserve">60220</t>
  </si>
  <si>
    <t xml:space="preserve">CLOBETASOL CREAM -T*</t>
  </si>
  <si>
    <t xml:space="preserve">60230</t>
  </si>
  <si>
    <t xml:space="preserve">CLOBETASOL POMMADE -T*</t>
  </si>
  <si>
    <t xml:space="preserve">1g</t>
  </si>
  <si>
    <t xml:space="preserve">00315</t>
  </si>
  <si>
    <t xml:space="preserve">CLOBUTINOL  HCL</t>
  </si>
  <si>
    <t xml:space="preserve">1398/05/22</t>
  </si>
  <si>
    <t xml:space="preserve">00316</t>
  </si>
  <si>
    <t xml:space="preserve">ORAL  DROP</t>
  </si>
  <si>
    <t xml:space="preserve">00317</t>
  </si>
  <si>
    <t xml:space="preserve">20 mg/2 ml</t>
  </si>
  <si>
    <t xml:space="preserve">00318</t>
  </si>
  <si>
    <t xml:space="preserve">CLOFIBRATE</t>
  </si>
  <si>
    <t xml:space="preserve">00319</t>
  </si>
  <si>
    <t xml:space="preserve">CLOMIPHENE  CITR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ان عمومي</t>
    </r>
  </si>
  <si>
    <t xml:space="preserve">3770</t>
  </si>
  <si>
    <t xml:space="preserve">00320</t>
  </si>
  <si>
    <t xml:space="preserve">CLOMIPRAMINE  HCI</t>
  </si>
  <si>
    <t xml:space="preserve">1718</t>
  </si>
  <si>
    <t xml:space="preserve">00321</t>
  </si>
  <si>
    <t xml:space="preserve">4295</t>
  </si>
  <si>
    <t xml:space="preserve">01438</t>
  </si>
  <si>
    <t xml:space="preserve">8591</t>
  </si>
  <si>
    <t xml:space="preserve">01439</t>
  </si>
  <si>
    <t xml:space="preserve">12565</t>
  </si>
  <si>
    <t xml:space="preserve">00322</t>
  </si>
  <si>
    <t xml:space="preserve">CLONAZEPAM</t>
  </si>
  <si>
    <t xml:space="preserve">547</t>
  </si>
  <si>
    <t xml:space="preserve">00323</t>
  </si>
  <si>
    <t xml:space="preserve">946</t>
  </si>
  <si>
    <t xml:space="preserve">00324</t>
  </si>
  <si>
    <t xml:space="preserve">CLONIDINE   HCI</t>
  </si>
  <si>
    <t xml:space="preserve">0.2 mg</t>
  </si>
  <si>
    <t xml:space="preserve">625</t>
  </si>
  <si>
    <t xml:space="preserve">01788</t>
  </si>
  <si>
    <t xml:space="preserve">CLOPIDOGREL</t>
  </si>
  <si>
    <t xml:space="preserve">8764</t>
  </si>
  <si>
    <t xml:space="preserve">1403/10/25</t>
  </si>
  <si>
    <t xml:space="preserve">00325</t>
  </si>
  <si>
    <t xml:space="preserve">CLOTRIMAZOLE</t>
  </si>
  <si>
    <t xml:space="preserve">VAG  CREAM</t>
  </si>
  <si>
    <t xml:space="preserve">140200</t>
  </si>
  <si>
    <t xml:space="preserve">00326</t>
  </si>
  <si>
    <t xml:space="preserve">1%    (15 g)</t>
  </si>
  <si>
    <t xml:space="preserve">16325</t>
  </si>
  <si>
    <t xml:space="preserve">00327</t>
  </si>
  <si>
    <t xml:space="preserve">1%    (20 ml)</t>
  </si>
  <si>
    <t xml:space="preserve">17631</t>
  </si>
  <si>
    <t xml:space="preserve">00328</t>
  </si>
  <si>
    <t xml:space="preserve">VAG  TAB</t>
  </si>
  <si>
    <t xml:space="preserve">02230</t>
  </si>
  <si>
    <t xml:space="preserve">2%    (20 g)</t>
  </si>
  <si>
    <t xml:space="preserve">129200</t>
  </si>
  <si>
    <t xml:space="preserve">51866</t>
  </si>
  <si>
    <t xml:space="preserve">2%    (50 g)</t>
  </si>
  <si>
    <t xml:space="preserve">20200</t>
  </si>
  <si>
    <t xml:space="preserve">60240</t>
  </si>
  <si>
    <t xml:space="preserve">CLOTRIMAZOLE CREAM -T*</t>
  </si>
  <si>
    <t xml:space="preserve">60250</t>
  </si>
  <si>
    <t xml:space="preserve">CLOTRIMAZOLE LOTION -T*</t>
  </si>
  <si>
    <t xml:space="preserve">00329</t>
  </si>
  <si>
    <t xml:space="preserve">CLOXACILLIN  (AS SODIUM)</t>
  </si>
  <si>
    <t xml:space="preserve">8160</t>
  </si>
  <si>
    <t xml:space="preserve">00330</t>
  </si>
  <si>
    <t xml:space="preserve">1400/08/12</t>
  </si>
  <si>
    <t xml:space="preserve">00331</t>
  </si>
  <si>
    <t xml:space="preserve">8317</t>
  </si>
  <si>
    <t xml:space="preserve">02120</t>
  </si>
  <si>
    <r>
      <rPr>
        <sz val="11"/>
        <color rgb="FF000000"/>
        <rFont val="Noto Sans Devanagari"/>
        <family val="2"/>
      </rPr>
      <t xml:space="preserve"> توليد داخل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داروخانه</t>
    </r>
  </si>
  <si>
    <t xml:space="preserve">99911</t>
  </si>
  <si>
    <t xml:space="preserve">99912</t>
  </si>
  <si>
    <t xml:space="preserve">00332</t>
  </si>
  <si>
    <t xml:space="preserve">CLOXACILLIN (AS SODIUM)</t>
  </si>
  <si>
    <t xml:space="preserve">64800</t>
  </si>
  <si>
    <t xml:space="preserve">00334</t>
  </si>
  <si>
    <t xml:space="preserve">CLOZAPINE</t>
  </si>
  <si>
    <t xml:space="preserve">6845</t>
  </si>
  <si>
    <t xml:space="preserve">01743</t>
  </si>
  <si>
    <t xml:space="preserve">1636</t>
  </si>
  <si>
    <t xml:space="preserve">00337</t>
  </si>
  <si>
    <t xml:space="preserve">CO-AMOXICLAV</t>
  </si>
  <si>
    <t xml:space="preserve">375 mg</t>
  </si>
  <si>
    <t xml:space="preserve">25408</t>
  </si>
  <si>
    <t xml:space="preserve">00338</t>
  </si>
  <si>
    <t xml:space="preserve">625 mg</t>
  </si>
  <si>
    <t xml:space="preserve">33234</t>
  </si>
  <si>
    <t xml:space="preserve">01440</t>
  </si>
  <si>
    <t xml:space="preserve">312 (250/62.5) POW SUSP SUSPENTION</t>
  </si>
  <si>
    <t xml:space="preserve">275861</t>
  </si>
  <si>
    <t xml:space="preserve">01754</t>
  </si>
  <si>
    <t xml:space="preserve">SUSP  (SACHET)</t>
  </si>
  <si>
    <t xml:space="preserve">156 mg</t>
  </si>
  <si>
    <t xml:space="preserve">1401/02/05</t>
  </si>
  <si>
    <t xml:space="preserve">02205</t>
  </si>
  <si>
    <t xml:space="preserve">200/28.5 mg/5 ml</t>
  </si>
  <si>
    <t xml:space="preserve">169281</t>
  </si>
  <si>
    <t xml:space="preserve">02206</t>
  </si>
  <si>
    <t xml:space="preserve">400/57 mg/5 ml</t>
  </si>
  <si>
    <t xml:space="preserve">315200</t>
  </si>
  <si>
    <t xml:space="preserve">52224</t>
  </si>
  <si>
    <t xml:space="preserve">312 (250/62.5) SACHET</t>
  </si>
  <si>
    <t xml:space="preserve">1394/08/03</t>
  </si>
  <si>
    <t xml:space="preserve">00335</t>
  </si>
  <si>
    <t xml:space="preserve">CO-AMOXICLAV POW SUSP SUSPENTION</t>
  </si>
  <si>
    <t xml:space="preserve">156 (125/31)</t>
  </si>
  <si>
    <t xml:space="preserve">147892</t>
  </si>
  <si>
    <t xml:space="preserve">00339</t>
  </si>
  <si>
    <t xml:space="preserve">CO-TRIMOXAZOLE</t>
  </si>
  <si>
    <t xml:space="preserve">ADULT  TAB</t>
  </si>
  <si>
    <t xml:space="preserve">(400/80)MG</t>
  </si>
  <si>
    <t xml:space="preserve">3797</t>
  </si>
  <si>
    <t xml:space="preserve">00340</t>
  </si>
  <si>
    <t xml:space="preserve">(200+40)MG/5ML 100ML</t>
  </si>
  <si>
    <t xml:space="preserve">183200</t>
  </si>
  <si>
    <t xml:space="preserve">00341</t>
  </si>
  <si>
    <r>
      <rPr>
        <sz val="11"/>
        <color rgb="FF000000"/>
        <rFont val="Noto Sans Devanagari"/>
        <family val="2"/>
      </rPr>
      <t xml:space="preserve"> بيمارستاني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</t>
    </r>
  </si>
  <si>
    <t xml:space="preserve">400 - 80 mg/5 ml</t>
  </si>
  <si>
    <t xml:space="preserve">17265</t>
  </si>
  <si>
    <t xml:space="preserve">00342</t>
  </si>
  <si>
    <t xml:space="preserve">PED  TAB</t>
  </si>
  <si>
    <t xml:space="preserve">(100/20)MG PED</t>
  </si>
  <si>
    <t xml:space="preserve">943</t>
  </si>
  <si>
    <t xml:space="preserve">05526</t>
  </si>
  <si>
    <t xml:space="preserve">800 - 160 mg</t>
  </si>
  <si>
    <t xml:space="preserve">00343</t>
  </si>
  <si>
    <t xml:space="preserve">COAL TAR</t>
  </si>
  <si>
    <t xml:space="preserve">00346</t>
  </si>
  <si>
    <t xml:space="preserve">1383/06/03</t>
  </si>
  <si>
    <t xml:space="preserve">00347</t>
  </si>
  <si>
    <t xml:space="preserve">COD  LIVER  OIL</t>
  </si>
  <si>
    <t xml:space="preserve">01352</t>
  </si>
  <si>
    <t xml:space="preserve">CODEINE  PHOSPHATE</t>
  </si>
  <si>
    <t xml:space="preserve">02083</t>
  </si>
  <si>
    <t xml:space="preserve">COGRAFT®(TACROLIMUS )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پيوندي و اتوايميو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mg</t>
  </si>
  <si>
    <t xml:space="preserve">47098</t>
  </si>
  <si>
    <t xml:space="preserve">05804</t>
  </si>
  <si>
    <t xml:space="preserve">COGRAFT®(TACROLIMUS)</t>
  </si>
  <si>
    <r>
      <rPr>
        <sz val="11"/>
        <color rgb="FF000000"/>
        <rFont val="Noto Sans Devanagari"/>
        <family val="2"/>
      </rPr>
      <t xml:space="preserve"> پرونده اي   تجويز توسط پزشك متخصص پيوندي و اتوايميو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و پزشك فوق تخصص فلوشيپ ويتره و رتين و متخصص ايمونولوژي و آلرژي و فلو شيپ تخصصي مراقبت هاي ويژه و  نفرولوژي و روماتولوژي و بيماريهاي چشم و بيماريهاي ريه و بيماريهاي كليه و مجاري ادراري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.5mg</t>
  </si>
  <si>
    <t xml:space="preserve">24652</t>
  </si>
  <si>
    <t xml:space="preserve">00348</t>
  </si>
  <si>
    <t xml:space="preserve">COLCHICINE</t>
  </si>
  <si>
    <t xml:space="preserve">5519</t>
  </si>
  <si>
    <t xml:space="preserve">01368</t>
  </si>
  <si>
    <t xml:space="preserve">COLFOSCERIL PALMITATE</t>
  </si>
  <si>
    <t xml:space="preserve">INTRATRACHEAL</t>
  </si>
  <si>
    <t xml:space="preserve">00351</t>
  </si>
  <si>
    <t xml:space="preserve">COLLODION</t>
  </si>
  <si>
    <t xml:space="preserve">01437</t>
  </si>
  <si>
    <t xml:space="preserve">COLOFAZIMINE</t>
  </si>
  <si>
    <t xml:space="preserve">1398/03/22</t>
  </si>
  <si>
    <t xml:space="preserve">00352</t>
  </si>
  <si>
    <t xml:space="preserve">CONGUGATED  ESTROGENS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.625 mg</t>
  </si>
  <si>
    <t xml:space="preserve">2931</t>
  </si>
  <si>
    <t xml:space="preserve">00353</t>
  </si>
  <si>
    <t xml:space="preserve">0.625 mg/g</t>
  </si>
  <si>
    <t xml:space="preserve">414000</t>
  </si>
  <si>
    <t xml:space="preserve">00354</t>
  </si>
  <si>
    <t xml:space="preserve">1.25 mg</t>
  </si>
  <si>
    <t xml:space="preserve">3491</t>
  </si>
  <si>
    <t xml:space="preserve">00355</t>
  </si>
  <si>
    <t xml:space="preserve">25 mg/5 ml</t>
  </si>
  <si>
    <t xml:space="preserve">01442</t>
  </si>
  <si>
    <t xml:space="preserve">CONTRACEPTIVE  DE</t>
  </si>
  <si>
    <t xml:space="preserve">one-blister</t>
  </si>
  <si>
    <t xml:space="preserve">1397/05/17</t>
  </si>
  <si>
    <t xml:space="preserve">00356</t>
  </si>
  <si>
    <t xml:space="preserve">CONTRACEPTIVE  HD</t>
  </si>
  <si>
    <t xml:space="preserve">162</t>
  </si>
  <si>
    <t xml:space="preserve">00357</t>
  </si>
  <si>
    <t xml:space="preserve">CONTRACEPTIVE  LD</t>
  </si>
  <si>
    <t xml:space="preserve">150</t>
  </si>
  <si>
    <t xml:space="preserve">01444</t>
  </si>
  <si>
    <t xml:space="preserve">CONTRACEPTIVE  LD (+ Fe)</t>
  </si>
  <si>
    <t xml:space="preserve">1395/03/26</t>
  </si>
  <si>
    <t xml:space="preserve">00358</t>
  </si>
  <si>
    <t xml:space="preserve">CONTRACEPTIVE  TRIPHASIC</t>
  </si>
  <si>
    <t xml:space="preserve">232</t>
  </si>
  <si>
    <t xml:space="preserve">00359</t>
  </si>
  <si>
    <t xml:space="preserve">COPPER  SULFATE</t>
  </si>
  <si>
    <t xml:space="preserve">00360</t>
  </si>
  <si>
    <t xml:space="preserve">CORTICOTROPHIN</t>
  </si>
  <si>
    <t xml:space="preserve">40 u/ml</t>
  </si>
  <si>
    <t xml:space="preserve">00361</t>
  </si>
  <si>
    <t xml:space="preserve">80 u/ml</t>
  </si>
  <si>
    <t xml:space="preserve">00362</t>
  </si>
  <si>
    <t xml:space="preserve">CREAM BASE  (COLD CREAM)</t>
  </si>
  <si>
    <t xml:space="preserve">00364</t>
  </si>
  <si>
    <t xml:space="preserve">CROMOLYN  SODIUM</t>
  </si>
  <si>
    <t xml:space="preserve">INHAL  CAP</t>
  </si>
  <si>
    <t xml:space="preserve">1392/05/27</t>
  </si>
  <si>
    <t xml:space="preserve">00365</t>
  </si>
  <si>
    <t xml:space="preserve">2%    (30 ml)</t>
  </si>
  <si>
    <t xml:space="preserve">1388/08/09</t>
  </si>
  <si>
    <t xml:space="preserve">01152</t>
  </si>
  <si>
    <t xml:space="preserve">2%    (10 ml)</t>
  </si>
  <si>
    <t xml:space="preserve">1398/07/16</t>
  </si>
  <si>
    <t xml:space="preserve">01448</t>
  </si>
  <si>
    <t xml:space="preserve">SOL  FOR  NEBULISATION</t>
  </si>
  <si>
    <t xml:space="preserve">01449</t>
  </si>
  <si>
    <t xml:space="preserve">AEROSOL</t>
  </si>
  <si>
    <t xml:space="preserve">1 mg/dose</t>
  </si>
  <si>
    <t xml:space="preserve">1392/06/02</t>
  </si>
  <si>
    <t xml:space="preserve">01450</t>
  </si>
  <si>
    <t xml:space="preserve">SOL  FOR  INHALATION</t>
  </si>
  <si>
    <t xml:space="preserve">01748</t>
  </si>
  <si>
    <t xml:space="preserve">2%    (5 ml)</t>
  </si>
  <si>
    <t xml:space="preserve">66600</t>
  </si>
  <si>
    <t xml:space="preserve">01942</t>
  </si>
  <si>
    <t xml:space="preserve">2%    (15 ml)</t>
  </si>
  <si>
    <t xml:space="preserve">52231</t>
  </si>
  <si>
    <t xml:space="preserve">2%    (13 ml)</t>
  </si>
  <si>
    <t xml:space="preserve">97278</t>
  </si>
  <si>
    <t xml:space="preserve">00366</t>
  </si>
  <si>
    <t xml:space="preserve">CROTAMITON</t>
  </si>
  <si>
    <t xml:space="preserve">10%</t>
  </si>
  <si>
    <t xml:space="preserve">105000</t>
  </si>
  <si>
    <t xml:space="preserve">01451</t>
  </si>
  <si>
    <t xml:space="preserve">CUMARIN – SN</t>
  </si>
  <si>
    <t xml:space="preserve">50838</t>
  </si>
  <si>
    <t xml:space="preserve">CYCLOPENTOLATE HCL SOLUTION OPHTHALMIC 1 % 5MILLILITER DROP</t>
  </si>
  <si>
    <t xml:space="preserve">54900</t>
  </si>
  <si>
    <t xml:space="preserve">1401/07/17</t>
  </si>
  <si>
    <t xml:space="preserve">00368</t>
  </si>
  <si>
    <t xml:space="preserve">CYCLOPHOSPHAMIDE</t>
  </si>
  <si>
    <t xml:space="preserve">484700</t>
  </si>
  <si>
    <t xml:space="preserve">00369</t>
  </si>
  <si>
    <t xml:space="preserve">61600</t>
  </si>
  <si>
    <t xml:space="preserve">00370</t>
  </si>
  <si>
    <t xml:space="preserve">357000</t>
  </si>
  <si>
    <t xml:space="preserve">09391</t>
  </si>
  <si>
    <t xml:space="preserve"> پرونده اي بيمه سلامت   تجويز توسط پزشك متخصص و پزشك فوق تخصص</t>
  </si>
  <si>
    <t xml:space="preserve">1004000</t>
  </si>
  <si>
    <t xml:space="preserve">1402/10/11</t>
  </si>
  <si>
    <t xml:space="preserve">00371</t>
  </si>
  <si>
    <t xml:space="preserve">CYCLOSERINE</t>
  </si>
  <si>
    <t xml:space="preserve">02122</t>
  </si>
  <si>
    <t xml:space="preserve">00372</t>
  </si>
  <si>
    <t xml:space="preserve">CYPROHEPTADINE  HCL</t>
  </si>
  <si>
    <t xml:space="preserve">361</t>
  </si>
  <si>
    <t xml:space="preserve">00373</t>
  </si>
  <si>
    <t xml:space="preserve">CYPROTERONE  ACETATE</t>
  </si>
  <si>
    <t xml:space="preserve">54284</t>
  </si>
  <si>
    <t xml:space="preserve">1403/12/04</t>
  </si>
  <si>
    <t xml:space="preserve">00374</t>
  </si>
  <si>
    <t xml:space="preserve">CYPROTERONE  COMPOUND</t>
  </si>
  <si>
    <t xml:space="preserve">2 mg/0.035 mg</t>
  </si>
  <si>
    <t xml:space="preserve">445</t>
  </si>
  <si>
    <t xml:space="preserve">01453</t>
  </si>
  <si>
    <t xml:space="preserve">CYSTEAMINE   BITARTRAT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748000</t>
  </si>
  <si>
    <t xml:space="preserve">02121</t>
  </si>
  <si>
    <t xml:space="preserve">POWDER</t>
  </si>
  <si>
    <t xml:space="preserve">02476</t>
  </si>
  <si>
    <t xml:space="preserve">06334</t>
  </si>
  <si>
    <t xml:space="preserve">06335</t>
  </si>
  <si>
    <t xml:space="preserve">1392/11/13</t>
  </si>
  <si>
    <t xml:space="preserve">00375</t>
  </si>
  <si>
    <t xml:space="preserve">CYTARABINE</t>
  </si>
  <si>
    <t xml:space="preserve">675500</t>
  </si>
  <si>
    <t xml:space="preserve">01454</t>
  </si>
  <si>
    <t xml:space="preserve">1398/11/06</t>
  </si>
  <si>
    <t xml:space="preserve">99913</t>
  </si>
  <si>
    <t xml:space="preserve">INJ  SOL     , CONCENTRATE</t>
  </si>
  <si>
    <t xml:space="preserve">20 mg/ml    (50 ml)</t>
  </si>
  <si>
    <t xml:space="preserve">88821</t>
  </si>
  <si>
    <r>
      <rPr>
        <sz val="11"/>
        <color rgb="FF000000"/>
        <rFont val="Tahoma"/>
        <family val="0"/>
      </rPr>
      <t xml:space="preserve">Colostomy BagOne piece-convex</t>
    </r>
    <r>
      <rPr>
        <sz val="11"/>
        <color rgb="FF000000"/>
        <rFont val="Noto Sans Devanagari"/>
        <family val="2"/>
      </rPr>
      <t xml:space="preserve">كيسه كلستومي</t>
    </r>
  </si>
  <si>
    <r>
      <rPr>
        <sz val="11"/>
        <color rgb="FF000000"/>
        <rFont val="Noto Sans Devanagari"/>
        <family val="2"/>
      </rPr>
      <t xml:space="preserve"> پرونده اي   تجويز توسط پزشك متخصص جراحي عمومي برابر مصوبه نشست </t>
    </r>
    <r>
      <rPr>
        <sz val="11"/>
        <color rgb="FF000000"/>
        <rFont val="Tahoma"/>
        <family val="0"/>
      </rPr>
      <t xml:space="preserve">91</t>
    </r>
    <r>
      <rPr>
        <sz val="11"/>
        <color rgb="FF000000"/>
        <rFont val="Noto Sans Devanagari"/>
        <family val="2"/>
      </rPr>
      <t xml:space="preserve">دبيرخانه  شورايعالي</t>
    </r>
    <r>
      <rPr>
        <sz val="11"/>
        <color rgb="FF000000"/>
        <rFont val="Tahoma"/>
        <family val="0"/>
      </rPr>
      <t xml:space="preserve">(17/08/1401) </t>
    </r>
    <r>
      <rPr>
        <sz val="11"/>
        <color rgb="FF000000"/>
        <rFont val="Noto Sans Devanagari"/>
        <family val="2"/>
      </rPr>
      <t xml:space="preserve">بيمه سلامت كشور ،كيسه كولستومي براي كليه بيماران سرطاني با سابقه جراحي روده ، رايگان ميباشد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</t>
    </r>
  </si>
  <si>
    <t xml:space="preserve">1401/03/10</t>
  </si>
  <si>
    <t xml:space="preserve">88812</t>
  </si>
  <si>
    <r>
      <rPr>
        <sz val="11"/>
        <color rgb="FF000000"/>
        <rFont val="Tahoma"/>
        <family val="0"/>
      </rPr>
      <t xml:space="preserve">Colostomy BagTwo piece-flat</t>
    </r>
    <r>
      <rPr>
        <sz val="11"/>
        <color rgb="FF000000"/>
        <rFont val="Noto Sans Devanagari"/>
        <family val="2"/>
      </rPr>
      <t xml:space="preserve">كيسه كلستومي</t>
    </r>
  </si>
  <si>
    <t xml:space="preserve">88811</t>
  </si>
  <si>
    <r>
      <rPr>
        <sz val="11"/>
        <color rgb="FF000000"/>
        <rFont val="Tahoma"/>
        <family val="0"/>
      </rPr>
      <t xml:space="preserve">Colostomy Bag</t>
    </r>
    <r>
      <rPr>
        <sz val="11"/>
        <color rgb="FF000000"/>
        <rFont val="Noto Sans Devanagari"/>
        <family val="2"/>
      </rPr>
      <t xml:space="preserve">كيسه كلستومي </t>
    </r>
    <r>
      <rPr>
        <sz val="11"/>
        <color rgb="FF000000"/>
        <rFont val="Tahoma"/>
        <family val="0"/>
      </rPr>
      <t xml:space="preserve">One piece-flat</t>
    </r>
  </si>
  <si>
    <r>
      <rPr>
        <sz val="11"/>
        <color rgb="FF000000"/>
        <rFont val="Noto Sans Devanagari"/>
        <family val="2"/>
      </rPr>
      <t xml:space="preserve"> پرونده اي   تجويز توسط پزشك متخصص جراحي عموم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 برابر مصوبه نشست </t>
    </r>
    <r>
      <rPr>
        <sz val="11"/>
        <color rgb="FF000000"/>
        <rFont val="Tahoma"/>
        <family val="0"/>
      </rPr>
      <t xml:space="preserve">91</t>
    </r>
    <r>
      <rPr>
        <sz val="11"/>
        <color rgb="FF000000"/>
        <rFont val="Noto Sans Devanagari"/>
        <family val="2"/>
      </rPr>
      <t xml:space="preserve">دبيرخانه  شورايعالي</t>
    </r>
    <r>
      <rPr>
        <sz val="11"/>
        <color rgb="FF000000"/>
        <rFont val="Tahoma"/>
        <family val="0"/>
      </rPr>
      <t xml:space="preserve">(17/08/1401) </t>
    </r>
    <r>
      <rPr>
        <sz val="11"/>
        <color rgb="FF000000"/>
        <rFont val="Noto Sans Devanagari"/>
        <family val="2"/>
      </rPr>
      <t xml:space="preserve">بيمه سلامت كشور ،كيسه كولستومي براي كليه بيماران سرطاني با سابقه جراحي روده ، رايگان ميباشد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0376</t>
  </si>
  <si>
    <t xml:space="preserve">DACARBAZINE</t>
  </si>
  <si>
    <t xml:space="preserve">1128800</t>
  </si>
  <si>
    <t xml:space="preserve">00377</t>
  </si>
  <si>
    <t xml:space="preserve">1953000</t>
  </si>
  <si>
    <t xml:space="preserve">15372</t>
  </si>
  <si>
    <t xml:space="preserve">1390/11/23</t>
  </si>
  <si>
    <t xml:space="preserve">50003</t>
  </si>
  <si>
    <t xml:space="preserve">DACLATASVIR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عفو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ودكان و بيماريهاي داخلي و بيماريهاي گوارشي</t>
    </r>
  </si>
  <si>
    <t xml:space="preserve">60MG+SOFOSBUVIR 400 MG</t>
  </si>
  <si>
    <t xml:space="preserve">256346</t>
  </si>
  <si>
    <t xml:space="preserve">1400/05/05</t>
  </si>
  <si>
    <t xml:space="preserve">50358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عفوني</t>
    </r>
  </si>
  <si>
    <t xml:space="preserve">60 MG</t>
  </si>
  <si>
    <t xml:space="preserve">1395/04/15</t>
  </si>
  <si>
    <t xml:space="preserve">01918</t>
  </si>
  <si>
    <t xml:space="preserve">DACLIZUMAB</t>
  </si>
  <si>
    <t xml:space="preserve"> پرونده اي   تجويز توسط پزشك متخصص پيوند</t>
  </si>
  <si>
    <t xml:space="preserve">5 mg/ml    (5 ml)</t>
  </si>
  <si>
    <t xml:space="preserve">1392/11/01</t>
  </si>
  <si>
    <t xml:space="preserve">00378</t>
  </si>
  <si>
    <t xml:space="preserve">DACTINOMYCIN</t>
  </si>
  <si>
    <t xml:space="preserve">6570800</t>
  </si>
  <si>
    <t xml:space="preserve">02259</t>
  </si>
  <si>
    <t xml:space="preserve">DALTEPARIN SODIUM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/  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5000 U/0.2 ml</t>
  </si>
  <si>
    <t xml:space="preserve">178000</t>
  </si>
  <si>
    <t xml:space="preserve">02262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SYRINGE</t>
  </si>
  <si>
    <t xml:space="preserve">2,500U/0.2 ml</t>
  </si>
  <si>
    <t xml:space="preserve">1395/12/21</t>
  </si>
  <si>
    <t xml:space="preserve">02354</t>
  </si>
  <si>
    <t xml:space="preserve">7,500U/ 0.3ml</t>
  </si>
  <si>
    <t xml:space="preserve">02263</t>
  </si>
  <si>
    <t xml:space="preserve">DALTEPARIN SODIUM   (FRAGMIN)</t>
  </si>
  <si>
    <t xml:space="preserve">10,000 u</t>
  </si>
  <si>
    <t xml:space="preserve">00379</t>
  </si>
  <si>
    <t xml:space="preserve">DANAZOL</t>
  </si>
  <si>
    <t xml:space="preserve">00380</t>
  </si>
  <si>
    <t xml:space="preserve">65691</t>
  </si>
  <si>
    <t xml:space="preserve">00382</t>
  </si>
  <si>
    <t xml:space="preserve">DANTROLENE  SODIUM</t>
  </si>
  <si>
    <t xml:space="preserve">999000</t>
  </si>
  <si>
    <t xml:space="preserve">51370</t>
  </si>
  <si>
    <t xml:space="preserve">49150</t>
  </si>
  <si>
    <t xml:space="preserve">00383</t>
  </si>
  <si>
    <t xml:space="preserve">DAPSONE</t>
  </si>
  <si>
    <t xml:space="preserve">1110</t>
  </si>
  <si>
    <t xml:space="preserve">01456</t>
  </si>
  <si>
    <t xml:space="preserve">00384</t>
  </si>
  <si>
    <t xml:space="preserve">DAUNORUBICIN (AS HCL)</t>
  </si>
  <si>
    <t xml:space="preserve">870000</t>
  </si>
  <si>
    <t xml:space="preserve">06659</t>
  </si>
  <si>
    <t xml:space="preserve">DEFERASIROX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توليد داخل و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7340</t>
  </si>
  <si>
    <t xml:space="preserve">07054</t>
  </si>
  <si>
    <r>
      <rPr>
        <sz val="11"/>
        <color rgb="FF000000"/>
        <rFont val="Noto Sans Devanagari"/>
        <family val="2"/>
      </rPr>
      <t xml:space="preserve"> توليد داخل و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توليد داخل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توليد داخل و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397/04/24</t>
  </si>
  <si>
    <t xml:space="preserve">08997</t>
  </si>
  <si>
    <r>
      <rPr>
        <sz val="11"/>
        <color rgb="FF000000"/>
        <rFont val="Noto Sans Devanagari"/>
        <family val="2"/>
      </rPr>
      <t xml:space="preserve"> توليد داخل و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توليد داخل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14348</t>
  </si>
  <si>
    <t xml:space="preserve">09221</t>
  </si>
  <si>
    <t xml:space="preserve">DEFERASIROX (EXJADE® )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.91 </t>
    </r>
    <r>
      <rPr>
        <sz val="11"/>
        <color rgb="FF000000"/>
        <rFont val="Noto Sans Devanagari"/>
        <family val="2"/>
      </rPr>
      <t xml:space="preserve">درصد </t>
    </r>
  </si>
  <si>
    <t xml:space="preserve">1403/12/08</t>
  </si>
  <si>
    <t xml:space="preserve">09694</t>
  </si>
  <si>
    <t xml:space="preserve">DEFERASIROX(EXJADE® )</t>
  </si>
  <si>
    <r>
      <rPr>
        <sz val="11"/>
        <color rgb="FF000000"/>
        <rFont val="Noto Sans Devanagari"/>
        <family val="2"/>
      </rPr>
      <t xml:space="preserve"> پرونده ا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.91 </t>
    </r>
    <r>
      <rPr>
        <sz val="11"/>
        <color rgb="FF000000"/>
        <rFont val="Noto Sans Devanagari"/>
        <family val="2"/>
      </rPr>
      <t xml:space="preserve">درصد </t>
    </r>
  </si>
  <si>
    <t xml:space="preserve">00386</t>
  </si>
  <si>
    <t xml:space="preserve">DEFEROXAMINE  MESYLATE</t>
  </si>
  <si>
    <r>
      <rPr>
        <sz val="11"/>
        <color rgb="FF000000"/>
        <rFont val="Noto Sans Devanagari"/>
        <family val="2"/>
      </rPr>
      <t xml:space="preserve"> پرونده ا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89362</t>
  </si>
  <si>
    <t xml:space="preserve">01956</t>
  </si>
  <si>
    <r>
      <rPr>
        <sz val="11"/>
        <color rgb="FF000000"/>
        <rFont val="Tahoma"/>
        <family val="0"/>
      </rPr>
      <t xml:space="preserve">DEFEROXAMINE  MESYLATE (</t>
    </r>
    <r>
      <rPr>
        <sz val="11"/>
        <color rgb="FF000000"/>
        <rFont val="Noto Sans Devanagari"/>
        <family val="2"/>
      </rPr>
      <t xml:space="preserve">در بيماران تالاسمي رايگان ميباشد</t>
    </r>
    <r>
      <rPr>
        <sz val="11"/>
        <color rgb="FF000000"/>
        <rFont val="Tahom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 پرونده اي   تجويز توسط پزشكان عمومي و پزشك متخصص و پزشك فوق تخصص بيماريهاي كودكان و عمومي و بيماريهاي خون وانكولوژي و بيماريهاي داخل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بيماران خاص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VIAL , LYOPHILIZED</t>
  </si>
  <si>
    <t xml:space="preserve">6890300</t>
  </si>
  <si>
    <t xml:space="preserve">50438</t>
  </si>
  <si>
    <t xml:space="preserve">DEFRIPIRON (L1)-FERRIPROX EFFERVESCENT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ان عمومي و پزشك متخصص و پزشك فوق تخصص بيماريهاي كودكان و عمومي و بيماريهاي خون وانكولوژي و بيماريهاي داخل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توليد داخل و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7853</t>
  </si>
  <si>
    <r>
      <rPr>
        <sz val="11"/>
        <color rgb="FF000000"/>
        <rFont val="Tahoma"/>
        <family val="0"/>
      </rPr>
      <t xml:space="preserve">DEFRIPIRON (L1)EC -FERRIPROX(</t>
    </r>
    <r>
      <rPr>
        <sz val="11"/>
        <color rgb="FF000000"/>
        <rFont val="Noto Sans Devanagari"/>
        <family val="2"/>
      </rPr>
      <t xml:space="preserve">در بيماران تالاسمي رايگان ميباشد</t>
    </r>
    <r>
      <rPr>
        <sz val="11"/>
        <color rgb="FF000000"/>
        <rFont val="Tahoma"/>
        <family val="0"/>
      </rPr>
      <t xml:space="preserve">)</t>
    </r>
  </si>
  <si>
    <t xml:space="preserve">EC.TAB</t>
  </si>
  <si>
    <t xml:space="preserve">00387</t>
  </si>
  <si>
    <t xml:space="preserve">DEHYDRO EMETINE  2HCL</t>
  </si>
  <si>
    <t xml:space="preserve">30 mg/ml       (2 ml)</t>
  </si>
  <si>
    <t xml:space="preserve">03329</t>
  </si>
  <si>
    <t xml:space="preserve">DESFERAL® 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834362</t>
  </si>
  <si>
    <t xml:space="preserve">1403/03/30</t>
  </si>
  <si>
    <t xml:space="preserve">00388</t>
  </si>
  <si>
    <t xml:space="preserve">DESIPRAMINE HCL</t>
  </si>
  <si>
    <t xml:space="preserve">3310</t>
  </si>
  <si>
    <t xml:space="preserve">00389</t>
  </si>
  <si>
    <t xml:space="preserve">DESMOPRESSIN  ACETATE</t>
  </si>
  <si>
    <t xml:space="preserve">NASAL  SOL / DROP</t>
  </si>
  <si>
    <t xml:space="preserve">0.1 mg/ml</t>
  </si>
  <si>
    <t xml:space="preserve">1392/06/18</t>
  </si>
  <si>
    <t xml:space="preserve">01338</t>
  </si>
  <si>
    <r>
      <rPr>
        <sz val="11"/>
        <color rgb="FF000000"/>
        <rFont val="Noto Sans Devanagari"/>
        <family val="2"/>
      </rPr>
      <t xml:space="preserve"> بيمارستان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داروهاي تخصصي بيماران خاص در صندوق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4 mcg/ml</t>
  </si>
  <si>
    <t xml:space="preserve">1014000</t>
  </si>
  <si>
    <t xml:space="preserve">01457</t>
  </si>
  <si>
    <t xml:space="preserve">15 mcg/ml</t>
  </si>
  <si>
    <t xml:space="preserve">1387/09/18</t>
  </si>
  <si>
    <t xml:space="preserve">01747</t>
  </si>
  <si>
    <t xml:space="preserve">238300</t>
  </si>
  <si>
    <t xml:space="preserve">00390</t>
  </si>
  <si>
    <t xml:space="preserve">DESOXY CORTICOSTERONE ACETATE</t>
  </si>
  <si>
    <t xml:space="preserve">5 mg/ml</t>
  </si>
  <si>
    <t xml:space="preserve">00397</t>
  </si>
  <si>
    <t xml:space="preserve">DEXA METHASONE</t>
  </si>
  <si>
    <t xml:space="preserve">0.5 mg/5 ml</t>
  </si>
  <si>
    <t xml:space="preserve">00398</t>
  </si>
  <si>
    <t xml:space="preserve">378</t>
  </si>
  <si>
    <t xml:space="preserve">60730</t>
  </si>
  <si>
    <t xml:space="preserve">DEXA METHASONE  (POWDER)</t>
  </si>
  <si>
    <t xml:space="preserve">1394/08/01</t>
  </si>
  <si>
    <t xml:space="preserve">00399</t>
  </si>
  <si>
    <t xml:space="preserve">DEXA METHASONE PHOSPHATE  (AS  DISODUM)</t>
  </si>
  <si>
    <t xml:space="preserve">EYE  OTIC  DROP</t>
  </si>
  <si>
    <t xml:space="preserve">00400</t>
  </si>
  <si>
    <t xml:space="preserve">8 mg/2 ml</t>
  </si>
  <si>
    <t xml:space="preserve">24250</t>
  </si>
  <si>
    <t xml:space="preserve">00403</t>
  </si>
  <si>
    <t xml:space="preserve">DEXPANTENOL</t>
  </si>
  <si>
    <t xml:space="preserve">5%    (30 g)</t>
  </si>
  <si>
    <t xml:space="preserve">77000</t>
  </si>
  <si>
    <t xml:space="preserve">60260</t>
  </si>
  <si>
    <t xml:space="preserve">DEXPANTHENOL CREAM -T*</t>
  </si>
  <si>
    <t xml:space="preserve">1395/10/07</t>
  </si>
  <si>
    <t xml:space="preserve">00404</t>
  </si>
  <si>
    <t xml:space="preserve">DEXTRAN  7D  6%  NCL 0.9%</t>
  </si>
  <si>
    <t xml:space="preserve"> بيمارستاني و توليد داخل</t>
  </si>
  <si>
    <t xml:space="preserve">1391/09/25</t>
  </si>
  <si>
    <t xml:space="preserve">00405</t>
  </si>
  <si>
    <t xml:space="preserve">DEXTROMETHORPHAN  HBR</t>
  </si>
  <si>
    <t xml:space="preserve">15 mg/5 ml</t>
  </si>
  <si>
    <t xml:space="preserve">40100</t>
  </si>
  <si>
    <t xml:space="preserve">00408</t>
  </si>
  <si>
    <t xml:space="preserve">DEXTROMETHORPHAN - P</t>
  </si>
  <si>
    <t xml:space="preserve">00406</t>
  </si>
  <si>
    <t xml:space="preserve">DEXTROMETHORPHAN HBR</t>
  </si>
  <si>
    <t xml:space="preserve">00407</t>
  </si>
  <si>
    <t xml:space="preserve">1401/04/24</t>
  </si>
  <si>
    <t xml:space="preserve">00409</t>
  </si>
  <si>
    <t xml:space="preserve">DEXTROSE</t>
  </si>
  <si>
    <t xml:space="preserve">00410</t>
  </si>
  <si>
    <t xml:space="preserve">10%    (1000 ml)</t>
  </si>
  <si>
    <t xml:space="preserve">89400</t>
  </si>
  <si>
    <t xml:space="preserve">00411</t>
  </si>
  <si>
    <t xml:space="preserve">10%    (500 ml)</t>
  </si>
  <si>
    <t xml:space="preserve">44700</t>
  </si>
  <si>
    <t xml:space="preserve">00413</t>
  </si>
  <si>
    <t xml:space="preserve">5%    (1000 ml)</t>
  </si>
  <si>
    <t xml:space="preserve">60500</t>
  </si>
  <si>
    <t xml:space="preserve">02037</t>
  </si>
  <si>
    <t xml:space="preserve">50%    (500 ml)</t>
  </si>
  <si>
    <t xml:space="preserve">1393/10/27</t>
  </si>
  <si>
    <t xml:space="preserve">02038</t>
  </si>
  <si>
    <t xml:space="preserve">02039</t>
  </si>
  <si>
    <t xml:space="preserve">20%    (1000 ml)</t>
  </si>
  <si>
    <t xml:space="preserve">02428</t>
  </si>
  <si>
    <t xml:space="preserve">INJ SOL</t>
  </si>
  <si>
    <t xml:space="preserve">5%    (100 ml)</t>
  </si>
  <si>
    <t xml:space="preserve">04857</t>
  </si>
  <si>
    <t xml:space="preserve">10%    (1000 ml)-bag</t>
  </si>
  <si>
    <t xml:space="preserve">1393/12/29</t>
  </si>
  <si>
    <t xml:space="preserve">04858</t>
  </si>
  <si>
    <t xml:space="preserve">10%    (500 ml)-bag</t>
  </si>
  <si>
    <t xml:space="preserve">04860</t>
  </si>
  <si>
    <t xml:space="preserve">5%    (1000 ml)-bag</t>
  </si>
  <si>
    <t xml:space="preserve">04861</t>
  </si>
  <si>
    <t xml:space="preserve">5%    (500 ml)-bag</t>
  </si>
  <si>
    <t xml:space="preserve">05746</t>
  </si>
  <si>
    <t xml:space="preserve">59600</t>
  </si>
  <si>
    <t xml:space="preserve">06425</t>
  </si>
  <si>
    <t xml:space="preserve">5%    (250 ml)</t>
  </si>
  <si>
    <t xml:space="preserve">23300</t>
  </si>
  <si>
    <t xml:space="preserve">15951</t>
  </si>
  <si>
    <t xml:space="preserve">21008</t>
  </si>
  <si>
    <t xml:space="preserve">15952</t>
  </si>
  <si>
    <t xml:space="preserve">50%    (50 ml)</t>
  </si>
  <si>
    <t xml:space="preserve">99914</t>
  </si>
  <si>
    <t xml:space="preserve">INJ SOL      , CONCENTRATE</t>
  </si>
  <si>
    <t xml:space="preserve">50%    (1 lit)</t>
  </si>
  <si>
    <t xml:space="preserve">99915</t>
  </si>
  <si>
    <t xml:space="preserve">70%    (1 lit)</t>
  </si>
  <si>
    <t xml:space="preserve">00395</t>
  </si>
  <si>
    <t xml:space="preserve">DEXTROSE  3.33%  NACL  0.3%</t>
  </si>
  <si>
    <t xml:space="preserve">(1000 ml)</t>
  </si>
  <si>
    <t xml:space="preserve">04859</t>
  </si>
  <si>
    <t xml:space="preserve">(1000 ml)-bag</t>
  </si>
  <si>
    <t xml:space="preserve">04907</t>
  </si>
  <si>
    <t xml:space="preserve">(500 ml)-bag</t>
  </si>
  <si>
    <t xml:space="preserve">37600</t>
  </si>
  <si>
    <t xml:space="preserve">00394</t>
  </si>
  <si>
    <t xml:space="preserve">DEXTROSE  5%  AND EHTHANOL 5%</t>
  </si>
  <si>
    <t xml:space="preserve">02124</t>
  </si>
  <si>
    <t xml:space="preserve">DEXTROSE  5%  NACL  0.45%</t>
  </si>
  <si>
    <t xml:space="preserve">(500 ml)</t>
  </si>
  <si>
    <t xml:space="preserve">1395/01/15</t>
  </si>
  <si>
    <t xml:space="preserve">02125</t>
  </si>
  <si>
    <t xml:space="preserve">(500ml)</t>
  </si>
  <si>
    <t xml:space="preserve">38900</t>
  </si>
  <si>
    <t xml:space="preserve">00392</t>
  </si>
  <si>
    <t xml:space="preserve">DEXTROSE  5%  NACL  0.9%</t>
  </si>
  <si>
    <t xml:space="preserve">60600</t>
  </si>
  <si>
    <t xml:space="preserve">00393</t>
  </si>
  <si>
    <t xml:space="preserve">02040</t>
  </si>
  <si>
    <t xml:space="preserve">(250 ml)</t>
  </si>
  <si>
    <t xml:space="preserve">42000</t>
  </si>
  <si>
    <t xml:space="preserve">04862</t>
  </si>
  <si>
    <t xml:space="preserve">1397/05/19</t>
  </si>
  <si>
    <t xml:space="preserve">00417</t>
  </si>
  <si>
    <t xml:space="preserve">DIAZEPAM</t>
  </si>
  <si>
    <t xml:space="preserve">621</t>
  </si>
  <si>
    <t xml:space="preserve">00418</t>
  </si>
  <si>
    <t xml:space="preserve">10 mg/2 ml</t>
  </si>
  <si>
    <t xml:space="preserve">8928</t>
  </si>
  <si>
    <t xml:space="preserve">00419</t>
  </si>
  <si>
    <t xml:space="preserve">289</t>
  </si>
  <si>
    <t xml:space="preserve">00420</t>
  </si>
  <si>
    <t xml:space="preserve">412</t>
  </si>
  <si>
    <t xml:space="preserve">01461</t>
  </si>
  <si>
    <t xml:space="preserve">RECTAL  TUBE</t>
  </si>
  <si>
    <t xml:space="preserve">501900</t>
  </si>
  <si>
    <t xml:space="preserve">01462</t>
  </si>
  <si>
    <t xml:space="preserve">2 mg/5 ml    (60 ml)</t>
  </si>
  <si>
    <t xml:space="preserve">02247</t>
  </si>
  <si>
    <t xml:space="preserve">393000</t>
  </si>
  <si>
    <t xml:space="preserve">07051</t>
  </si>
  <si>
    <t xml:space="preserve">2 mg/5 ml    (120 ml)</t>
  </si>
  <si>
    <t xml:space="preserve">1395/09/07</t>
  </si>
  <si>
    <t xml:space="preserve">00421</t>
  </si>
  <si>
    <t xml:space="preserve">DIAZOXIDE</t>
  </si>
  <si>
    <t xml:space="preserve">274600</t>
  </si>
  <si>
    <t xml:space="preserve">1402/01/10</t>
  </si>
  <si>
    <t xml:space="preserve">00422</t>
  </si>
  <si>
    <t xml:space="preserve">300 mg/20 ml</t>
  </si>
  <si>
    <t xml:space="preserve">1386/05/28</t>
  </si>
  <si>
    <t xml:space="preserve">01463</t>
  </si>
  <si>
    <t xml:space="preserve">1397/06/24</t>
  </si>
  <si>
    <t xml:space="preserve">01959</t>
  </si>
  <si>
    <t xml:space="preserve">1394/01/01</t>
  </si>
  <si>
    <t xml:space="preserve">05812</t>
  </si>
  <si>
    <t xml:space="preserve">52351</t>
  </si>
  <si>
    <t xml:space="preserve">407778</t>
  </si>
  <si>
    <t xml:space="preserve">00426</t>
  </si>
  <si>
    <t xml:space="preserve">DICLOFENAC  SODIUM</t>
  </si>
  <si>
    <t xml:space="preserve">58000</t>
  </si>
  <si>
    <t xml:space="preserve">15917</t>
  </si>
  <si>
    <t xml:space="preserve">DICLOFENAC POTASSIUM</t>
  </si>
  <si>
    <t xml:space="preserve"> به شرط کاهش قيمت تا سقف ملح سديم و ثبات قيمت تا يکسال</t>
  </si>
  <si>
    <t xml:space="preserve">333</t>
  </si>
  <si>
    <t xml:space="preserve">00424</t>
  </si>
  <si>
    <t xml:space="preserve">DICLOFENAC SODIUM</t>
  </si>
  <si>
    <t xml:space="preserve">5670</t>
  </si>
  <si>
    <t xml:space="preserve">00425</t>
  </si>
  <si>
    <t xml:space="preserve">75 mg/3 ml</t>
  </si>
  <si>
    <t xml:space="preserve">7896</t>
  </si>
  <si>
    <t xml:space="preserve">00427</t>
  </si>
  <si>
    <t xml:space="preserve">7500</t>
  </si>
  <si>
    <t xml:space="preserve">00428</t>
  </si>
  <si>
    <t xml:space="preserve">8200</t>
  </si>
  <si>
    <t xml:space="preserve">01847</t>
  </si>
  <si>
    <t xml:space="preserve">0/01%</t>
  </si>
  <si>
    <t xml:space="preserve">02041</t>
  </si>
  <si>
    <t xml:space="preserve">5510</t>
  </si>
  <si>
    <t xml:space="preserve">01464</t>
  </si>
  <si>
    <t xml:space="preserve">DICLOFENAC SODIUM  S.R</t>
  </si>
  <si>
    <t xml:space="preserve">5300</t>
  </si>
  <si>
    <t xml:space="preserve">01993</t>
  </si>
  <si>
    <t xml:space="preserve">3600</t>
  </si>
  <si>
    <t xml:space="preserve">00429</t>
  </si>
  <si>
    <t xml:space="preserve">DICYCLOMINE  HCL</t>
  </si>
  <si>
    <t xml:space="preserve">511</t>
  </si>
  <si>
    <t xml:space="preserve">00430</t>
  </si>
  <si>
    <t xml:space="preserve">10 mg/5 ml</t>
  </si>
  <si>
    <t xml:space="preserve">23041</t>
  </si>
  <si>
    <t xml:space="preserve">00431</t>
  </si>
  <si>
    <t xml:space="preserve">15200</t>
  </si>
  <si>
    <t xml:space="preserve">01465</t>
  </si>
  <si>
    <t xml:space="preserve">DIENESTROL</t>
  </si>
  <si>
    <t xml:space="preserve">6.01%</t>
  </si>
  <si>
    <t xml:space="preserve">00432</t>
  </si>
  <si>
    <t xml:space="preserve">DIETHYLCARBAMAZINE  CITRATE</t>
  </si>
  <si>
    <t xml:space="preserve">1386/11/03</t>
  </si>
  <si>
    <t xml:space="preserve">00435</t>
  </si>
  <si>
    <t xml:space="preserve">DIGESTIVE</t>
  </si>
  <si>
    <t xml:space="preserve">00436</t>
  </si>
  <si>
    <t xml:space="preserve">DIGOXIN</t>
  </si>
  <si>
    <t xml:space="preserve">0.25 mg</t>
  </si>
  <si>
    <t xml:space="preserve">7100</t>
  </si>
  <si>
    <t xml:space="preserve">00437</t>
  </si>
  <si>
    <t xml:space="preserve">0.5 mg/ml</t>
  </si>
  <si>
    <t xml:space="preserve">00438</t>
  </si>
  <si>
    <t xml:space="preserve">0.5 mg/2 ml</t>
  </si>
  <si>
    <t xml:space="preserve">362800</t>
  </si>
  <si>
    <t xml:space="preserve">00439</t>
  </si>
  <si>
    <t xml:space="preserve">0.05 mg/ml    (60 ml)</t>
  </si>
  <si>
    <t xml:space="preserve">1961000</t>
  </si>
  <si>
    <t xml:space="preserve">00440</t>
  </si>
  <si>
    <t xml:space="preserve">DIHYDRO ERGOTAMINE  MESYLATE</t>
  </si>
  <si>
    <t xml:space="preserve">1 mg/ml</t>
  </si>
  <si>
    <t xml:space="preserve">00442</t>
  </si>
  <si>
    <t xml:space="preserve">00443</t>
  </si>
  <si>
    <t xml:space="preserve">DIHYDRO ERGOTOXINE  MESYLATE</t>
  </si>
  <si>
    <t xml:space="preserve">1.5 mg</t>
  </si>
  <si>
    <t xml:space="preserve">04256</t>
  </si>
  <si>
    <t xml:space="preserve">DIHYDROTACHYSTEROL(VITAMIN D2)</t>
  </si>
  <si>
    <t xml:space="preserve">0.25 mg/ml</t>
  </si>
  <si>
    <t xml:space="preserve">1396/03/21</t>
  </si>
  <si>
    <t xml:space="preserve">00446</t>
  </si>
  <si>
    <t xml:space="preserve">DILOXANIDE  FUROATE</t>
  </si>
  <si>
    <t xml:space="preserve">1391/03/16</t>
  </si>
  <si>
    <t xml:space="preserve">19431</t>
  </si>
  <si>
    <t xml:space="preserve">DILTIAZEM</t>
  </si>
  <si>
    <t xml:space="preserve"> توليد داخل ثبات قيمت تا دوسال</t>
  </si>
  <si>
    <t xml:space="preserve">GEL</t>
  </si>
  <si>
    <t xml:space="preserve">24505</t>
  </si>
  <si>
    <t xml:space="preserve">00447</t>
  </si>
  <si>
    <t xml:space="preserve">DILTIAZEM  HCL</t>
  </si>
  <si>
    <t xml:space="preserve">2251</t>
  </si>
  <si>
    <t xml:space="preserve">01471</t>
  </si>
  <si>
    <t xml:space="preserve">01472</t>
  </si>
  <si>
    <t xml:space="preserve">DILTIAZEM  HCL  SR</t>
  </si>
  <si>
    <t xml:space="preserve">4512</t>
  </si>
  <si>
    <t xml:space="preserve">00448</t>
  </si>
  <si>
    <t xml:space="preserve">DIMENHYDRINATE</t>
  </si>
  <si>
    <t xml:space="preserve">4300</t>
  </si>
  <si>
    <t xml:space="preserve">00449</t>
  </si>
  <si>
    <t xml:space="preserve">DIMERCAPROL</t>
  </si>
  <si>
    <t xml:space="preserve">100 mg/ml    (300 mg/3 ml)</t>
  </si>
  <si>
    <t xml:space="preserve">1397/03/21</t>
  </si>
  <si>
    <t xml:space="preserve">02506</t>
  </si>
  <si>
    <t xml:space="preserve">200 mg/2ml</t>
  </si>
  <si>
    <t xml:space="preserve">1159000</t>
  </si>
  <si>
    <t xml:space="preserve">01131</t>
  </si>
  <si>
    <t xml:space="preserve">DIMETHICONE  (ACTIVATED)</t>
  </si>
  <si>
    <t xml:space="preserve">1500</t>
  </si>
  <si>
    <t xml:space="preserve">01132</t>
  </si>
  <si>
    <t xml:space="preserve">40 mg/ml    (30 ml)</t>
  </si>
  <si>
    <t xml:space="preserve">26400</t>
  </si>
  <si>
    <t xml:space="preserve">22925</t>
  </si>
  <si>
    <t xml:space="preserve">DIMETHYL FUMARATE</t>
  </si>
  <si>
    <r>
      <rPr>
        <sz val="11"/>
        <color rgb="FF000000"/>
        <rFont val="Noto Sans Devanagari"/>
        <family val="2"/>
      </rPr>
      <t xml:space="preserve">   تجويز توسط پزشك متخصص مغز واعصاب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مغز واعصاب </t>
    </r>
    <r>
      <rPr>
        <sz val="11"/>
        <color rgb="FF000000"/>
        <rFont val="Tahoma"/>
        <family val="0"/>
      </rPr>
      <t xml:space="preserve">MS</t>
    </r>
    <r>
      <rPr>
        <sz val="11"/>
        <color rgb="FF000000"/>
        <rFont val="Noto Sans Devanagari"/>
        <family val="2"/>
      </rPr>
      <t xml:space="preserve">ام اس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20MG</t>
  </si>
  <si>
    <t xml:space="preserve">29727</t>
  </si>
  <si>
    <t xml:space="preserve">22926</t>
  </si>
  <si>
    <t xml:space="preserve">240MG</t>
  </si>
  <si>
    <t xml:space="preserve">54880</t>
  </si>
  <si>
    <t xml:space="preserve">1403/08/07</t>
  </si>
  <si>
    <t xml:space="preserve">10653</t>
  </si>
  <si>
    <t xml:space="preserve">DINEHPSYLLIUM®  DINEH</t>
  </si>
  <si>
    <t xml:space="preserve">SACHET</t>
  </si>
  <si>
    <t xml:space="preserve">7g</t>
  </si>
  <si>
    <t xml:space="preserve">1393/07/12</t>
  </si>
  <si>
    <t xml:space="preserve">00453</t>
  </si>
  <si>
    <t xml:space="preserve">DIPHEN HYDRAMIN HCL</t>
  </si>
  <si>
    <t xml:space="preserve">5533</t>
  </si>
  <si>
    <t xml:space="preserve">00454</t>
  </si>
  <si>
    <t xml:space="preserve">50100</t>
  </si>
  <si>
    <t xml:space="preserve">00455</t>
  </si>
  <si>
    <t xml:space="preserve">00456</t>
  </si>
  <si>
    <t xml:space="preserve">DIPHEN HYDRAMINE  COMPOUND</t>
  </si>
  <si>
    <t xml:space="preserve">(60 ml)</t>
  </si>
  <si>
    <t xml:space="preserve">54100</t>
  </si>
  <si>
    <t xml:space="preserve">00457</t>
  </si>
  <si>
    <t xml:space="preserve">DIPHENOXILATE</t>
  </si>
  <si>
    <t xml:space="preserve">427</t>
  </si>
  <si>
    <t xml:space="preserve">01476</t>
  </si>
  <si>
    <t xml:space="preserve">DIPHTERIA  ANTITOXIN  EQUINE</t>
  </si>
  <si>
    <t xml:space="preserve">INJ  (ANTITOXIN)</t>
  </si>
  <si>
    <t xml:space="preserve">00459</t>
  </si>
  <si>
    <t xml:space="preserve">DIPYRIDAMOLE</t>
  </si>
  <si>
    <t xml:space="preserve">28400</t>
  </si>
  <si>
    <t xml:space="preserve">00460</t>
  </si>
  <si>
    <t xml:space="preserve">2893</t>
  </si>
  <si>
    <t xml:space="preserve">00461</t>
  </si>
  <si>
    <t xml:space="preserve">8628</t>
  </si>
  <si>
    <t xml:space="preserve">50244</t>
  </si>
  <si>
    <t xml:space="preserve">DISOPYRAMIDE</t>
  </si>
  <si>
    <t xml:space="preserve">44099</t>
  </si>
  <si>
    <t xml:space="preserve">60740</t>
  </si>
  <si>
    <t xml:space="preserve">DISTILLE  WATER</t>
  </si>
  <si>
    <t xml:space="preserve">00464</t>
  </si>
  <si>
    <t xml:space="preserve">DITHRANOL</t>
  </si>
  <si>
    <t xml:space="preserve">00465</t>
  </si>
  <si>
    <t xml:space="preserve">0/25%</t>
  </si>
  <si>
    <t xml:space="preserve">11614</t>
  </si>
  <si>
    <t xml:space="preserve">DIVALPROEX  (DELAYED  REALSE  VALPROATE  SEMISODIUM)</t>
  </si>
  <si>
    <t xml:space="preserve">4452</t>
  </si>
  <si>
    <t xml:space="preserve">00466</t>
  </si>
  <si>
    <t xml:space="preserve">DOBUTAMINE  (AS HCL)</t>
  </si>
  <si>
    <t xml:space="preserve">12.5 mg/ml    (250 mg)</t>
  </si>
  <si>
    <t xml:space="preserve">1403/12/20</t>
  </si>
  <si>
    <t xml:space="preserve">01716</t>
  </si>
  <si>
    <t xml:space="preserve">DOCETAXEL</t>
  </si>
  <si>
    <t xml:space="preserve">1400/07/06</t>
  </si>
  <si>
    <t xml:space="preserve">17753</t>
  </si>
  <si>
    <t xml:space="preserve">160mg / 16ml</t>
  </si>
  <si>
    <t xml:space="preserve">21240</t>
  </si>
  <si>
    <t xml:space="preserve">20MG/ML 4ML</t>
  </si>
  <si>
    <t xml:space="preserve">2447022</t>
  </si>
  <si>
    <t xml:space="preserve">21241</t>
  </si>
  <si>
    <t xml:space="preserve">20MG/ML 8ML</t>
  </si>
  <si>
    <t xml:space="preserve">4676744</t>
  </si>
  <si>
    <t xml:space="preserve">50299</t>
  </si>
  <si>
    <t xml:space="preserve">10mg/ml 8ml</t>
  </si>
  <si>
    <t xml:space="preserve">01479</t>
  </si>
  <si>
    <t xml:space="preserve">DOCUSATE  NA  EE  SORBITOL</t>
  </si>
  <si>
    <t xml:space="preserve">ENEMA</t>
  </si>
  <si>
    <t xml:space="preserve">(67.5 ml)</t>
  </si>
  <si>
    <t xml:space="preserve">01927</t>
  </si>
  <si>
    <t xml:space="preserve">DONEPEZIL</t>
  </si>
  <si>
    <t xml:space="preserve"> توليد داخل   تجويز توسط پزشك متخصص</t>
  </si>
  <si>
    <t xml:space="preserve">5207</t>
  </si>
  <si>
    <t xml:space="preserve">01928</t>
  </si>
  <si>
    <t xml:space="preserve">10113</t>
  </si>
  <si>
    <t xml:space="preserve">00468</t>
  </si>
  <si>
    <t xml:space="preserve">DOPAMINE HCL</t>
  </si>
  <si>
    <t xml:space="preserve">29495</t>
  </si>
  <si>
    <t xml:space="preserve">00469</t>
  </si>
  <si>
    <t xml:space="preserve">DORZOLAMIDE  HCL</t>
  </si>
  <si>
    <t xml:space="preserve">   تجويز توسط پزشك متخصص بيماريهاي چشم</t>
  </si>
  <si>
    <t xml:space="preserve">159955</t>
  </si>
  <si>
    <t xml:space="preserve">05964</t>
  </si>
  <si>
    <t xml:space="preserve">DORZOLAMIDE/ TIMOLOL</t>
  </si>
  <si>
    <t xml:space="preserve">2% /0.5%</t>
  </si>
  <si>
    <t xml:space="preserve">168489</t>
  </si>
  <si>
    <t xml:space="preserve">01329</t>
  </si>
  <si>
    <t xml:space="preserve">DOXAPRAM  HCL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100 mg/ 5 ml</t>
  </si>
  <si>
    <t xml:space="preserve">1568000</t>
  </si>
  <si>
    <t xml:space="preserve">00470</t>
  </si>
  <si>
    <t xml:space="preserve">DOXEPINE HCL</t>
  </si>
  <si>
    <t xml:space="preserve">1156</t>
  </si>
  <si>
    <t xml:space="preserve">00471</t>
  </si>
  <si>
    <t xml:space="preserve">25mg</t>
  </si>
  <si>
    <t xml:space="preserve">1445</t>
  </si>
  <si>
    <t xml:space="preserve">01995</t>
  </si>
  <si>
    <t xml:space="preserve">1398/03/25</t>
  </si>
  <si>
    <t xml:space="preserve">01996</t>
  </si>
  <si>
    <r>
      <rPr>
        <sz val="11"/>
        <color rgb="FF000000"/>
        <rFont val="Noto Sans Devanagari"/>
        <family val="2"/>
      </rPr>
      <t xml:space="preserve"> توليد داخل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1398/11/07</t>
  </si>
  <si>
    <t xml:space="preserve">00472</t>
  </si>
  <si>
    <t xml:space="preserve">DOXORUBICIN  HCL</t>
  </si>
  <si>
    <t xml:space="preserve">1395/05/24</t>
  </si>
  <si>
    <t xml:space="preserve">52279</t>
  </si>
  <si>
    <t xml:space="preserve">553700</t>
  </si>
  <si>
    <t xml:space="preserve">05845</t>
  </si>
  <si>
    <t xml:space="preserve">DOXORUBICIN LIPOZOMAL</t>
  </si>
  <si>
    <t xml:space="preserve">20 mg/10 ml</t>
  </si>
  <si>
    <t xml:space="preserve">2290750</t>
  </si>
  <si>
    <t xml:space="preserve">07682</t>
  </si>
  <si>
    <r>
      <rPr>
        <sz val="11"/>
        <color rgb="FF000000"/>
        <rFont val="Noto Sans Devanagari"/>
        <family val="2"/>
      </rPr>
      <t xml:space="preserve"> پرونده اي   تجويز توسط پزشك فوق تخصص و پزشك متخصص بيماريهاي خون وانكولوژي و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  mg</t>
  </si>
  <si>
    <t xml:space="preserve">00474</t>
  </si>
  <si>
    <t xml:space="preserve">DOXYCYCLINE</t>
  </si>
  <si>
    <t xml:space="preserve">2610</t>
  </si>
  <si>
    <t xml:space="preserve">01481</t>
  </si>
  <si>
    <t xml:space="preserve">01339</t>
  </si>
  <si>
    <t xml:space="preserve">DROPERIDOL</t>
  </si>
  <si>
    <t xml:space="preserve">25 mg/10 ml</t>
  </si>
  <si>
    <t xml:space="preserve">01483</t>
  </si>
  <si>
    <t xml:space="preserve">DROPERIDOL  COMPOUND</t>
  </si>
  <si>
    <t xml:space="preserve">60970</t>
  </si>
  <si>
    <t xml:space="preserve">DROPPER 10CC</t>
  </si>
  <si>
    <t xml:space="preserve">60980</t>
  </si>
  <si>
    <t xml:space="preserve">DROPPER 20CC</t>
  </si>
  <si>
    <t xml:space="preserve">60990</t>
  </si>
  <si>
    <t xml:space="preserve">DROPPER 30CC</t>
  </si>
  <si>
    <t xml:space="preserve">00475</t>
  </si>
  <si>
    <t xml:space="preserve">DYDROGESTERONE</t>
  </si>
  <si>
    <t xml:space="preserve">05596</t>
  </si>
  <si>
    <r>
      <rPr>
        <sz val="11"/>
        <color rgb="FF000000"/>
        <rFont val="Noto Sans Devanagari"/>
        <family val="2"/>
      </rPr>
      <t xml:space="preserve">   تجويز توسط پزشك متخصص تاييد در داروخانه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تاييد در داروخانه</t>
    </r>
  </si>
  <si>
    <t xml:space="preserve">27100</t>
  </si>
  <si>
    <t xml:space="preserve">97037</t>
  </si>
  <si>
    <r>
      <rPr>
        <sz val="11"/>
        <color rgb="FF000000"/>
        <rFont val="Tahoma"/>
        <family val="0"/>
      </rPr>
      <t xml:space="preserve">Deferoxamine pumps(</t>
    </r>
    <r>
      <rPr>
        <sz val="11"/>
        <color rgb="FF000000"/>
        <rFont val="Noto Sans Devanagari"/>
        <family val="2"/>
      </rPr>
      <t xml:space="preserve">قيمت بر اساس فاكتور معتبر </t>
    </r>
    <r>
      <rPr>
        <sz val="11"/>
        <color rgb="FF000000"/>
        <rFont val="Tahoma"/>
        <family val="0"/>
      </rPr>
      <t xml:space="preserve">) SET</t>
    </r>
  </si>
  <si>
    <r>
      <rPr>
        <sz val="11"/>
        <color rgb="FF000000"/>
        <rFont val="Noto Sans Devanagari"/>
        <family val="2"/>
      </rPr>
      <t xml:space="preserve"> پرونده اي قيمت مورد تعهد برابر فاكتور معتبر تا سقف سه ميليون و دويست  هزار تومان و براي هر سه سال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402/03/30</t>
  </si>
  <si>
    <t xml:space="preserve">00476</t>
  </si>
  <si>
    <t xml:space="preserve">ECHOTHIOPHATE  IODIDE</t>
  </si>
  <si>
    <t xml:space="preserve">0/06%</t>
  </si>
  <si>
    <t xml:space="preserve">00477</t>
  </si>
  <si>
    <t xml:space="preserve">0/125%</t>
  </si>
  <si>
    <t xml:space="preserve">00478</t>
  </si>
  <si>
    <t xml:space="preserve">01485</t>
  </si>
  <si>
    <t xml:space="preserve">EDEDATE CALCIUM DISUDIUM</t>
  </si>
  <si>
    <t xml:space="preserve">7164000</t>
  </si>
  <si>
    <t xml:space="preserve">01486</t>
  </si>
  <si>
    <t xml:space="preserve">EDEDATE DICOBALT</t>
  </si>
  <si>
    <t xml:space="preserve">300 mg/ml</t>
  </si>
  <si>
    <t xml:space="preserve">00479</t>
  </si>
  <si>
    <t xml:space="preserve">EDETATE  DISODIUM</t>
  </si>
  <si>
    <t xml:space="preserve">01487</t>
  </si>
  <si>
    <t xml:space="preserve">EDETATE  SODIUM</t>
  </si>
  <si>
    <t xml:space="preserve">12322</t>
  </si>
  <si>
    <t xml:space="preserve">EDROPHONIUM  CHLORIDE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</t>
    </r>
  </si>
  <si>
    <t xml:space="preserve">1400/04/27</t>
  </si>
  <si>
    <t xml:space="preserve">EGYBORT®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</t>
    </r>
  </si>
  <si>
    <t xml:space="preserve">25308</t>
  </si>
  <si>
    <t xml:space="preserve">ELSULFASE ALFA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متابوليسم و غدد اطفال و بيماريهاي كودكان و بيماريهاي خون وانكولوژي با سهم سازمان </t>
    </r>
    <r>
      <rPr>
        <sz val="11"/>
        <color rgb="FF000000"/>
        <rFont val="Tahoma"/>
        <family val="0"/>
      </rPr>
      <t xml:space="preserve">96 </t>
    </r>
    <r>
      <rPr>
        <sz val="11"/>
        <color rgb="FF000000"/>
        <rFont val="Noto Sans Devanagari"/>
        <family val="2"/>
      </rPr>
      <t xml:space="preserve">درصد </t>
    </r>
  </si>
  <si>
    <t xml:space="preserve">5MG/5ML</t>
  </si>
  <si>
    <t xml:space="preserve">204663000</t>
  </si>
  <si>
    <t xml:space="preserve">1403/08/28</t>
  </si>
  <si>
    <t xml:space="preserve">00482</t>
  </si>
  <si>
    <t xml:space="preserve">ENALAPRIL  MALEATE</t>
  </si>
  <si>
    <t xml:space="preserve">1479</t>
  </si>
  <si>
    <t xml:space="preserve">00483</t>
  </si>
  <si>
    <t xml:space="preserve">451</t>
  </si>
  <si>
    <t xml:space="preserve">01488</t>
  </si>
  <si>
    <t xml:space="preserve">ENFLURANE</t>
  </si>
  <si>
    <t xml:space="preserve">INHALATION</t>
  </si>
  <si>
    <t xml:space="preserve">02043</t>
  </si>
  <si>
    <t xml:space="preserve">ENOXAPARIN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فلوشيپ انکولوژي ژنيکولوژي و جراحي عمومي و متخصص ارتوپدي و فلو شيپ تخصصي درد و فلو شيپ تخصصي مراقبت هاي ويژه و فلو شيپ تخصصي جراحي پستان و بيماريهاي متابوليسم و غدد اطفال و  نفرولوژي و روماتولوژي و بيماريهاي عفوني و بيهوشي و بيماريهاي زنان و زايمان و بيماريهاي ريه و بيماريهاي كليه و مجاري ادراري و مغز واعصاب و راديوتراپي و بيماريهاي خون وانكولوژي و بيماريهاي داخلي و بيماريهاي قلب و عروق و بيماريهاي گوارشي و بيماريهاي غدد درون ريز و متابوليسم و طب اورژانس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بيماريهاي زنان و زايمان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mg/ml (4000U/0.4 ml)</t>
  </si>
  <si>
    <t xml:space="preserve">162788</t>
  </si>
  <si>
    <t xml:space="preserve">02292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فلوشيپ انکولوژي ژنيکولوژي و جراحي عمومي و متخصص ارتوپدي و فلو شيپ تخصصي درد و فلو شيپ تخصصي مراقبت هاي ويژه و فلو شيپ تخصصي جراحي پستان و بيماريهاي متابوليسم و غدد اطفال و  نفرولوژي و روماتولوژي و بيماريهاي اعصاب و روان و بيماريهاي عفوني و بيهوشي و بيماريهاي زنان و زايمان و بيماريهاي ريه و بيماريهاي كليه و مجاري ادراري و مغز واعصاب و راديوتراپي و بيماريهاي خون وانكولوژي و بيماريهاي داخلي و بيماريهاي قلب و عروق و بيماريهاي گوارشي و بيماريهاي غدد درون ريز و متابوليسم و طب اورژانس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mg/ml (6000U/0.6 ml)</t>
  </si>
  <si>
    <t xml:space="preserve">209324</t>
  </si>
  <si>
    <t xml:space="preserve">02293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پرونده اي بيمه سلام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فلوشيپ انکولوژي ژنيکولوژي و جراحي عمومي و متخصص ارتوپدي و فلو شيپ تخصصي درد و فلو شيپ تخصصي مراقبت هاي ويژه و فلو شيپ تخصصي جراحي پستان و بيماريهاي متابوليسم و غدد اطفال و  نفرولوژي و روماتولوژي و بيماريهاي عفوني و بيهوشي و بيماريهاي زنان و زايمان و بيماريهاي ريه و بيماريهاي كليه و مجاري ادراري و مغز واعصاب و راديوتراپي و بيماريهاي خون وانكولوژي و بيماريهاي داخلي و بيماريهاي قلب و عروق و بيماريهاي گوارشي و بيماريهاي غدد درون ريز و متابوليسم و طب اورژانس</t>
    </r>
  </si>
  <si>
    <t xml:space="preserve">100mg/ml (8000U/0.8 ml)</t>
  </si>
  <si>
    <t xml:space="preserve">255896</t>
  </si>
  <si>
    <t xml:space="preserve">02294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فلوشيپ انکولوژي ژنيکولوژي و جراحي عمومي و متخصص ارتوپدي و فلو شيپ تخصصي درد و فلو شيپ تخصصي مراقبت هاي ويژه و فلو شيپ تخصصي جراحي پستان و بيماريهاي متابوليسم و غدد اطفال و  نفرولوژي و روماتولوژي و بيماريهاي عفوني و بيهوشي و بيماريهاي زنان و زايمان و بيماريهاي ريه و بيماريهاي كليه و مجاري ادراري و مغز واعصاب و راديوتراپي و بيماريهاي خون وانكولوژي و بيماريهاي داخلي و بيماريهاي قلب و عروق و بيماريهاي گوارشي و بيماريهاي غدد درون ريز و متابوليسم و طب اورژانس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 mg/ml (2000U/0.2 ml)</t>
  </si>
  <si>
    <t xml:space="preserve">123685</t>
  </si>
  <si>
    <t xml:space="preserve">17725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</t>
    </r>
    <r>
      <rPr>
        <sz val="11"/>
        <color rgb="FF000000"/>
        <rFont val="Tahoma"/>
        <family val="0"/>
      </rPr>
      <t xml:space="preserve">-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پرونده اي بيمه سلام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فلوشيپ انکولوژي ژنيکولوژي و جراحي عمومي و متخصص ارتوپدي و فلو شيپ تخصصي درد و فلو شيپ تخصصي مراقبت هاي ويژه و فلو شيپ تخصصي جراحي پستان و بيماريهاي متابوليسم و غدد اطفال و  نفرولوژي و روماتولوژي و بيماريهاي عفوني و بيهوشي و بيماريهاي زنان و زايمان و بيماريهاي ريه و بيماريهاي كليه و مجاري ادراري و مغز واعصاب و راديوتراپي و بيماريهاي خون وانكولوژي و بيماريهاي داخلي و بيماريهاي قلب و عروق و بيماريهاي گوارشي و بيماريهاي غدد درون ريز و متابوليسم و طب اورژانس</t>
    </r>
  </si>
  <si>
    <t xml:space="preserve">100MG/ML (10,000 U) 1ML</t>
  </si>
  <si>
    <t xml:space="preserve">1399/09/26</t>
  </si>
  <si>
    <t xml:space="preserve">00485</t>
  </si>
  <si>
    <t xml:space="preserve">EOSIN</t>
  </si>
  <si>
    <t xml:space="preserve">10484</t>
  </si>
  <si>
    <t xml:space="preserve">EPINEPHRINE</t>
  </si>
  <si>
    <t xml:space="preserve">0.1 mg/ml    (10 ml)</t>
  </si>
  <si>
    <t xml:space="preserve">0.01%     (10 ml)</t>
  </si>
  <si>
    <t xml:space="preserve">00489</t>
  </si>
  <si>
    <t xml:space="preserve">EPINEPHRINE  (AS  ACID TARTRATE OR  HCL)</t>
  </si>
  <si>
    <t xml:space="preserve">01489</t>
  </si>
  <si>
    <t xml:space="preserve">EPINEPHRINE  (AS  ACID TARTRATE)</t>
  </si>
  <si>
    <t xml:space="preserve">7590</t>
  </si>
  <si>
    <t xml:space="preserve">00491</t>
  </si>
  <si>
    <t xml:space="preserve">EPIRUBICIN  HCL</t>
  </si>
  <si>
    <t xml:space="preserve">00492</t>
  </si>
  <si>
    <t xml:space="preserve">1394/07/26</t>
  </si>
  <si>
    <t xml:space="preserve">11388</t>
  </si>
  <si>
    <t xml:space="preserve">EPOETIN BETA</t>
  </si>
  <si>
    <t xml:space="preserve">2000 UI</t>
  </si>
  <si>
    <t xml:space="preserve">07469</t>
  </si>
  <si>
    <t xml:space="preserve">EPTIFIBATIDE</t>
  </si>
  <si>
    <t xml:space="preserve">750mcg/ml</t>
  </si>
  <si>
    <t xml:space="preserve">11662100</t>
  </si>
  <si>
    <t xml:space="preserve">07470</t>
  </si>
  <si>
    <t xml:space="preserve">2mg/ml</t>
  </si>
  <si>
    <t xml:space="preserve">2647800</t>
  </si>
  <si>
    <t xml:space="preserve">15790</t>
  </si>
  <si>
    <t xml:space="preserve">2mg/ml, 50ml</t>
  </si>
  <si>
    <t xml:space="preserve">16052</t>
  </si>
  <si>
    <t xml:space="preserve">20mg/10ml</t>
  </si>
  <si>
    <t xml:space="preserve">16053</t>
  </si>
  <si>
    <t xml:space="preserve">75mg/100ml</t>
  </si>
  <si>
    <t xml:space="preserve">1392/12/25</t>
  </si>
  <si>
    <t xml:space="preserve">00493</t>
  </si>
  <si>
    <t xml:space="preserve">ERGOTAMINE - C</t>
  </si>
  <si>
    <t xml:space="preserve">1494</t>
  </si>
  <si>
    <t xml:space="preserve">02044</t>
  </si>
  <si>
    <t xml:space="preserve">ERGOTAMINE TARTRATE</t>
  </si>
  <si>
    <t xml:space="preserve">SUB  LINGUAL  TAB</t>
  </si>
  <si>
    <t xml:space="preserve">06154</t>
  </si>
  <si>
    <t xml:space="preserve">ERLOTINIB</t>
  </si>
  <si>
    <t xml:space="preserve"> پرونده اي   تجويز توسط پزشك متخصص و پزشك فوق تخصص بيماريهاي ريه و راديوتراپي و بيماريهاي خون وانكولوژي</t>
  </si>
  <si>
    <t xml:space="preserve">187500</t>
  </si>
  <si>
    <t xml:space="preserve">14887</t>
  </si>
  <si>
    <t xml:space="preserve">148410</t>
  </si>
  <si>
    <t xml:space="preserve">00499</t>
  </si>
  <si>
    <t xml:space="preserve">ERYTHROMYCIN</t>
  </si>
  <si>
    <t xml:space="preserve">17300</t>
  </si>
  <si>
    <t xml:space="preserve">01491</t>
  </si>
  <si>
    <t xml:space="preserve">21090</t>
  </si>
  <si>
    <t xml:space="preserve">01492</t>
  </si>
  <si>
    <t xml:space="preserve">38565</t>
  </si>
  <si>
    <t xml:space="preserve">00495</t>
  </si>
  <si>
    <t xml:space="preserve">ERYTHROMYCIN  (AS ETHYLSUCCINATE)</t>
  </si>
  <si>
    <t xml:space="preserve">6876</t>
  </si>
  <si>
    <t xml:space="preserve">00496</t>
  </si>
  <si>
    <t xml:space="preserve">25400</t>
  </si>
  <si>
    <t xml:space="preserve">00497</t>
  </si>
  <si>
    <t xml:space="preserve">200 mg/5 ml    (100 ml)</t>
  </si>
  <si>
    <t xml:space="preserve">103669</t>
  </si>
  <si>
    <t xml:space="preserve">01493</t>
  </si>
  <si>
    <t xml:space="preserve">00500</t>
  </si>
  <si>
    <t xml:space="preserve">ERYTHROMYCIN  (AS LACTOBIONATE)</t>
  </si>
  <si>
    <t xml:space="preserve">00498</t>
  </si>
  <si>
    <t xml:space="preserve">ERYTHROMYCIN  (POWDER)</t>
  </si>
  <si>
    <t xml:space="preserve">07814</t>
  </si>
  <si>
    <t xml:space="preserve">ERYTHROPOIETIN  (EPOETIN)</t>
  </si>
  <si>
    <t xml:space="preserve">   تجويز توسط پزشك متخصص  نفرولوژي و راديوتراپي و بيماريهاي خون وانكولوژي و بيماريهاي داخلي</t>
  </si>
  <si>
    <t xml:space="preserve">1000 iu</t>
  </si>
  <si>
    <t xml:space="preserve">22661</t>
  </si>
  <si>
    <t xml:space="preserve">ERYTHROPOIETIN RECOMBINANT HU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 نفرولوژي و راديوتراپي و بيماريهاي خون وانكولوژي و بيماريهاي داخلي دياليز صفاق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,000 iu</t>
  </si>
  <si>
    <t xml:space="preserve">1399/11/07</t>
  </si>
  <si>
    <t xml:space="preserve">00501</t>
  </si>
  <si>
    <t xml:space="preserve">ERYTHROPOIETIN RECOMBINANT Hu (EPOETIN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 صفاقي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0 iu</t>
  </si>
  <si>
    <t xml:space="preserve">04486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 صفاقي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4000 iu</t>
  </si>
  <si>
    <t xml:space="preserve">766183</t>
  </si>
  <si>
    <t xml:space="preserve">04965</t>
  </si>
  <si>
    <r>
      <rPr>
        <sz val="11"/>
        <color rgb="FF000000"/>
        <rFont val="Noto Sans Devanagari"/>
        <family val="2"/>
      </rPr>
      <t xml:space="preserve">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 صفاقي   تجويز توسط پزشك متخصص  نفرولوژي و راديوتراپي و بيماريهاي خون وانكولوژي و بيماريهاي داخلي دياليز صفاق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3005</t>
  </si>
  <si>
    <t xml:space="preserve">ESTRADIOL</t>
  </si>
  <si>
    <t xml:space="preserve">25 mcg</t>
  </si>
  <si>
    <t xml:space="preserve">99975</t>
  </si>
  <si>
    <t xml:space="preserve">ESTRADIOL  VALERATE</t>
  </si>
  <si>
    <t xml:space="preserve">00502</t>
  </si>
  <si>
    <t xml:space="preserve">ESTRADIOL VALERATE</t>
  </si>
  <si>
    <t xml:space="preserve">11019</t>
  </si>
  <si>
    <t xml:space="preserve">00503</t>
  </si>
  <si>
    <t xml:space="preserve">598</t>
  </si>
  <si>
    <t xml:space="preserve">00504</t>
  </si>
  <si>
    <r>
      <rPr>
        <sz val="11"/>
        <color rgb="FF000000"/>
        <rFont val="Noto Sans Devanagari"/>
        <family val="2"/>
      </rPr>
      <t xml:space="preserve">   تجويز توسط پزشكان عموم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0505</t>
  </si>
  <si>
    <t xml:space="preserve">ESTRAMUSTINE SODIUM PHOSPHATE</t>
  </si>
  <si>
    <r>
      <rPr>
        <sz val="11"/>
        <color rgb="FF000000"/>
        <rFont val="Noto Sans Devanagari"/>
        <family val="2"/>
      </rPr>
      <t xml:space="preserve">   تجويز توسط پزشك متخصص تاييد در داروخانه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140 mg</t>
  </si>
  <si>
    <t xml:space="preserve">1400/05/04</t>
  </si>
  <si>
    <t xml:space="preserve">04008</t>
  </si>
  <si>
    <t xml:space="preserve">ETANERCEPT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 متخصص و پزشك فوق تخصص متخصص ايمونولوژي و آلرژي و روماتولوژي و بيماريهاي كودكان و بيماريهاي داخلي اسپونديليت آنكيلوزان و سرونكاتيواسپونديلو آرتروپاتي همراه با انتزريت و داكتيليت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سپونديليت آنكيلوزان و سرونكاتيواسپونديلو آرتروپاتي همراه با درگيري مفاصل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پسوريازيس و ارتريت پسورياتيك با سهم سازمان </t>
    </r>
    <r>
      <rPr>
        <sz val="11"/>
        <color rgb="FF000000"/>
        <rFont val="Tahoma"/>
        <family val="0"/>
      </rPr>
      <t xml:space="preserve">79.06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توليد داخل   تجويز توسط پزشك فوق تخصص متخصص ايمونولوژي و آلرژي و روماتولوژي و بيماريهاي كودكان و بيماريهاي داخلي آرتريت روماتوييد با سهم سازمان </t>
    </r>
    <r>
      <rPr>
        <sz val="11"/>
        <color rgb="FF000000"/>
        <rFont val="Tahoma"/>
        <family val="0"/>
      </rPr>
      <t xml:space="preserve">70.57 </t>
    </r>
    <r>
      <rPr>
        <sz val="11"/>
        <color rgb="FF000000"/>
        <rFont val="Noto Sans Devanagari"/>
        <family val="2"/>
      </rPr>
      <t xml:space="preserve">درصد </t>
    </r>
  </si>
  <si>
    <t xml:space="preserve">1399/10/06</t>
  </si>
  <si>
    <t xml:space="preserve">08170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 متخصص روماتولوژي و بيماريهاي كودكان و بيماريهاي كليه و مجاري ادراري و مغز واعصاب و بيماريهاي داخلي و بيماريهاي پوست ارتريت روماتوييد با سهم سازمان </t>
    </r>
    <r>
      <rPr>
        <sz val="11"/>
        <color rgb="FF000000"/>
        <rFont val="Tahoma"/>
        <family val="0"/>
      </rPr>
      <t xml:space="preserve">70.57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توليد داخل   تجويز توسط پزشك متخصص و پزشك فوق تخصص بيماريهاي كودكان و بيماريهاي كليه و مجاري ادراري و مغز واعصاب و راديوتراپي و بيماريهاي داخلي اسپونديليت آنكيلوزان و سرونكاتيواسپونديلو آرتروپاتي همراه با درگيري مفاصل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اسپونديليت آنكيلوزان و سرونكاتيواسپونديلو آرتروپاتي همراه با انتزريت و داكتيليت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پسوريازيس و ارتريت پسورياتيك با سهم سازمان </t>
    </r>
    <r>
      <rPr>
        <sz val="11"/>
        <color rgb="FF000000"/>
        <rFont val="Tahoma"/>
        <family val="0"/>
      </rPr>
      <t xml:space="preserve">79.06 </t>
    </r>
    <r>
      <rPr>
        <sz val="11"/>
        <color rgb="FF000000"/>
        <rFont val="Noto Sans Devanagari"/>
        <family val="2"/>
      </rPr>
      <t xml:space="preserve">درصد </t>
    </r>
  </si>
  <si>
    <t xml:space="preserve">1851496</t>
  </si>
  <si>
    <t xml:space="preserve">00506</t>
  </si>
  <si>
    <t xml:space="preserve">ETHACRIDINE  LANTATE   (REVANOL)</t>
  </si>
  <si>
    <t xml:space="preserve">00508</t>
  </si>
  <si>
    <t xml:space="preserve">ETHAMBUTOL  HCL</t>
  </si>
  <si>
    <t xml:space="preserve">FC  DOUBLE  SCORED  TAB</t>
  </si>
  <si>
    <t xml:space="preserve">15532</t>
  </si>
  <si>
    <t xml:space="preserve">01771</t>
  </si>
  <si>
    <t xml:space="preserve">ETHANOL  (ETHYL ALCOHOL)</t>
  </si>
  <si>
    <t xml:space="preserve">01498</t>
  </si>
  <si>
    <t xml:space="preserve">ETHER</t>
  </si>
  <si>
    <t xml:space="preserve">00511</t>
  </si>
  <si>
    <t xml:space="preserve">ETHINYL ESTRADIOL</t>
  </si>
  <si>
    <t xml:space="preserve">0.05 mg</t>
  </si>
  <si>
    <t xml:space="preserve">00512</t>
  </si>
  <si>
    <t xml:space="preserve">544</t>
  </si>
  <si>
    <t xml:space="preserve">01499</t>
  </si>
  <si>
    <t xml:space="preserve">ETHIODIZED  OIL (LIPIODOL)</t>
  </si>
  <si>
    <t xml:space="preserve">(10 ml)</t>
  </si>
  <si>
    <t xml:space="preserve">50295000</t>
  </si>
  <si>
    <t xml:space="preserve">00513</t>
  </si>
  <si>
    <t xml:space="preserve">ETHOSUXIMIDE</t>
  </si>
  <si>
    <t xml:space="preserve">   تجويز توسط پزشك متخصص و پزشك فوق تخصص فلو شيپ تخصصي مراقبت هاي ويژه و مغز واعصاب</t>
  </si>
  <si>
    <t xml:space="preserve">250 mg/5 ml    (240 ml)</t>
  </si>
  <si>
    <t xml:space="preserve">1399/09/18</t>
  </si>
  <si>
    <t xml:space="preserve">00514</t>
  </si>
  <si>
    <t xml:space="preserve">91300</t>
  </si>
  <si>
    <t xml:space="preserve">07651</t>
  </si>
  <si>
    <t xml:space="preserve">01501</t>
  </si>
  <si>
    <t xml:space="preserve">ETOMIDATE</t>
  </si>
  <si>
    <t xml:space="preserve">183380</t>
  </si>
  <si>
    <t xml:space="preserve">00517</t>
  </si>
  <si>
    <t xml:space="preserve">ETOPOSIDE</t>
  </si>
  <si>
    <t xml:space="preserve">00518</t>
  </si>
  <si>
    <t xml:space="preserve">100 mg/5 ml  (20mg/ml)</t>
  </si>
  <si>
    <t xml:space="preserve">1000000</t>
  </si>
  <si>
    <t xml:space="preserve">00519</t>
  </si>
  <si>
    <t xml:space="preserve">00520</t>
  </si>
  <si>
    <t xml:space="preserve">355500</t>
  </si>
  <si>
    <t xml:space="preserve">99916</t>
  </si>
  <si>
    <t xml:space="preserve">20 mg/ml    (10 ml)</t>
  </si>
  <si>
    <t xml:space="preserve">60030</t>
  </si>
  <si>
    <t xml:space="preserve">EUDALIBOR</t>
  </si>
  <si>
    <t xml:space="preserve">16682</t>
  </si>
  <si>
    <t xml:space="preserve">EVEROLIMUS</t>
  </si>
  <si>
    <t xml:space="preserve"> پرونده اي   تجويز توسط پزشك متخصص فلوشيپ ويتره و رتين و بيماريهاي كليه و مجاري ادراري و مغز واعصاب و راديوتراپي و بيماريهاي خون وانكولوژي و بيماريهاي قلب و عروق و بيماريهاي گوارشي</t>
  </si>
  <si>
    <t xml:space="preserve">5MG</t>
  </si>
  <si>
    <t xml:space="preserve">2770500</t>
  </si>
  <si>
    <t xml:space="preserve">1403/08/15</t>
  </si>
  <si>
    <t xml:space="preserve">17253</t>
  </si>
  <si>
    <t xml:space="preserve"> پرونده اي بيمه سلامت   تجويز توسط پزشك متخصص بيماريهاي كليه و مجاري ادراري و مغز واعصاب و راديوتراپي و بيماريهاي خون وانكولوژي و بيماريهاي قلب و عروق و بيماريهاي گوارشي</t>
  </si>
  <si>
    <t xml:space="preserve">4819900</t>
  </si>
  <si>
    <t xml:space="preserve">20048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كليه و مجاري ادراري و مغز واعصاب و راديوتراپي و بيماريهاي خون وانكولوژي و بيماريهاي قلب و عروق و بيماريهاي گوارش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بيماريهاي كليه و مجاري ادراري و مغز واعصاب و راديوتراپي و بيماريهاي خون وانكولوژي و بيماريهاي قلب و عروق و بيماريهاي گوارشي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.25MG</t>
  </si>
  <si>
    <t xml:space="preserve">202400</t>
  </si>
  <si>
    <t xml:space="preserve">20050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كليه و مجاري ادراري و مغز واعصاب و راديوتراپي و بيماريهاي خون وانكولوژي و بيماريهاي قلب و عروق و بيماريهاي گوارشي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كليه و مجاري ادراري و مغز واعصاب و راديوتراپي و بيماريهاي خون وانكولوژي و بيماريهاي قلب و عروق و بيماريهاي گوارشي</t>
    </r>
  </si>
  <si>
    <t xml:space="preserve">0.75mg</t>
  </si>
  <si>
    <t xml:space="preserve">452100</t>
  </si>
  <si>
    <t xml:space="preserve">02962</t>
  </si>
  <si>
    <t xml:space="preserve">EXEMESTANE</t>
  </si>
  <si>
    <t xml:space="preserve">53076</t>
  </si>
  <si>
    <t xml:space="preserve">09220</t>
  </si>
  <si>
    <t xml:space="preserve">EXJADE® </t>
  </si>
  <si>
    <t xml:space="preserve">00523</t>
  </si>
  <si>
    <t xml:space="preserve">EXPECTORANT</t>
  </si>
  <si>
    <t xml:space="preserve">00524</t>
  </si>
  <si>
    <t xml:space="preserve">EXPECTORANT  CODEINE</t>
  </si>
  <si>
    <t xml:space="preserve">64300</t>
  </si>
  <si>
    <t xml:space="preserve">EXTAVIA® (INTERFERON B 1B )</t>
  </si>
  <si>
    <t xml:space="preserve">POWDER INJ</t>
  </si>
  <si>
    <t xml:space="preserve">00091</t>
  </si>
  <si>
    <t xml:space="preserve">FACTOR  IX  COMPLEX</t>
  </si>
  <si>
    <t xml:space="preserve">1,000  iu</t>
  </si>
  <si>
    <t xml:space="preserve">00092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50  iu</t>
  </si>
  <si>
    <t xml:space="preserve">00093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ان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متخصص كودكان و بيماريهاي داخل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00 iu</t>
  </si>
  <si>
    <t xml:space="preserve">24640000</t>
  </si>
  <si>
    <t xml:space="preserve">00094</t>
  </si>
  <si>
    <t xml:space="preserve">FACTOR  VII</t>
  </si>
  <si>
    <t xml:space="preserve">2.4 mg</t>
  </si>
  <si>
    <t xml:space="preserve">33293920</t>
  </si>
  <si>
    <t xml:space="preserve">1402/03/31</t>
  </si>
  <si>
    <t xml:space="preserve">00095</t>
  </si>
  <si>
    <t xml:space="preserve">4.8 mg</t>
  </si>
  <si>
    <t xml:space="preserve">66587840</t>
  </si>
  <si>
    <t xml:space="preserve">00527</t>
  </si>
  <si>
    <t xml:space="preserve">FAMOTIDINE</t>
  </si>
  <si>
    <t xml:space="preserve">1060</t>
  </si>
  <si>
    <t xml:space="preserve">00528</t>
  </si>
  <si>
    <t xml:space="preserve">720</t>
  </si>
  <si>
    <t xml:space="preserve">19263</t>
  </si>
  <si>
    <t xml:space="preserve">FAMPRIDIN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MS</t>
    </r>
    <r>
      <rPr>
        <sz val="11"/>
        <color rgb="FF000000"/>
        <rFont val="Noto Sans Devanagari"/>
        <family val="2"/>
      </rPr>
      <t xml:space="preserve">ام ا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3782</t>
  </si>
  <si>
    <t xml:space="preserve">01737</t>
  </si>
  <si>
    <t xml:space="preserve">FEIBA  (ACTIVATED  PROTHROMBIN  COMPLEX   CONCENTRATED)</t>
  </si>
  <si>
    <t xml:space="preserve">1000 u</t>
  </si>
  <si>
    <t xml:space="preserve">218616000</t>
  </si>
  <si>
    <t xml:space="preserve">00019</t>
  </si>
  <si>
    <t xml:space="preserve">FEIBA  (ACTIVATED  PROTHROMBIN COMPLEX   CONCENTRATED)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ان عمومي و پزشك متخصص و پزشك فوق تخصص بيماريهاي كودكان و بيماريهاي خون وانكولوژي و بيماريهاي داخلي ن عموم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00 u</t>
  </si>
  <si>
    <t xml:space="preserve">109595000</t>
  </si>
  <si>
    <t xml:space="preserve">05992</t>
  </si>
  <si>
    <t xml:space="preserve">FENOFIBRATE</t>
  </si>
  <si>
    <t xml:space="preserve"> توليد داخل به عنوان آنتي هايپرليپدمي</t>
  </si>
  <si>
    <t xml:space="preserve">200mg</t>
  </si>
  <si>
    <t xml:space="preserve">10932</t>
  </si>
  <si>
    <t xml:space="preserve">100mg</t>
  </si>
  <si>
    <t xml:space="preserve">5810</t>
  </si>
  <si>
    <t xml:space="preserve">10376</t>
  </si>
  <si>
    <t xml:space="preserve">FENTANYL</t>
  </si>
  <si>
    <t xml:space="preserve">50 mcg/ml    (2 ml)</t>
  </si>
  <si>
    <t xml:space="preserve">1397/06/03</t>
  </si>
  <si>
    <t xml:space="preserve">01359</t>
  </si>
  <si>
    <t xml:space="preserve">FENTANYL  (AS CITRATE)</t>
  </si>
  <si>
    <t xml:space="preserve">0.5 mg/10 ml</t>
  </si>
  <si>
    <t xml:space="preserve">82600</t>
  </si>
  <si>
    <t xml:space="preserve">07830</t>
  </si>
  <si>
    <t xml:space="preserve">FENTANYLE CITRATE</t>
  </si>
  <si>
    <t xml:space="preserve">mcg/m 50MCG/ML 2ML l</t>
  </si>
  <si>
    <t xml:space="preserve">8359</t>
  </si>
  <si>
    <t xml:space="preserve">16954</t>
  </si>
  <si>
    <t xml:space="preserve">FERRIC CARBOXYMALTOSE</t>
  </si>
  <si>
    <t xml:space="preserve">500mg/10ml</t>
  </si>
  <si>
    <t xml:space="preserve">5882200</t>
  </si>
  <si>
    <t xml:space="preserve">02047</t>
  </si>
  <si>
    <t xml:space="preserve">FERROUS   FAMARATE</t>
  </si>
  <si>
    <t xml:space="preserve">99976</t>
  </si>
  <si>
    <t xml:space="preserve">01506</t>
  </si>
  <si>
    <t xml:space="preserve">FERROUS  SULFATE</t>
  </si>
  <si>
    <t xml:space="preserve">200 mg(41 mgiron)/5 ml</t>
  </si>
  <si>
    <t xml:space="preserve">82271</t>
  </si>
  <si>
    <t xml:space="preserve">FERROUS  SULFATE  7H2O</t>
  </si>
  <si>
    <t xml:space="preserve">125 mg(25 mgiron)/ml</t>
  </si>
  <si>
    <t xml:space="preserve">1394/06/11</t>
  </si>
  <si>
    <t xml:space="preserve">02048</t>
  </si>
  <si>
    <t xml:space="preserve">FERROUS  SULFATE - F</t>
  </si>
  <si>
    <t xml:space="preserve">02049</t>
  </si>
  <si>
    <t xml:space="preserve">1392/07/29</t>
  </si>
  <si>
    <t xml:space="preserve">01505</t>
  </si>
  <si>
    <t xml:space="preserve">FERROUS  SULFATE - F / C</t>
  </si>
  <si>
    <t xml:space="preserve">82273</t>
  </si>
  <si>
    <t xml:space="preserve">FERROUS SULFATE EQ TO 50MG FE++</t>
  </si>
  <si>
    <t xml:space="preserve">Eqto 50 mgFe</t>
  </si>
  <si>
    <t xml:space="preserve">1395/07/14</t>
  </si>
  <si>
    <t xml:space="preserve">00532</t>
  </si>
  <si>
    <t xml:space="preserve">FIBRINOGEN</t>
  </si>
  <si>
    <r>
      <rPr>
        <sz val="11"/>
        <color rgb="FF000000"/>
        <rFont val="Noto Sans Devanagari"/>
        <family val="2"/>
      </rPr>
      <t xml:space="preserve"> پرونده اي و بيمارستاني با سهم سازمان </t>
    </r>
    <r>
      <rPr>
        <sz val="11"/>
        <color rgb="FF000000"/>
        <rFont val="Tahoma"/>
        <family val="0"/>
      </rPr>
      <t xml:space="preserve">97.66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بيمارستاني و داروهاي تخصصي بيماران خاص در صندوق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81576000</t>
  </si>
  <si>
    <t xml:space="preserve">00533</t>
  </si>
  <si>
    <t xml:space="preserve">FIBRINOLYSIN</t>
  </si>
  <si>
    <t xml:space="preserve">20 g</t>
  </si>
  <si>
    <t xml:space="preserve">554000</t>
  </si>
  <si>
    <t xml:space="preserve">60270</t>
  </si>
  <si>
    <t xml:space="preserve">FIBRINOLYSIN POMMADE -T*</t>
  </si>
  <si>
    <t xml:space="preserve">1393/06/23</t>
  </si>
  <si>
    <t xml:space="preserve">14398</t>
  </si>
  <si>
    <t xml:space="preserve">FIGITOL®</t>
  </si>
  <si>
    <t xml:space="preserve">1393/10/21</t>
  </si>
  <si>
    <t xml:space="preserve">14396</t>
  </si>
  <si>
    <t xml:space="preserve">FIGPLUS®</t>
  </si>
  <si>
    <t xml:space="preserve">19008</t>
  </si>
  <si>
    <t xml:space="preserve">FIGSIN®</t>
  </si>
  <si>
    <t xml:space="preserve">1391/07/10</t>
  </si>
  <si>
    <t xml:space="preserve">07977</t>
  </si>
  <si>
    <t xml:space="preserve">FIJAN®</t>
  </si>
  <si>
    <t xml:space="preserve">SYRUP 60ML</t>
  </si>
  <si>
    <t xml:space="preserve">09212</t>
  </si>
  <si>
    <t xml:space="preserve">SYRUP 120ML</t>
  </si>
  <si>
    <t xml:space="preserve">1396/01/21</t>
  </si>
  <si>
    <t xml:space="preserve">25927</t>
  </si>
  <si>
    <t xml:space="preserve">FILGRASTIM</t>
  </si>
  <si>
    <t xml:space="preserve">600MCG/1ML 0.2ML</t>
  </si>
  <si>
    <t xml:space="preserve">1395/11/19
1396/02/25</t>
  </si>
  <si>
    <t xml:space="preserve">05152</t>
  </si>
  <si>
    <t xml:space="preserve">FILGRASTIM  (GCSF)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و بيمارستان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 mcg/ml</t>
  </si>
  <si>
    <t xml:space="preserve">251236</t>
  </si>
  <si>
    <r>
      <rPr>
        <sz val="11"/>
        <color rgb="FF000000"/>
        <rFont val="Noto Sans Devanagari"/>
        <family val="2"/>
      </rPr>
      <t xml:space="preserve"> توليد داخل و پرونده اي بيمه سلامت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و پرونده اي بيمه سلام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MCG/0.5ML</t>
  </si>
  <si>
    <t xml:space="preserve">00535</t>
  </si>
  <si>
    <t xml:space="preserve">FINASTERID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در موارد درماني</t>
    </r>
  </si>
  <si>
    <t xml:space="preserve">9200</t>
  </si>
  <si>
    <t xml:space="preserve">18099</t>
  </si>
  <si>
    <t xml:space="preserve">FINGOLIMOD</t>
  </si>
  <si>
    <r>
      <rPr>
        <sz val="11"/>
        <color rgb="FF000000"/>
        <rFont val="Noto Sans Devanagari"/>
        <family val="2"/>
      </rPr>
      <t xml:space="preserve"> توليد داخل و داروهاي تخصصي بيماران خاص در صندوق بيماران خاص و ام اس   تجويز توسط پزشك متخصص مغز واعصاب </t>
    </r>
    <r>
      <rPr>
        <sz val="11"/>
        <color rgb="FF000000"/>
        <rFont val="Tahoma"/>
        <family val="0"/>
      </rPr>
      <t xml:space="preserve">MS</t>
    </r>
    <r>
      <rPr>
        <sz val="11"/>
        <color rgb="FF000000"/>
        <rFont val="Noto Sans Devanagari"/>
        <family val="2"/>
      </rPr>
      <t xml:space="preserve">ام اس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89199</t>
  </si>
  <si>
    <t xml:space="preserve">00536</t>
  </si>
  <si>
    <t xml:space="preserve">FLECAINIDE</t>
  </si>
  <si>
    <t xml:space="preserve">27850</t>
  </si>
  <si>
    <t xml:space="preserve">00541</t>
  </si>
  <si>
    <t xml:space="preserve">FLUCITOSINE</t>
  </si>
  <si>
    <t xml:space="preserve">00537</t>
  </si>
  <si>
    <t xml:space="preserve">FLUCONAZOLE</t>
  </si>
  <si>
    <t xml:space="preserve">6278</t>
  </si>
  <si>
    <t xml:space="preserve">00538</t>
  </si>
  <si>
    <t xml:space="preserve">9070</t>
  </si>
  <si>
    <t xml:space="preserve">00540</t>
  </si>
  <si>
    <t xml:space="preserve">3005</t>
  </si>
  <si>
    <t xml:space="preserve">02127</t>
  </si>
  <si>
    <t xml:space="preserve">02128</t>
  </si>
  <si>
    <t xml:space="preserve">02129</t>
  </si>
  <si>
    <t xml:space="preserve">3004</t>
  </si>
  <si>
    <t xml:space="preserve">1399/12/06</t>
  </si>
  <si>
    <t xml:space="preserve">02432</t>
  </si>
  <si>
    <t xml:space="preserve">02433</t>
  </si>
  <si>
    <t xml:space="preserve">00542</t>
  </si>
  <si>
    <t xml:space="preserve">FLUDARABINE  PHOSPHAT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0543</t>
  </si>
  <si>
    <t xml:space="preserve">FLUDRO CORTISONE  ACETATE</t>
  </si>
  <si>
    <t xml:space="preserve">0.1 mg</t>
  </si>
  <si>
    <t xml:space="preserve">439</t>
  </si>
  <si>
    <t xml:space="preserve">00544</t>
  </si>
  <si>
    <t xml:space="preserve">FLUMAZENIL</t>
  </si>
  <si>
    <t xml:space="preserve">930210</t>
  </si>
  <si>
    <t xml:space="preserve">00545</t>
  </si>
  <si>
    <t xml:space="preserve">FLUOCINOLONE  ACETONIDE</t>
  </si>
  <si>
    <t xml:space="preserve">0.025%    (15 g)</t>
  </si>
  <si>
    <t xml:space="preserve">24457</t>
  </si>
  <si>
    <t xml:space="preserve">00546</t>
  </si>
  <si>
    <t xml:space="preserve">60280</t>
  </si>
  <si>
    <t xml:space="preserve">FLUOCINOLONE ACETONIDE CREAM -T*</t>
  </si>
  <si>
    <t xml:space="preserve">60290</t>
  </si>
  <si>
    <t xml:space="preserve">FLUOCINOLONE ACETONIDE POMMADE -T*</t>
  </si>
  <si>
    <t xml:space="preserve">00547</t>
  </si>
  <si>
    <t xml:space="preserve">FLUORESCEIN  SODIUM</t>
  </si>
  <si>
    <t xml:space="preserve">10%    (5 ml)</t>
  </si>
  <si>
    <t xml:space="preserve">01153</t>
  </si>
  <si>
    <t xml:space="preserve">FLUORIDE  (AS  SODIUM)</t>
  </si>
  <si>
    <t xml:space="preserve">02130</t>
  </si>
  <si>
    <t xml:space="preserve">01154</t>
  </si>
  <si>
    <t xml:space="preserve">FLUORIDE  SODIUM</t>
  </si>
  <si>
    <t xml:space="preserve">00548</t>
  </si>
  <si>
    <t xml:space="preserve">FLUORO METHOLONE</t>
  </si>
  <si>
    <t xml:space="preserve">28370</t>
  </si>
  <si>
    <t xml:space="preserve">12007</t>
  </si>
  <si>
    <t xml:space="preserve">FLUORO URACIL</t>
  </si>
  <si>
    <t xml:space="preserve">1392/09/16</t>
  </si>
  <si>
    <t xml:space="preserve">00549</t>
  </si>
  <si>
    <t xml:space="preserve">FLUOROURACIL</t>
  </si>
  <si>
    <t xml:space="preserve">CREAM</t>
  </si>
  <si>
    <t xml:space="preserve">5% (20 gr)</t>
  </si>
  <si>
    <t xml:space="preserve">1579000</t>
  </si>
  <si>
    <t xml:space="preserve">00550</t>
  </si>
  <si>
    <t xml:space="preserve">250 mg/5 ml (50 mg/ml)</t>
  </si>
  <si>
    <t xml:space="preserve">492700</t>
  </si>
  <si>
    <t xml:space="preserve">14528</t>
  </si>
  <si>
    <t xml:space="preserve">500mg / 10ml</t>
  </si>
  <si>
    <t xml:space="preserve">985400</t>
  </si>
  <si>
    <t xml:space="preserve">14530</t>
  </si>
  <si>
    <t xml:space="preserve">1g/20ml</t>
  </si>
  <si>
    <t xml:space="preserve">1724540</t>
  </si>
  <si>
    <t xml:space="preserve">00551</t>
  </si>
  <si>
    <t xml:space="preserve">FLUOXETINE  (AS  HCL)</t>
  </si>
  <si>
    <t xml:space="preserve">1155</t>
  </si>
  <si>
    <t xml:space="preserve">01512</t>
  </si>
  <si>
    <t xml:space="preserve">916</t>
  </si>
  <si>
    <t xml:space="preserve">02051</t>
  </si>
  <si>
    <t xml:space="preserve">20 mg/5 ml</t>
  </si>
  <si>
    <t xml:space="preserve">36437</t>
  </si>
  <si>
    <t xml:space="preserve">01513</t>
  </si>
  <si>
    <t xml:space="preserve">FLUPENTIXOL</t>
  </si>
  <si>
    <t xml:space="preserve">50059</t>
  </si>
  <si>
    <t xml:space="preserve">3 mg</t>
  </si>
  <si>
    <t xml:space="preserve">1395/07/05</t>
  </si>
  <si>
    <t xml:space="preserve">50061</t>
  </si>
  <si>
    <t xml:space="preserve">FLUPENTIXOL  DECANO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</t>
    </r>
  </si>
  <si>
    <t xml:space="preserve">20 mg/ml</t>
  </si>
  <si>
    <t xml:space="preserve">332850</t>
  </si>
  <si>
    <t xml:space="preserve">00553</t>
  </si>
  <si>
    <t xml:space="preserve">FLUPHENAZINE  2HCL</t>
  </si>
  <si>
    <t xml:space="preserve">2205</t>
  </si>
  <si>
    <t xml:space="preserve">00554</t>
  </si>
  <si>
    <t xml:space="preserve">5499</t>
  </si>
  <si>
    <t xml:space="preserve">00555</t>
  </si>
  <si>
    <t xml:space="preserve">FLUPHENAZINE  DECANOATE</t>
  </si>
  <si>
    <t xml:space="preserve">53064</t>
  </si>
  <si>
    <t xml:space="preserve">00558</t>
  </si>
  <si>
    <t xml:space="preserve">FLURAZEPAM  (AS  HCL)</t>
  </si>
  <si>
    <t xml:space="preserve">3053</t>
  </si>
  <si>
    <t xml:space="preserve">00560</t>
  </si>
  <si>
    <t xml:space="preserve">FLUTAMIDE</t>
  </si>
  <si>
    <t xml:space="preserve">24851</t>
  </si>
  <si>
    <t xml:space="preserve">01889</t>
  </si>
  <si>
    <t xml:space="preserve">FLUTICASONE</t>
  </si>
  <si>
    <t xml:space="preserve">125 mcg/dose    (60 dose)</t>
  </si>
  <si>
    <t xml:space="preserve">1393/08/07</t>
  </si>
  <si>
    <t xml:space="preserve">02052</t>
  </si>
  <si>
    <t xml:space="preserve">250 mcg/dose    (60 dose)</t>
  </si>
  <si>
    <t xml:space="preserve">1398/05/26</t>
  </si>
  <si>
    <t xml:space="preserve">02053</t>
  </si>
  <si>
    <t xml:space="preserve">50 mcg/dose    (120 dose)</t>
  </si>
  <si>
    <t xml:space="preserve">1204700</t>
  </si>
  <si>
    <t xml:space="preserve">02710</t>
  </si>
  <si>
    <t xml:space="preserve">   تجويز توسط پزشك متخصص تاييد درداروخانه</t>
  </si>
  <si>
    <t xml:space="preserve">250 mcg/dose    (120 dose)</t>
  </si>
  <si>
    <t xml:space="preserve">2315500</t>
  </si>
  <si>
    <t xml:space="preserve">1402/03/17</t>
  </si>
  <si>
    <t xml:space="preserve">02711</t>
  </si>
  <si>
    <t xml:space="preserve">125 mcg/dose    (120 dose)</t>
  </si>
  <si>
    <t xml:space="preserve">2387000</t>
  </si>
  <si>
    <t xml:space="preserve">05290</t>
  </si>
  <si>
    <t xml:space="preserve">17124</t>
  </si>
  <si>
    <t xml:space="preserve">50 mcg/dose   (200 dose)20 ml</t>
  </si>
  <si>
    <t xml:space="preserve">134900</t>
  </si>
  <si>
    <t xml:space="preserve">52149</t>
  </si>
  <si>
    <t xml:space="preserve">68440</t>
  </si>
  <si>
    <t xml:space="preserve">52343</t>
  </si>
  <si>
    <t xml:space="preserve">50 mcg/dose    (100 dose)</t>
  </si>
  <si>
    <t xml:space="preserve">57579</t>
  </si>
  <si>
    <t xml:space="preserve">04708</t>
  </si>
  <si>
    <t xml:space="preserve">FLUVOXAMINE</t>
  </si>
  <si>
    <t xml:space="preserve">17450</t>
  </si>
  <si>
    <t xml:space="preserve">01827</t>
  </si>
  <si>
    <t xml:space="preserve">FLUVOXAMINE  MALEATE</t>
  </si>
  <si>
    <t xml:space="preserve">11920</t>
  </si>
  <si>
    <t xml:space="preserve">00562</t>
  </si>
  <si>
    <t xml:space="preserve">FOLIC  ACID</t>
  </si>
  <si>
    <t xml:space="preserve">01948</t>
  </si>
  <si>
    <t xml:space="preserve">455</t>
  </si>
  <si>
    <t xml:space="preserve">02133</t>
  </si>
  <si>
    <t xml:space="preserve">50 mg/10 ml</t>
  </si>
  <si>
    <t xml:space="preserve">02570</t>
  </si>
  <si>
    <t xml:space="preserve">FOLITROPIN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درمان نازايي</t>
    </r>
  </si>
  <si>
    <t xml:space="preserve">75 IU</t>
  </si>
  <si>
    <t xml:space="preserve">243130</t>
  </si>
  <si>
    <t xml:space="preserve">03950</t>
  </si>
  <si>
    <t xml:space="preserve">PEN</t>
  </si>
  <si>
    <t xml:space="preserve">150 IU</t>
  </si>
  <si>
    <t xml:space="preserve">1397/10/01</t>
  </si>
  <si>
    <t xml:space="preserve">16068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</t>
    </r>
  </si>
  <si>
    <t xml:space="preserve">900iu(600iu/1ml/1.5ml)</t>
  </si>
  <si>
    <t xml:space="preserve">2123550</t>
  </si>
  <si>
    <t xml:space="preserve">16179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IU (600iu/1ml/0.5ml)</t>
  </si>
  <si>
    <t xml:space="preserve">1130300</t>
  </si>
  <si>
    <t xml:space="preserve">16180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450IU (600iu/1ml/0.75ml)</t>
  </si>
  <si>
    <t xml:space="preserve">1274350</t>
  </si>
  <si>
    <t xml:space="preserve">00563</t>
  </si>
  <si>
    <t xml:space="preserve">FORMALDEHYDE</t>
  </si>
  <si>
    <t xml:space="preserve">05760</t>
  </si>
  <si>
    <t xml:space="preserve">FORMOTEROL</t>
  </si>
  <si>
    <t xml:space="preserve">12 mcg</t>
  </si>
  <si>
    <t xml:space="preserve">37900</t>
  </si>
  <si>
    <t xml:space="preserve">11114</t>
  </si>
  <si>
    <t xml:space="preserve">SOL FOR INHALATION</t>
  </si>
  <si>
    <t xml:space="preserve">12 mcg/dose</t>
  </si>
  <si>
    <t xml:space="preserve">2267000</t>
  </si>
  <si>
    <t xml:space="preserve">00559</t>
  </si>
  <si>
    <t xml:space="preserve">FOSFESTROL  (AS  TETRASODIUM)</t>
  </si>
  <si>
    <t xml:space="preserve">01516</t>
  </si>
  <si>
    <t xml:space="preserve">08390</t>
  </si>
  <si>
    <t xml:space="preserve">FULVESTRANT INJECTION, SOLUTION PARENTERAL</t>
  </si>
  <si>
    <t xml:space="preserve"> پرونده اي   تجويز توسط پزشك متخصص و پزشك فوق تخصص راديوتراپي و بيماريهاي خون وانكولوژي</t>
  </si>
  <si>
    <t xml:space="preserve">50 mg/1mL 5MILLILITER</t>
  </si>
  <si>
    <t xml:space="preserve">00568</t>
  </si>
  <si>
    <t xml:space="preserve">FURAZOLIDONE</t>
  </si>
  <si>
    <t xml:space="preserve">3968</t>
  </si>
  <si>
    <t xml:space="preserve">00569</t>
  </si>
  <si>
    <t xml:space="preserve">50 mg/15 ml</t>
  </si>
  <si>
    <t xml:space="preserve">184190</t>
  </si>
  <si>
    <t xml:space="preserve">00571</t>
  </si>
  <si>
    <t xml:space="preserve">FUROSEMIDE</t>
  </si>
  <si>
    <t xml:space="preserve">02134</t>
  </si>
  <si>
    <t xml:space="preserve">10 mg/ml    (4 ml)</t>
  </si>
  <si>
    <t xml:space="preserve">36800</t>
  </si>
  <si>
    <t xml:space="preserve">51896</t>
  </si>
  <si>
    <t xml:space="preserve">31400</t>
  </si>
  <si>
    <t xml:space="preserve">51998</t>
  </si>
  <si>
    <t xml:space="preserve">250 mg/25 ml</t>
  </si>
  <si>
    <t xml:space="preserve">1400/02/27</t>
  </si>
  <si>
    <t xml:space="preserve">00572</t>
  </si>
  <si>
    <t xml:space="preserve">GABAPENTIN</t>
  </si>
  <si>
    <t xml:space="preserve">3630</t>
  </si>
  <si>
    <t xml:space="preserve">00573</t>
  </si>
  <si>
    <t xml:space="preserve">7730</t>
  </si>
  <si>
    <t xml:space="preserve">00574</t>
  </si>
  <si>
    <t xml:space="preserve">10340</t>
  </si>
  <si>
    <t xml:space="preserve">09670</t>
  </si>
  <si>
    <t xml:space="preserve">GADOBUTROL</t>
  </si>
  <si>
    <t xml:space="preserve">   تجويز توسط پزشك متخصص راديولوژي</t>
  </si>
  <si>
    <t xml:space="preserve">5ml</t>
  </si>
  <si>
    <t xml:space="preserve">16792</t>
  </si>
  <si>
    <t xml:space="preserve">GADOBUTROL (GADOVIST)</t>
  </si>
  <si>
    <r>
      <rPr>
        <sz val="11"/>
        <color rgb="FF000000"/>
        <rFont val="Noto Sans Devanagari"/>
        <family val="2"/>
      </rPr>
      <t xml:space="preserve">   تجويز توسط پزشك متخصص رادي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604.72 mg/ml (1mmol/ml) , 7.5ml</t>
  </si>
  <si>
    <t xml:space="preserve">4775000</t>
  </si>
  <si>
    <t xml:space="preserve">16793</t>
  </si>
  <si>
    <t xml:space="preserve">604.72 mg/ml (1mmol/ml), 15ml</t>
  </si>
  <si>
    <t xml:space="preserve">9066000</t>
  </si>
  <si>
    <t xml:space="preserve">02241</t>
  </si>
  <si>
    <t xml:space="preserve">GADODIAMIDE</t>
  </si>
  <si>
    <t xml:space="preserve">287 mg/ml    (0.5 mmol/ml)</t>
  </si>
  <si>
    <t xml:space="preserve">2239700</t>
  </si>
  <si>
    <t xml:space="preserve">00575</t>
  </si>
  <si>
    <t xml:space="preserve">GADOPENTETATE  DIMEGLUMINE</t>
  </si>
  <si>
    <t xml:space="preserve">469 mg/ml</t>
  </si>
  <si>
    <t xml:space="preserve">12550</t>
  </si>
  <si>
    <t xml:space="preserve">GALSULFAS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متابوليسم و غدد اطفال و بيماريهاي خون وانكولوژي تداوم پرداخت يارانه توسط وزارت بهداشت، درمان وآموزش پزشكي و ثبات قيمت تا يكسال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MG/ML</t>
  </si>
  <si>
    <t xml:space="preserve">361545000</t>
  </si>
  <si>
    <t xml:space="preserve">00578</t>
  </si>
  <si>
    <t xml:space="preserve">GAMMA BENZENE HEXACHLORIDE (LINDANE</t>
  </si>
  <si>
    <t xml:space="preserve">SHAMPOO</t>
  </si>
  <si>
    <t xml:space="preserve">1398/10/18</t>
  </si>
  <si>
    <t xml:space="preserve">00581</t>
  </si>
  <si>
    <t xml:space="preserve">GANCICLOVIR</t>
  </si>
  <si>
    <r>
      <rPr>
        <sz val="11"/>
        <color rgb="FF000000"/>
        <rFont val="Noto Sans Devanagari"/>
        <family val="2"/>
      </rPr>
      <t xml:space="preserve"> بيمارستاني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در صندوق پيوند کليه   تجويز توسط پزشك متخصص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934630</t>
  </si>
  <si>
    <t xml:space="preserve">06783</t>
  </si>
  <si>
    <t xml:space="preserve">GANIRELIX</t>
  </si>
  <si>
    <t xml:space="preserve">5983000</t>
  </si>
  <si>
    <t xml:space="preserve">01519</t>
  </si>
  <si>
    <t xml:space="preserve">GASEOUS  GANGRENE  ANTITOXIN</t>
  </si>
  <si>
    <t xml:space="preserve">00583</t>
  </si>
  <si>
    <t xml:space="preserve">GELATIN  MODIFIED</t>
  </si>
  <si>
    <t xml:space="preserve">02380</t>
  </si>
  <si>
    <t xml:space="preserve">61000</t>
  </si>
  <si>
    <t xml:space="preserve">GELATIN CAPSUL</t>
  </si>
  <si>
    <t xml:space="preserve">02135</t>
  </si>
  <si>
    <t xml:space="preserve">GEMCITABINE    HCL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خون وانكولوژي و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G/10ML</t>
  </si>
  <si>
    <t xml:space="preserve">2239672</t>
  </si>
  <si>
    <t xml:space="preserve">02136</t>
  </si>
  <si>
    <t xml:space="preserve">GEMCITABINE   HCL</t>
  </si>
  <si>
    <t xml:space="preserve">00584</t>
  </si>
  <si>
    <t xml:space="preserve">GEMFIBROZIL</t>
  </si>
  <si>
    <t xml:space="preserve">12800</t>
  </si>
  <si>
    <t xml:space="preserve">01520</t>
  </si>
  <si>
    <t xml:space="preserve">450 mg</t>
  </si>
  <si>
    <t xml:space="preserve">9127</t>
  </si>
  <si>
    <t xml:space="preserve">00587</t>
  </si>
  <si>
    <t xml:space="preserve">GENTAMICIN  (AS  SULFATE)</t>
  </si>
  <si>
    <t xml:space="preserve">10 mg/ml    (20 mg/2 ml)</t>
  </si>
  <si>
    <t xml:space="preserve">14000</t>
  </si>
  <si>
    <t xml:space="preserve">00588</t>
  </si>
  <si>
    <t xml:space="preserve">3 mg/g</t>
  </si>
  <si>
    <t xml:space="preserve">00589</t>
  </si>
  <si>
    <t xml:space="preserve">12379</t>
  </si>
  <si>
    <t xml:space="preserve">00590</t>
  </si>
  <si>
    <t xml:space="preserve">40 mg/ml    (40 mg/1 ml)</t>
  </si>
  <si>
    <t xml:space="preserve">00592</t>
  </si>
  <si>
    <t xml:space="preserve">40 mg/ml    (80 mg/2 ml)</t>
  </si>
  <si>
    <t xml:space="preserve">00593</t>
  </si>
  <si>
    <t xml:space="preserve">GENTIAN  VIOLET</t>
  </si>
  <si>
    <t xml:space="preserve">60040</t>
  </si>
  <si>
    <t xml:space="preserve">GENTIAN  VIOLET   (LOCAL)</t>
  </si>
  <si>
    <t xml:space="preserve">60050</t>
  </si>
  <si>
    <t xml:space="preserve">GENTIAN  VIOLET   (ORAL)</t>
  </si>
  <si>
    <t xml:space="preserve">01522</t>
  </si>
  <si>
    <t xml:space="preserve">GESTONORONE  CAPROATE</t>
  </si>
  <si>
    <t xml:space="preserve">1383/04/21</t>
  </si>
  <si>
    <t xml:space="preserve">10683</t>
  </si>
  <si>
    <t xml:space="preserve">GLATIRAMER ACETATE</t>
  </si>
  <si>
    <r>
      <rPr>
        <sz val="11"/>
        <color rgb="FF000000"/>
        <rFont val="Noto Sans Devanagari"/>
        <family val="2"/>
      </rPr>
      <t xml:space="preserve"> توليد داخل و داروهاي تخصصي بيماران خاص در صندوق ام اس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49101</t>
  </si>
  <si>
    <t xml:space="preserve">23125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0MG/M</t>
  </si>
  <si>
    <t xml:space="preserve">1214388</t>
  </si>
  <si>
    <t xml:space="preserve">1399/09/16</t>
  </si>
  <si>
    <t xml:space="preserve">00595</t>
  </si>
  <si>
    <t xml:space="preserve">GLIBENCLAMIDE</t>
  </si>
  <si>
    <t xml:space="preserve">01523</t>
  </si>
  <si>
    <t xml:space="preserve">GLICLAZIDE</t>
  </si>
  <si>
    <t xml:space="preserve">05442</t>
  </si>
  <si>
    <t xml:space="preserve">TAB  EXTENDED  RELEASE</t>
  </si>
  <si>
    <t xml:space="preserve">00597</t>
  </si>
  <si>
    <t xml:space="preserve">GLUCAGON (AS HCL)</t>
  </si>
  <si>
    <t xml:space="preserve">6232000</t>
  </si>
  <si>
    <t xml:space="preserve">00600</t>
  </si>
  <si>
    <t xml:space="preserve">GLYCERIN</t>
  </si>
  <si>
    <t xml:space="preserve">02054</t>
  </si>
  <si>
    <t xml:space="preserve">70%  w/w    (1 g)</t>
  </si>
  <si>
    <t xml:space="preserve">8100</t>
  </si>
  <si>
    <t xml:space="preserve">02055</t>
  </si>
  <si>
    <t xml:space="preserve">70%  w/w    (2 g)</t>
  </si>
  <si>
    <t xml:space="preserve">7200</t>
  </si>
  <si>
    <t xml:space="preserve">08062</t>
  </si>
  <si>
    <t xml:space="preserve">4 g</t>
  </si>
  <si>
    <t xml:space="preserve">1387/01/20</t>
  </si>
  <si>
    <t xml:space="preserve">60060</t>
  </si>
  <si>
    <t xml:space="preserve">GLYCERIN  BORATE</t>
  </si>
  <si>
    <t xml:space="preserve">60070</t>
  </si>
  <si>
    <t xml:space="preserve">GLYCERIN  IODE</t>
  </si>
  <si>
    <t xml:space="preserve">60080</t>
  </si>
  <si>
    <t xml:space="preserve">GLYCERIN  PHENIQE</t>
  </si>
  <si>
    <t xml:space="preserve">1397/03/06</t>
  </si>
  <si>
    <t xml:space="preserve">00601</t>
  </si>
  <si>
    <t xml:space="preserve">GLYCINE  (AMINOACETIC  ACID)</t>
  </si>
  <si>
    <t xml:space="preserve">STERILE  SOL  FOR  IRRIGATION</t>
  </si>
  <si>
    <t xml:space="preserve">1.5%    (3 lit)</t>
  </si>
  <si>
    <t xml:space="preserve">211800</t>
  </si>
  <si>
    <t xml:space="preserve">02238</t>
  </si>
  <si>
    <t xml:space="preserve">1.5%    (1 lit)</t>
  </si>
  <si>
    <t xml:space="preserve">00602</t>
  </si>
  <si>
    <t xml:space="preserve">GOLD  SODIUM  THIOMALATE</t>
  </si>
  <si>
    <t xml:space="preserve">20 mg/0.5 ml</t>
  </si>
  <si>
    <t xml:space="preserve">00603</t>
  </si>
  <si>
    <t xml:space="preserve">50 mg/0.5 ml</t>
  </si>
  <si>
    <t xml:space="preserve">02990</t>
  </si>
  <si>
    <t xml:space="preserve">25 mg/0.5 ml</t>
  </si>
  <si>
    <t xml:space="preserve">1383/10/22</t>
  </si>
  <si>
    <t xml:space="preserve">99920</t>
  </si>
  <si>
    <t xml:space="preserve">50 mg/ml    (1 ml)</t>
  </si>
  <si>
    <t xml:space="preserve">01840</t>
  </si>
  <si>
    <t xml:space="preserve">GOLGRIPE®</t>
  </si>
  <si>
    <t xml:space="preserve">SOLUTION</t>
  </si>
  <si>
    <t xml:space="preserve">120 ml</t>
  </si>
  <si>
    <t xml:space="preserve">1395/07/19</t>
  </si>
  <si>
    <t xml:space="preserve">00604</t>
  </si>
  <si>
    <t xml:space="preserve">GONADORELIN  ACETATE</t>
  </si>
  <si>
    <t xml:space="preserve">100 mcg</t>
  </si>
  <si>
    <t xml:space="preserve">00605</t>
  </si>
  <si>
    <t xml:space="preserve">3.2 mg</t>
  </si>
  <si>
    <t xml:space="preserve">00607</t>
  </si>
  <si>
    <t xml:space="preserve">0.8 mg</t>
  </si>
  <si>
    <t xml:space="preserve">50096</t>
  </si>
  <si>
    <t xml:space="preserve">GOSERELIN ACETATE</t>
  </si>
  <si>
    <r>
      <rPr>
        <sz val="11"/>
        <color rgb="FF000000"/>
        <rFont val="Noto Sans Devanagari"/>
        <family val="2"/>
      </rPr>
      <t xml:space="preserve">   تجويز توسط پزشك متخصص خدمات باروري ،كانسر، بلوغ زودرس، فيبروم ويا ميوم رحم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.6MG</t>
  </si>
  <si>
    <t xml:space="preserve">10880500</t>
  </si>
  <si>
    <t xml:space="preserve">1403/03/29</t>
  </si>
  <si>
    <t xml:space="preserve">50097</t>
  </si>
  <si>
    <t xml:space="preserve">10.8 mg</t>
  </si>
  <si>
    <t xml:space="preserve">33386000</t>
  </si>
  <si>
    <t xml:space="preserve">1401/12/02</t>
  </si>
  <si>
    <t xml:space="preserve">05170</t>
  </si>
  <si>
    <t xml:space="preserve">GRANISETRON AS  HCL)</t>
  </si>
  <si>
    <t xml:space="preserve">1 mg/1ml</t>
  </si>
  <si>
    <t xml:space="preserve">4594</t>
  </si>
  <si>
    <t xml:space="preserve">00609</t>
  </si>
  <si>
    <t xml:space="preserve">GRANISETRON HCL</t>
  </si>
  <si>
    <t xml:space="preserve">2179</t>
  </si>
  <si>
    <t xml:space="preserve">08870</t>
  </si>
  <si>
    <t xml:space="preserve">3 mg/3 ml</t>
  </si>
  <si>
    <t xml:space="preserve">1397/05/08</t>
  </si>
  <si>
    <t xml:space="preserve">00612</t>
  </si>
  <si>
    <t xml:space="preserve">GRIPE MIXTURE®</t>
  </si>
  <si>
    <t xml:space="preserve">100 ml</t>
  </si>
  <si>
    <t xml:space="preserve">00611</t>
  </si>
  <si>
    <t xml:space="preserve">GRIPE WATER®</t>
  </si>
  <si>
    <t xml:space="preserve">00613</t>
  </si>
  <si>
    <t xml:space="preserve">GRISEOFULVIN</t>
  </si>
  <si>
    <t xml:space="preserve">1395/08/26</t>
  </si>
  <si>
    <t xml:space="preserve">01953</t>
  </si>
  <si>
    <t xml:space="preserve">00614</t>
  </si>
  <si>
    <t xml:space="preserve">GUAIFENESIN</t>
  </si>
  <si>
    <t xml:space="preserve">100 mg/5 ml         (60 ml)</t>
  </si>
  <si>
    <t xml:space="preserve">31100</t>
  </si>
  <si>
    <t xml:space="preserve">00617</t>
  </si>
  <si>
    <t xml:space="preserve">HALOPERIDOL</t>
  </si>
  <si>
    <t xml:space="preserve">00619</t>
  </si>
  <si>
    <t xml:space="preserve">1658</t>
  </si>
  <si>
    <t xml:space="preserve">01984</t>
  </si>
  <si>
    <t xml:space="preserve">1387/05/16</t>
  </si>
  <si>
    <t xml:space="preserve">00616</t>
  </si>
  <si>
    <t xml:space="preserve">HALOPERIDOL  (AS  DECANOATE)</t>
  </si>
  <si>
    <t xml:space="preserve">00618</t>
  </si>
  <si>
    <t xml:space="preserve">HALOPERIDOL  (AS  LACTATE)</t>
  </si>
  <si>
    <t xml:space="preserve">2 mg/ml</t>
  </si>
  <si>
    <t xml:space="preserve">20963</t>
  </si>
  <si>
    <t xml:space="preserve">00620</t>
  </si>
  <si>
    <t xml:space="preserve">40300</t>
  </si>
  <si>
    <t xml:space="preserve">00621</t>
  </si>
  <si>
    <t xml:space="preserve">HALOTHANE</t>
  </si>
  <si>
    <t xml:space="preserve">250 ml/bottle</t>
  </si>
  <si>
    <t xml:space="preserve">1391/02/20</t>
  </si>
  <si>
    <t xml:space="preserve">00622</t>
  </si>
  <si>
    <t xml:space="preserve">HEMATINIC</t>
  </si>
  <si>
    <t xml:space="preserve">1680</t>
  </si>
  <si>
    <t xml:space="preserve">00623</t>
  </si>
  <si>
    <t xml:space="preserve">HEMODIALYSIS  CONCENTRATED  I</t>
  </si>
  <si>
    <t xml:space="preserve"> بيمارستاني در صندوق دياليزي</t>
  </si>
  <si>
    <t xml:space="preserve">07196</t>
  </si>
  <si>
    <t xml:space="preserve">HEMODIALYSIS ACIDIC II 5LIT CONC</t>
  </si>
  <si>
    <r>
      <rPr>
        <sz val="11"/>
        <color rgb="FF000000"/>
        <rFont val="Noto Sans Devanagari"/>
        <family val="2"/>
      </rPr>
      <t xml:space="preserve">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334900</t>
  </si>
  <si>
    <t xml:space="preserve">1404/02/06</t>
  </si>
  <si>
    <t xml:space="preserve">01527</t>
  </si>
  <si>
    <t xml:space="preserve">HEMODIALYSIS CONCENTRATED  II</t>
  </si>
  <si>
    <t xml:space="preserve">02675</t>
  </si>
  <si>
    <t xml:space="preserve">SOL  (ACIDIC)</t>
  </si>
  <si>
    <t xml:space="preserve">07543</t>
  </si>
  <si>
    <t xml:space="preserve">HEMODIALYSIS CONCENTRATED  III</t>
  </si>
  <si>
    <t xml:space="preserve">07197</t>
  </si>
  <si>
    <t xml:space="preserve">HEMODIALYSIS I 5LIT CONC</t>
  </si>
  <si>
    <t xml:space="preserve">123915</t>
  </si>
  <si>
    <t xml:space="preserve">07198</t>
  </si>
  <si>
    <t xml:space="preserve">HEMODIALYSIS II 5LIT CONC SOLUTION   WITHOUT DEXTROSE</t>
  </si>
  <si>
    <t xml:space="preserve">00624</t>
  </si>
  <si>
    <t xml:space="preserve">HEPARIN SODIUM</t>
  </si>
  <si>
    <r>
      <rPr>
        <sz val="11"/>
        <color rgb="FF000000"/>
        <rFont val="Noto Sans Devanagari"/>
        <family val="2"/>
      </rPr>
      <t xml:space="preserve">   تجويز توسط پزشكان عموم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ان عموم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ان عموم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-</t>
    </r>
    <r>
      <rPr>
        <sz val="11"/>
        <color rgb="FF000000"/>
        <rFont val="Noto Sans Devanagari"/>
        <family val="2"/>
      </rPr>
      <t xml:space="preserve">صرفاً ب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0 u/ml</t>
  </si>
  <si>
    <t xml:space="preserve">57415</t>
  </si>
  <si>
    <t xml:space="preserve">00625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-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ان عمومي</t>
    </r>
  </si>
  <si>
    <t xml:space="preserve">10,000 u/ml</t>
  </si>
  <si>
    <t xml:space="preserve">01978</t>
  </si>
  <si>
    <t xml:space="preserve">25,000 u/5 ml</t>
  </si>
  <si>
    <t xml:space="preserve">13044</t>
  </si>
  <si>
    <t xml:space="preserve">10,000 u/ml    (10 ml)</t>
  </si>
  <si>
    <t xml:space="preserve">99929</t>
  </si>
  <si>
    <t xml:space="preserve">100 u/ml</t>
  </si>
  <si>
    <t xml:space="preserve">00627</t>
  </si>
  <si>
    <t xml:space="preserve">HEPATITIS B IMMUNE GLOBULIN</t>
  </si>
  <si>
    <t xml:space="preserve">1250 u/5 ml</t>
  </si>
  <si>
    <t xml:space="preserve">1391/03/06</t>
  </si>
  <si>
    <t xml:space="preserve">00628</t>
  </si>
  <si>
    <t xml:space="preserve">250 u/ml</t>
  </si>
  <si>
    <t xml:space="preserve">1391/08/01</t>
  </si>
  <si>
    <t xml:space="preserve">01530</t>
  </si>
  <si>
    <r>
      <rPr>
        <sz val="11"/>
        <color rgb="FF000000"/>
        <rFont val="Noto Sans Devanagari"/>
        <family val="2"/>
      </rPr>
      <t xml:space="preserve">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200 u/ml</t>
  </si>
  <si>
    <t xml:space="preserve">1401/04/25</t>
  </si>
  <si>
    <t xml:space="preserve">13930</t>
  </si>
  <si>
    <t xml:space="preserve">200 [iU]/1mL/ 5ML</t>
  </si>
  <si>
    <t xml:space="preserve">1397/11/28</t>
  </si>
  <si>
    <t xml:space="preserve">17806</t>
  </si>
  <si>
    <t xml:space="preserve">1000iu/5ml</t>
  </si>
  <si>
    <t xml:space="preserve">1393/03/13</t>
  </si>
  <si>
    <t xml:space="preserve">18064</t>
  </si>
  <si>
    <t xml:space="preserve">500IU /10ML</t>
  </si>
  <si>
    <t xml:space="preserve">18065</t>
  </si>
  <si>
    <t xml:space="preserve">2500IU/50 ML</t>
  </si>
  <si>
    <t xml:space="preserve">107472000</t>
  </si>
  <si>
    <t xml:space="preserve">52059</t>
  </si>
  <si>
    <t xml:space="preserve">180IU/1ML</t>
  </si>
  <si>
    <t xml:space="preserve">8402000</t>
  </si>
  <si>
    <t xml:space="preserve">52060</t>
  </si>
  <si>
    <t xml:space="preserve">540IU/3ML</t>
  </si>
  <si>
    <t xml:space="preserve">24782000</t>
  </si>
  <si>
    <t xml:space="preserve">99977</t>
  </si>
  <si>
    <t xml:space="preserve">INJ  (IV)</t>
  </si>
  <si>
    <t xml:space="preserve">99978</t>
  </si>
  <si>
    <t xml:space="preserve">99979</t>
  </si>
  <si>
    <t xml:space="preserve">540 iu/3 ml</t>
  </si>
  <si>
    <t xml:space="preserve">99980</t>
  </si>
  <si>
    <t xml:space="preserve">52061</t>
  </si>
  <si>
    <t xml:space="preserve">HEPATITIS B IMMUNE GLOBULIN PARENTERAL</t>
  </si>
  <si>
    <t xml:space="preserve">334 [iU]/1m INJECTION 3MILLILITER</t>
  </si>
  <si>
    <t xml:space="preserve">49251000</t>
  </si>
  <si>
    <t xml:space="preserve">1403/12/11</t>
  </si>
  <si>
    <t xml:space="preserve">22396</t>
  </si>
  <si>
    <t xml:space="preserve">HEPATITS  B IMMUNE GLOBULIN</t>
  </si>
  <si>
    <t xml:space="preserve">100IU/2 ML</t>
  </si>
  <si>
    <t xml:space="preserve">1397/07/16</t>
  </si>
  <si>
    <t xml:space="preserve">22398</t>
  </si>
  <si>
    <t xml:space="preserve">2000IU/40 ML</t>
  </si>
  <si>
    <t xml:space="preserve">93603900</t>
  </si>
  <si>
    <t xml:space="preserve">01741</t>
  </si>
  <si>
    <t xml:space="preserve">HERBILAX®</t>
  </si>
  <si>
    <t xml:space="preserve">09205</t>
  </si>
  <si>
    <t xml:space="preserve">HESA-A®</t>
  </si>
  <si>
    <t xml:space="preserve">   تجويز توسط پزشك فوق تخصص و پزشك متخصص بيماريهاي خون وانكولوژي و بيماريهاي داخلي و راديوتراپي</t>
  </si>
  <si>
    <t xml:space="preserve">00629</t>
  </si>
  <si>
    <t xml:space="preserve">HEXA METHYL MELAMINE</t>
  </si>
  <si>
    <t xml:space="preserve">00630</t>
  </si>
  <si>
    <t xml:space="preserve">HOMATROPINE  HBR</t>
  </si>
  <si>
    <t xml:space="preserve">159908</t>
  </si>
  <si>
    <t xml:space="preserve">HUMIRA®  (ADALIMUMAB)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و پزشك فوق تخصص روماتولوژي و بيماريهاي چشم و راديولوژي و بيماريهاي كليه و مجاري ادراري و راديوتراپي و بيماريهاي خون وانكولوژي و بيماريهاي داخلي و بيماريهاي پوست و بيماريهاي گوارشي اسپوناسپونديليت آنكيلوزان و سرونگاتيواسپونديلو آرتروپاتي همراه با درگيري چشمي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46.42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روماتولوژي و بيماريهاي كودكان و بيماريهاي چشم و بيماريهاي كليه و مجاري ادراري و بيماريهاي خون وانكولوژي و بيماريهاي داخلي و بيماريهاي پوست و بيماريهاي گوارشي اسپونديليت آنكيلوزان و سرونكاتيواسپونديلو آرتروپاتي همراه با درگيري مفاصل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يماريهاي التهاب روده  ،كرون يا كوليت اولسراتيو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پسوريازيس يا  ارتريت پسورياتيك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روماتولوژي و بيماريهاي كودكان و بيماريهاي چشم و بيماريهاي كليه و مجاري ادراري و بيماريهاي خون وانكولوژي و بيماريهاي داخلي و بيماريهاي پوست و بيماريهاي گوارشي اسپونديليت آنكيلوزان و سرونكاتيواسپونديلو آرتروپاتي همراه با انتزيت و داكتيليت 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ارتريت روماتوييد با سهم سازمان </t>
    </r>
    <r>
      <rPr>
        <sz val="11"/>
        <color rgb="FF000000"/>
        <rFont val="Tahoma"/>
        <family val="0"/>
      </rPr>
      <t xml:space="preserve">80.34 </t>
    </r>
    <r>
      <rPr>
        <sz val="11"/>
        <color rgb="FF000000"/>
        <rFont val="Noto Sans Devanagari"/>
        <family val="2"/>
      </rPr>
      <t xml:space="preserve">درصد </t>
    </r>
  </si>
  <si>
    <t xml:space="preserve">40MG/ 0.8ML</t>
  </si>
  <si>
    <t xml:space="preserve">00631</t>
  </si>
  <si>
    <t xml:space="preserve">HYDRALAZINE HCL</t>
  </si>
  <si>
    <t xml:space="preserve">13850</t>
  </si>
  <si>
    <t xml:space="preserve">1401/12/14</t>
  </si>
  <si>
    <t xml:space="preserve">00632</t>
  </si>
  <si>
    <t xml:space="preserve">1397/10/26</t>
  </si>
  <si>
    <t xml:space="preserve">00633</t>
  </si>
  <si>
    <t xml:space="preserve">17090</t>
  </si>
  <si>
    <t xml:space="preserve">00634</t>
  </si>
  <si>
    <t xml:space="preserve">21200</t>
  </si>
  <si>
    <t xml:space="preserve">00635</t>
  </si>
  <si>
    <t xml:space="preserve">HYDRO CHLORIC ACID</t>
  </si>
  <si>
    <t xml:space="preserve">00638</t>
  </si>
  <si>
    <t xml:space="preserve">HYDRO CORTISONE</t>
  </si>
  <si>
    <t xml:space="preserve">749</t>
  </si>
  <si>
    <t xml:space="preserve">00641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RETENTION  ENEMA</t>
  </si>
  <si>
    <t xml:space="preserve">100 mg/60 ml</t>
  </si>
  <si>
    <t xml:space="preserve">2380800</t>
  </si>
  <si>
    <t xml:space="preserve">00637</t>
  </si>
  <si>
    <t xml:space="preserve">HYDRO CORTISONE  (AS  SODIUM SUCCINATE)</t>
  </si>
  <si>
    <t xml:space="preserve">100 mg/8 ml</t>
  </si>
  <si>
    <t xml:space="preserve">111100</t>
  </si>
  <si>
    <t xml:space="preserve">00639</t>
  </si>
  <si>
    <t xml:space="preserve">HYDRO CORTISONE  ACETATE</t>
  </si>
  <si>
    <t xml:space="preserve">12837</t>
  </si>
  <si>
    <t xml:space="preserve">00640</t>
  </si>
  <si>
    <t xml:space="preserve">35050</t>
  </si>
  <si>
    <t xml:space="preserve">02056</t>
  </si>
  <si>
    <t xml:space="preserve">31158</t>
  </si>
  <si>
    <t xml:space="preserve">99982</t>
  </si>
  <si>
    <t xml:space="preserve">HYDRO CORTISONE  SODIUM  PHOSPHATE</t>
  </si>
  <si>
    <t xml:space="preserve">100 mg/2 ml</t>
  </si>
  <si>
    <t xml:space="preserve">1395/11/22</t>
  </si>
  <si>
    <t xml:space="preserve">99983</t>
  </si>
  <si>
    <t xml:space="preserve">HYDRO CORTISONE  SODIUM  SUCCINATE</t>
  </si>
  <si>
    <t xml:space="preserve">60300</t>
  </si>
  <si>
    <t xml:space="preserve">HYDRO COTISONE ACETATE CREAM -T*</t>
  </si>
  <si>
    <t xml:space="preserve">60310</t>
  </si>
  <si>
    <t xml:space="preserve">HYDRO COTISONE ACETATE POMMADE -T*</t>
  </si>
  <si>
    <t xml:space="preserve">00644</t>
  </si>
  <si>
    <t xml:space="preserve">HYDRO QUINONE</t>
  </si>
  <si>
    <t xml:space="preserve">00645</t>
  </si>
  <si>
    <t xml:space="preserve">2%    (30 g)</t>
  </si>
  <si>
    <t xml:space="preserve">1385/09/07</t>
  </si>
  <si>
    <t xml:space="preserve">02006</t>
  </si>
  <si>
    <t xml:space="preserve">48878</t>
  </si>
  <si>
    <t xml:space="preserve">60320</t>
  </si>
  <si>
    <t xml:space="preserve">HYDRO QUINONE CREAM   -T*</t>
  </si>
  <si>
    <t xml:space="preserve">2%      (1 g)</t>
  </si>
  <si>
    <t xml:space="preserve">1383/11/15</t>
  </si>
  <si>
    <t xml:space="preserve">00636</t>
  </si>
  <si>
    <t xml:space="preserve">HYDROCHLOROTHIAZIDE</t>
  </si>
  <si>
    <t xml:space="preserve">638</t>
  </si>
  <si>
    <t xml:space="preserve">00643</t>
  </si>
  <si>
    <t xml:space="preserve">HYDROGEN PEROXIDE</t>
  </si>
  <si>
    <t xml:space="preserve">60090</t>
  </si>
  <si>
    <t xml:space="preserve">HYDROGEN PEROXIDE  (12 VOL)</t>
  </si>
  <si>
    <t xml:space="preserve">01825</t>
  </si>
  <si>
    <t xml:space="preserve">HYDROXY CHLORO QUINE SULFATE</t>
  </si>
  <si>
    <t xml:space="preserve">17584</t>
  </si>
  <si>
    <t xml:space="preserve">00647</t>
  </si>
  <si>
    <t xml:space="preserve">HYDROXY UREA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</t>
    </r>
  </si>
  <si>
    <t xml:space="preserve">17247</t>
  </si>
  <si>
    <t xml:space="preserve">HYDROXYETHYL  STARCH  130/0.4 IN 0.9% SODIUM CHLORIDE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6%    (500 ml)</t>
  </si>
  <si>
    <t xml:space="preserve">290472</t>
  </si>
  <si>
    <t xml:space="preserve">11441</t>
  </si>
  <si>
    <t xml:space="preserve">HYDROXYPROGESTERONE CAPROATE</t>
  </si>
  <si>
    <t xml:space="preserve">500MG/2ML</t>
  </si>
  <si>
    <t xml:space="preserve">78825</t>
  </si>
  <si>
    <t xml:space="preserve">01917</t>
  </si>
  <si>
    <t xml:space="preserve">HYDROXYPROGESTRONE CAPROATE</t>
  </si>
  <si>
    <t xml:space="preserve">250MG/ML  250MG/ML</t>
  </si>
  <si>
    <t xml:space="preserve">38961</t>
  </si>
  <si>
    <t xml:space="preserve">00648</t>
  </si>
  <si>
    <t xml:space="preserve">HYDROXYUREA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8750</t>
  </si>
  <si>
    <t xml:space="preserve">00650</t>
  </si>
  <si>
    <t xml:space="preserve">HYDROXYZINE  HCL</t>
  </si>
  <si>
    <t xml:space="preserve">105200</t>
  </si>
  <si>
    <t xml:space="preserve">00651</t>
  </si>
  <si>
    <t xml:space="preserve">388</t>
  </si>
  <si>
    <t xml:space="preserve">00652</t>
  </si>
  <si>
    <t xml:space="preserve">988</t>
  </si>
  <si>
    <t xml:space="preserve">00653</t>
  </si>
  <si>
    <t xml:space="preserve">HYOSCINE .N. BUTYL  BROMIDE</t>
  </si>
  <si>
    <t xml:space="preserve">00654</t>
  </si>
  <si>
    <t xml:space="preserve">3444</t>
  </si>
  <si>
    <t xml:space="preserve">00655</t>
  </si>
  <si>
    <t xml:space="preserve">32600</t>
  </si>
  <si>
    <t xml:space="preserve">00656</t>
  </si>
  <si>
    <t xml:space="preserve">7.5 mg</t>
  </si>
  <si>
    <t xml:space="preserve">01322</t>
  </si>
  <si>
    <t xml:space="preserve">HYPIRAN®</t>
  </si>
  <si>
    <t xml:space="preserve">ORAL DROP</t>
  </si>
  <si>
    <t xml:space="preserve">1397/11/15</t>
  </si>
  <si>
    <t xml:space="preserve">06210</t>
  </si>
  <si>
    <t xml:space="preserve">01536</t>
  </si>
  <si>
    <t xml:space="preserve">HYPROMELLOSE</t>
  </si>
  <si>
    <t xml:space="preserve">STERILE  SOL</t>
  </si>
  <si>
    <t xml:space="preserve">11967</t>
  </si>
  <si>
    <t xml:space="preserve">Hearing(samak</t>
  </si>
  <si>
    <r>
      <rPr>
        <sz val="11"/>
        <color rgb="FF000000"/>
        <rFont val="Noto Sans Devanagari"/>
        <family val="2"/>
      </rPr>
      <t xml:space="preserve"> پرونده اي   تجويز توسط پزشك متخصص گوش و حلق و بيني براي بيمه شدگان بالاي هفت سال با تجويز پزشك متخصص گوش ،حلق و بيني هر ده سال يك عد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گوش و حلق و بيني براي بيمه شدگان نوزاد وكودكان زير هفت سال با تجويز متخصص گوش ،حلق و بيني براي هر گوش يك عدد</t>
    </r>
  </si>
  <si>
    <t xml:space="preserve">1394/07/29</t>
  </si>
  <si>
    <t xml:space="preserve">00657</t>
  </si>
  <si>
    <t xml:space="preserve">IBUPROFEN</t>
  </si>
  <si>
    <t xml:space="preserve">88200</t>
  </si>
  <si>
    <t xml:space="preserve">00658</t>
  </si>
  <si>
    <t xml:space="preserve">1520</t>
  </si>
  <si>
    <t xml:space="preserve">00659</t>
  </si>
  <si>
    <t xml:space="preserve">52278</t>
  </si>
  <si>
    <t xml:space="preserve">IBUPROFEN INTRAVENOUS</t>
  </si>
  <si>
    <t xml:space="preserve">5 mg/1mL 2ML</t>
  </si>
  <si>
    <t xml:space="preserve">00660</t>
  </si>
  <si>
    <t xml:space="preserve">ICHTHYOL  (ICHTHAMMOL)</t>
  </si>
  <si>
    <t xml:space="preserve">60100</t>
  </si>
  <si>
    <t xml:space="preserve">01537</t>
  </si>
  <si>
    <t xml:space="preserve">IDARUBICIN HCl</t>
  </si>
  <si>
    <t xml:space="preserve">3532300</t>
  </si>
  <si>
    <t xml:space="preserve">1402/07/17</t>
  </si>
  <si>
    <t xml:space="preserve">01538</t>
  </si>
  <si>
    <t xml:space="preserve">7088400</t>
  </si>
  <si>
    <t xml:space="preserve">00661</t>
  </si>
  <si>
    <t xml:space="preserve">IDOXURIDINE</t>
  </si>
  <si>
    <t xml:space="preserve">1398/06/06</t>
  </si>
  <si>
    <t xml:space="preserve">02138</t>
  </si>
  <si>
    <t xml:space="preserve">IFOSFAMIDE</t>
  </si>
  <si>
    <t xml:space="preserve">00662</t>
  </si>
  <si>
    <t xml:space="preserve">IFOSFAMIDE INJECTION, POWDER, FOR SOLUTION PARENTERAL INJECTION</t>
  </si>
  <si>
    <t xml:space="preserve">3075600</t>
  </si>
  <si>
    <t xml:space="preserve">01539</t>
  </si>
  <si>
    <t xml:space="preserve">IGM-ENRICHED HUMAN  (IMMUNE GLOBULIN)</t>
  </si>
  <si>
    <t xml:space="preserve">02289</t>
  </si>
  <si>
    <t xml:space="preserve">IMATINIB MESYLATE</t>
  </si>
  <si>
    <r>
      <rPr>
        <sz val="11"/>
        <color rgb="FF000000"/>
        <rFont val="Noto Sans Devanagari"/>
        <family val="2"/>
      </rPr>
      <t xml:space="preserve">   تجويز توسط پزشك م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91200</t>
  </si>
  <si>
    <t xml:space="preserve">04840</t>
  </si>
  <si>
    <t xml:space="preserve">55297</t>
  </si>
  <si>
    <t xml:space="preserve">IMIGLUCERASE</t>
  </si>
  <si>
    <t xml:space="preserve">99930</t>
  </si>
  <si>
    <t xml:space="preserve">800mg</t>
  </si>
  <si>
    <t xml:space="preserve">IMIGLUCERASE VIAL</t>
  </si>
  <si>
    <t xml:space="preserve">01876</t>
  </si>
  <si>
    <t xml:space="preserve">IMIPENEM + CILASTATIN</t>
  </si>
  <si>
    <t xml:space="preserve">NJ POWDER</t>
  </si>
  <si>
    <t xml:space="preserve">500 mg - 500 mg</t>
  </si>
  <si>
    <t xml:space="preserve">199100</t>
  </si>
  <si>
    <t xml:space="preserve">02435</t>
  </si>
  <si>
    <t xml:space="preserve"> بيمارستاني و توليد داخل   تجويز توسط پزشك متخصص</t>
  </si>
  <si>
    <t xml:space="preserve">250 mg - 250 mg</t>
  </si>
  <si>
    <t xml:space="preserve">1398/05/23</t>
  </si>
  <si>
    <t xml:space="preserve">02436</t>
  </si>
  <si>
    <r>
      <rPr>
        <sz val="11"/>
        <color rgb="FF000000"/>
        <rFont val="Noto Sans Devanagari"/>
        <family val="2"/>
      </rPr>
      <t xml:space="preserve"> بيمارستاني و توليد داخل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750mg - 750 mg</t>
  </si>
  <si>
    <t xml:space="preserve">1389/05/17</t>
  </si>
  <si>
    <t xml:space="preserve">00663</t>
  </si>
  <si>
    <t xml:space="preserve">IMIPRAMINE HCL</t>
  </si>
  <si>
    <t xml:space="preserve">25 mg/2 ml</t>
  </si>
  <si>
    <t xml:space="preserve">1390/05/18</t>
  </si>
  <si>
    <t xml:space="preserve">00664</t>
  </si>
  <si>
    <t xml:space="preserve">00665</t>
  </si>
  <si>
    <t xml:space="preserve">933</t>
  </si>
  <si>
    <t xml:space="preserve">00666</t>
  </si>
  <si>
    <t xml:space="preserve">1802</t>
  </si>
  <si>
    <t xml:space="preserve">00579</t>
  </si>
  <si>
    <t xml:space="preserve">IMMUNE GLOBULIN</t>
  </si>
  <si>
    <t xml:space="preserve">16.50%    (2 ml)</t>
  </si>
  <si>
    <t xml:space="preserve">00580</t>
  </si>
  <si>
    <t xml:space="preserve">00879</t>
  </si>
  <si>
    <r>
      <rPr>
        <sz val="11"/>
        <color rgb="FF000000"/>
        <rFont val="Noto Sans Devanagari"/>
        <family val="2"/>
      </rPr>
      <t xml:space="preserve"> بيمارستاني و پرونده اي بيمه سلامت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قلب و عروق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پرونده اي بيمه سلامت   تجويز توسط پزشك فوق تخصص متخصص ايمونولوژي و آلرژي و روماتولوژي و بيماريهاي كودكان و بيماريهاي خون وانكولوژي و بيماريهاي پوست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و پرونده اي بيمه سلامت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پوست و بيماريهاي قلب و عروق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6 g</t>
  </si>
  <si>
    <t xml:space="preserve">1399/07/14</t>
  </si>
  <si>
    <t xml:space="preserve">00919</t>
  </si>
  <si>
    <t xml:space="preserve">VIAL  (IV)</t>
  </si>
  <si>
    <t xml:space="preserve">1397/09/27</t>
  </si>
  <si>
    <t xml:space="preserve">00920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و بيمارستاني</t>
    </r>
  </si>
  <si>
    <t xml:space="preserve">3 g</t>
  </si>
  <si>
    <t xml:space="preserve">1397/03/22</t>
  </si>
  <si>
    <t xml:space="preserve">01763</t>
  </si>
  <si>
    <t xml:space="preserve">10 g</t>
  </si>
  <si>
    <t xml:space="preserve">01789</t>
  </si>
  <si>
    <t xml:space="preserve">05842</t>
  </si>
  <si>
    <r>
      <rPr>
        <sz val="11"/>
        <color rgb="FF000000"/>
        <rFont val="Noto Sans Devanagari"/>
        <family val="2"/>
      </rPr>
      <t xml:space="preserve"> پرونده اي و بيمارستاني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قلب و عروق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بيمارستاني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پوست و بيماريهاي قلب و عروق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بيمارستاني   تجويز توسط پزشك فوق تخصص متخصص ايمونولوژي و آلرژي و روماتولوژي و بيماريهاي كودكان و بيماريهاي خون وانكولوژي و بيماريهاي پوست و بيماريهاي گوارش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 g/100ml</t>
  </si>
  <si>
    <t xml:space="preserve">43772000</t>
  </si>
  <si>
    <t xml:space="preserve">05843</t>
  </si>
  <si>
    <r>
      <rPr>
        <sz val="11"/>
        <color rgb="FF000000"/>
        <rFont val="Noto Sans Devanagari"/>
        <family val="2"/>
      </rPr>
      <t xml:space="preserve"> پرونده اي و پرونده اي بيمه سلامت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قلب و عروق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و پرونده اي بيمه سلامت   تجويز توسط پزشك فوق تخصص متخصص ايمونولوژي و آلرژي و روماتولوژي و بيماريهاي كودكان و بيماريهاي خون وانكولوژي و بيماريهاي پوست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پرونده اي بيمه سلامت   تجويز توسط پزشك متخصص جراحي عمومي و بيماريهاي كودكان و بيماريهاي عفوني و بيماريهاي زنان و زايمان و بيماريهاي كليه و مجاري ادراري و مغز واعصاب و بيماريهاي داخلي و بيماريهاي پوست و بيماريهاي قلب و عروق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 .5 g</t>
  </si>
  <si>
    <t xml:space="preserve">22064000</t>
  </si>
  <si>
    <t xml:space="preserve">11694</t>
  </si>
  <si>
    <t xml:space="preserve">12 g</t>
  </si>
  <si>
    <t xml:space="preserve">15281</t>
  </si>
  <si>
    <t xml:space="preserve">INDOCYANINE GREEN</t>
  </si>
  <si>
    <t xml:space="preserve">29809800</t>
  </si>
  <si>
    <t xml:space="preserve">00668</t>
  </si>
  <si>
    <t xml:space="preserve">INDOMETHACIN</t>
  </si>
  <si>
    <t xml:space="preserve">4339</t>
  </si>
  <si>
    <t xml:space="preserve">00669</t>
  </si>
  <si>
    <t xml:space="preserve">1269</t>
  </si>
  <si>
    <t xml:space="preserve">00670</t>
  </si>
  <si>
    <t xml:space="preserve">3334</t>
  </si>
  <si>
    <t xml:space="preserve">00671</t>
  </si>
  <si>
    <t xml:space="preserve">INDOMETHACIN  SR</t>
  </si>
  <si>
    <t xml:space="preserve">2951</t>
  </si>
  <si>
    <t xml:space="preserve">05831</t>
  </si>
  <si>
    <t xml:space="preserve">INFLIXIMAB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روماتولوژي و بيماريهاي خون وانكولوژي و بيماريهاي داخلي اسپونديليت آنكيلوزان و سرونكاتيواسپونديلو آرتروپاتي همراه با انتزريت و داكتيلي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روماتولوژي و بيماريهاي خون وانكولوژي و بيماريهاي داخلي اسپونديليت آنكيلوزان و سرونكاتيواسپونديلو آرتروپاتي همراه با درگيري مفاصل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آرتريت روماتوييد</t>
    </r>
    <r>
      <rPr>
        <sz val="11"/>
        <color rgb="FF000000"/>
        <rFont val="Tahoma"/>
        <family val="0"/>
      </rPr>
      <t xml:space="preserve">/  </t>
    </r>
    <r>
      <rPr>
        <sz val="11"/>
        <color rgb="FF000000"/>
        <rFont val="Noto Sans Devanagari"/>
        <family val="2"/>
      </rPr>
      <t xml:space="preserve">و بهجت و اسپونديليت آنكيلوزان و سرونكاتيواسپونديلو آرتروپاتي همراه با انتزيت و داكتيليت 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اسپونديليت آنكيلوزان و سرونگاتيواسپونديلو آرتروپاتي همراه با درگيري چشمي</t>
    </r>
    <r>
      <rPr>
        <sz val="11"/>
        <color rgb="FF000000"/>
        <rFont val="Tahoma"/>
        <family val="0"/>
      </rPr>
      <t xml:space="preserve">. /  </t>
    </r>
    <r>
      <rPr>
        <sz val="11"/>
        <color rgb="FF000000"/>
        <rFont val="Noto Sans Devanagari"/>
        <family val="2"/>
      </rPr>
      <t xml:space="preserve">درماتوميوزي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التهابي روده ، كرون  يا كوليت اولسراتيو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پسوريازيس و ارتريت پسورياتيك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7796300</t>
  </si>
  <si>
    <t xml:space="preserve">00678</t>
  </si>
  <si>
    <t xml:space="preserve">INSULIN  ZINC BEEF</t>
  </si>
  <si>
    <t xml:space="preserve">100U/ML VIAL 100U</t>
  </si>
  <si>
    <t xml:space="preserve">1397/11/05</t>
  </si>
  <si>
    <t xml:space="preserve">20306</t>
  </si>
  <si>
    <t xml:space="preserve">INSULIN ASPART  FOR INJ-RAPID</t>
  </si>
  <si>
    <r>
      <rPr>
        <sz val="11"/>
        <color rgb="FF000000"/>
        <rFont val="Noto Sans Devanagari"/>
        <family val="2"/>
      </rPr>
      <t xml:space="preserve"> پرونده اي بيمه سلامت و توليد داخل دياب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FOR INJ</t>
  </si>
  <si>
    <t xml:space="preserve">100 IU / ML 3 ml</t>
  </si>
  <si>
    <t xml:space="preserve">781225</t>
  </si>
  <si>
    <t xml:space="preserve">50575</t>
  </si>
  <si>
    <t xml:space="preserve">INSULIN ASPART INJECTION-MIX</t>
  </si>
  <si>
    <r>
      <rPr>
        <sz val="11"/>
        <color rgb="FF000000"/>
        <rFont val="Noto Sans Devanagari"/>
        <family val="2"/>
      </rPr>
      <t xml:space="preserve"> پرونده اي و توليد داخل و پرونده اي بيمه سلامت دياب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51825</t>
  </si>
  <si>
    <t xml:space="preserve">18649</t>
  </si>
  <si>
    <t xml:space="preserve">INSULIN BIPHASIC ISOPHANE</t>
  </si>
  <si>
    <r>
      <rPr>
        <sz val="11"/>
        <color rgb="FF000000"/>
        <rFont val="Noto Sans Devanagari"/>
        <family val="2"/>
      </rPr>
      <t xml:space="preserve"> پرونده اي كارتريج  انسولين </t>
    </r>
    <r>
      <rPr>
        <sz val="11"/>
        <color rgb="FF000000"/>
        <rFont val="Tahoma"/>
        <family val="0"/>
      </rPr>
      <t xml:space="preserve">BIPHASIC ISOPHANE    </t>
    </r>
    <r>
      <rPr>
        <sz val="11"/>
        <color rgb="FF000000"/>
        <rFont val="Noto Sans Devanagari"/>
        <family val="2"/>
      </rPr>
      <t xml:space="preserve">ماهانه ده عدد سرسوزن مختص تزريق با قلم انسولين با فرانشيز </t>
    </r>
    <r>
      <rPr>
        <sz val="11"/>
        <color rgb="FF000000"/>
        <rFont val="Tahoma"/>
        <family val="0"/>
      </rPr>
      <t xml:space="preserve">10% </t>
    </r>
    <r>
      <rPr>
        <sz val="11"/>
        <color rgb="FF000000"/>
        <rFont val="Noto Sans Devanagari"/>
        <family val="2"/>
      </rPr>
      <t xml:space="preserve">، و عدم افزايش قيمت تا </t>
    </r>
    <r>
      <rPr>
        <sz val="11"/>
        <color rgb="FF000000"/>
        <rFont val="Tahoma"/>
        <family val="0"/>
      </rPr>
      <t xml:space="preserve">2 </t>
    </r>
    <r>
      <rPr>
        <sz val="11"/>
        <color rgb="FF000000"/>
        <rFont val="Noto Sans Devanagari"/>
        <family val="2"/>
      </rPr>
      <t xml:space="preserve">سال ، به شرط تاييد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CARTRIDGE</t>
  </si>
  <si>
    <t xml:space="preserve">ISOPHAN (70+30)U/ML 3ML</t>
  </si>
  <si>
    <t xml:space="preserve">184000</t>
  </si>
  <si>
    <t xml:space="preserve">01544</t>
  </si>
  <si>
    <t xml:space="preserve">INSULIN BIPHASIC ISOPHANE INJECTION</t>
  </si>
  <si>
    <r>
      <rPr>
        <sz val="11"/>
        <color rgb="FF000000"/>
        <rFont val="Noto Sans Devanagari"/>
        <family val="2"/>
      </rPr>
      <t xml:space="preserve"> توليد داخل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00U/ML  100U INJECTION</t>
  </si>
  <si>
    <t xml:space="preserve">495000</t>
  </si>
  <si>
    <t xml:space="preserve">INSULIN DETEMIR-LEVEMIR</t>
  </si>
  <si>
    <t xml:space="preserve"> پرونده اي بيمه سلامت ديابت</t>
  </si>
  <si>
    <t xml:space="preserve">PREFILLED PEN</t>
  </si>
  <si>
    <t xml:space="preserve">300IU/3ML</t>
  </si>
  <si>
    <t xml:space="preserve">1058005</t>
  </si>
  <si>
    <t xml:space="preserve">12597</t>
  </si>
  <si>
    <t xml:space="preserve">INSULIN GLARGINE INJECTION PARENTERAL 300 [iU]/1mL 1.5 mL</t>
  </si>
  <si>
    <t xml:space="preserve">300 [iU]/1mL 1.5 mL</t>
  </si>
  <si>
    <t xml:space="preserve">2056480</t>
  </si>
  <si>
    <t xml:space="preserve">07338</t>
  </si>
  <si>
    <r>
      <rPr>
        <sz val="11"/>
        <color rgb="FF000000"/>
        <rFont val="Tahoma"/>
        <family val="0"/>
      </rPr>
      <t xml:space="preserve">INSULIN GLARGINE INJECTION</t>
    </r>
    <r>
      <rPr>
        <sz val="11"/>
        <color rgb="FF000000"/>
        <rFont val="Noto Sans Devanagari"/>
        <family val="2"/>
      </rPr>
      <t xml:space="preserve">يسته بندي </t>
    </r>
    <r>
      <rPr>
        <sz val="11"/>
        <color rgb="FF000000"/>
        <rFont val="Tahoma"/>
        <family val="0"/>
      </rPr>
      <t xml:space="preserve">pen(BASALIN)</t>
    </r>
  </si>
  <si>
    <r>
      <rPr>
        <sz val="11"/>
        <color rgb="FF000000"/>
        <rFont val="Noto Sans Devanagari"/>
        <family val="2"/>
      </rPr>
      <t xml:space="preserve"> توليد داخل و پرونده اي بيمه سلامت دياب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توليد داخل و پرونده اي بيمه سلامت دياب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 [iU]/1mL 3 mL</t>
  </si>
  <si>
    <t xml:space="preserve">1153490</t>
  </si>
  <si>
    <t xml:space="preserve">50107</t>
  </si>
  <si>
    <t xml:space="preserve">INSULIN GLULISINE INJECTION-APIDRA</t>
  </si>
  <si>
    <r>
      <rPr>
        <sz val="11"/>
        <color rgb="FF000000"/>
        <rFont val="Noto Sans Devanagari"/>
        <family val="2"/>
      </rPr>
      <t xml:space="preserve"> پرونده اي بيمه سلامت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تعهد بيمه پايه به مدت </t>
    </r>
    <r>
      <rPr>
        <sz val="11"/>
        <color rgb="FF000000"/>
        <rFont val="Tahoma"/>
        <family val="0"/>
      </rPr>
      <t xml:space="preserve">2</t>
    </r>
    <r>
      <rPr>
        <sz val="11"/>
        <color rgb="FF000000"/>
        <rFont val="Noto Sans Devanagari"/>
        <family val="2"/>
      </rPr>
      <t xml:space="preserve">سال به شرط عدم افزايش قيمت دارو به مدت </t>
    </r>
    <r>
      <rPr>
        <sz val="11"/>
        <color rgb="FF000000"/>
        <rFont val="Tahoma"/>
        <family val="0"/>
      </rPr>
      <t xml:space="preserve">2</t>
    </r>
    <r>
      <rPr>
        <sz val="11"/>
        <color rgb="FF000000"/>
        <rFont val="Noto Sans Devanagari"/>
        <family val="2"/>
      </rPr>
      <t xml:space="preserve">سال</t>
    </r>
    <r>
      <rPr>
        <sz val="11"/>
        <color rgb="FF000000"/>
        <rFont val="Tahoma"/>
        <family val="0"/>
      </rPr>
      <t xml:space="preserve">))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 [iU]/1m INJECTION</t>
  </si>
  <si>
    <t xml:space="preserve">1227300</t>
  </si>
  <si>
    <t xml:space="preserve">19877</t>
  </si>
  <si>
    <t xml:space="preserve">INSULIN ISOPHAN (NPH) HUMAN</t>
  </si>
  <si>
    <r>
      <rPr>
        <sz val="11"/>
        <color rgb="FF000000"/>
        <rFont val="Noto Sans Devanagari"/>
        <family val="2"/>
      </rPr>
      <t xml:space="preserve"> پرونده اي بيمه سلامت و توليد داخل كارتريج انسولين ايزوفان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عدد ماهانه بافرانشيز </t>
    </r>
    <r>
      <rPr>
        <sz val="11"/>
        <color rgb="FF000000"/>
        <rFont val="Tahoma"/>
        <family val="0"/>
      </rPr>
      <t xml:space="preserve">10% </t>
    </r>
    <r>
      <rPr>
        <sz val="11"/>
        <color rgb="FF000000"/>
        <rFont val="Noto Sans Devanagari"/>
        <family val="2"/>
      </rPr>
      <t xml:space="preserve">وعدم افزايش قيمت تا دو سال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IU/ML 3ML</t>
  </si>
  <si>
    <t xml:space="preserve">00676</t>
  </si>
  <si>
    <t xml:space="preserve">INSULIN ISOPHAN (NPH) HUMAN INJECTION</t>
  </si>
  <si>
    <r>
      <rPr>
        <sz val="11"/>
        <color rgb="FF000000"/>
        <rFont val="Noto Sans Devanagari"/>
        <family val="2"/>
      </rPr>
      <t xml:space="preserve"> ديابت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00U/ML 10ML VIAL 100U</t>
  </si>
  <si>
    <t xml:space="preserve">00674</t>
  </si>
  <si>
    <t xml:space="preserve">INSULIN REGULAR HUMAN</t>
  </si>
  <si>
    <r>
      <rPr>
        <sz val="11"/>
        <color rgb="FF000000"/>
        <rFont val="Noto Sans Devanagari"/>
        <family val="2"/>
      </rPr>
      <t xml:space="preserve"> 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00U/ML VIAL 100U INJECTION</t>
  </si>
  <si>
    <t xml:space="preserve">19875</t>
  </si>
  <si>
    <r>
      <rPr>
        <sz val="11"/>
        <color rgb="FF000000"/>
        <rFont val="Noto Sans Devanagari"/>
        <family val="2"/>
      </rPr>
      <t xml:space="preserve"> پرونده اي بيمه سلامت و توليد داخل كارتريج انسولين رگولار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عدد ماهانه با فرانشيز </t>
    </r>
    <r>
      <rPr>
        <sz val="11"/>
        <color rgb="FF000000"/>
        <rFont val="Tahoma"/>
        <family val="0"/>
      </rPr>
      <t xml:space="preserve">10% </t>
    </r>
    <r>
      <rPr>
        <sz val="11"/>
        <color rgb="FF000000"/>
        <rFont val="Noto Sans Devanagari"/>
        <family val="2"/>
      </rPr>
      <t xml:space="preserve">و عدم افزايش قيمت تا دو سال،به شرط تاييد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U/ML 3ML</t>
  </si>
  <si>
    <t xml:space="preserve">61160</t>
  </si>
  <si>
    <t xml:space="preserve">INSULIN SYRING</t>
  </si>
  <si>
    <r>
      <rPr>
        <sz val="11"/>
        <color rgb="FF000000"/>
        <rFont val="Noto Sans Devanagari"/>
        <family val="2"/>
      </rPr>
      <t xml:space="preserve"> به شرط تاييد و در نسخ سرپايي بيماران ديابتيك حداكثرتعداد </t>
    </r>
    <r>
      <rPr>
        <sz val="11"/>
        <color rgb="FF000000"/>
        <rFont val="Tahoma"/>
        <family val="0"/>
      </rPr>
      <t xml:space="preserve">60 </t>
    </r>
    <r>
      <rPr>
        <sz val="11"/>
        <color rgb="FF000000"/>
        <rFont val="Noto Sans Devanagari"/>
        <family val="2"/>
      </rPr>
      <t xml:space="preserve">عدد ماه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400/08/16</t>
  </si>
  <si>
    <t xml:space="preserve">00680</t>
  </si>
  <si>
    <t xml:space="preserve">INTERFERON    ALFA -  2A</t>
  </si>
  <si>
    <t xml:space="preserve">3 miu</t>
  </si>
  <si>
    <t xml:space="preserve">00681</t>
  </si>
  <si>
    <t xml:space="preserve">4.5 miu</t>
  </si>
  <si>
    <t xml:space="preserve">00682</t>
  </si>
  <si>
    <t xml:space="preserve">INTERFERON    ALFA -  2B</t>
  </si>
  <si>
    <t xml:space="preserve">5 miu</t>
  </si>
  <si>
    <t xml:space="preserve">38316</t>
  </si>
  <si>
    <t xml:space="preserve">01545</t>
  </si>
  <si>
    <t xml:space="preserve">25544</t>
  </si>
  <si>
    <t xml:space="preserve">01546</t>
  </si>
  <si>
    <t xml:space="preserve">99984</t>
  </si>
  <si>
    <t xml:space="preserve">INTERFERON    BETA</t>
  </si>
  <si>
    <t xml:space="preserve">3 MEGA U</t>
  </si>
  <si>
    <t xml:space="preserve">00686</t>
  </si>
  <si>
    <t xml:space="preserve">INTERFERON    GAMMA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801600</t>
  </si>
  <si>
    <t xml:space="preserve">02666</t>
  </si>
  <si>
    <t xml:space="preserve">INTERFERON B 1A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 براي بيماري كرونا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44MCG / 0.5ML</t>
  </si>
  <si>
    <t xml:space="preserve">1887627</t>
  </si>
  <si>
    <t xml:space="preserve">1404/01/27</t>
  </si>
  <si>
    <t xml:space="preserve">INTERFERON B 1B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 كرونا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67580</t>
  </si>
  <si>
    <t xml:space="preserve">INTERFERON BETA-1A PARENTERAL 12000000[iU]/1mL 0.5ML/SYRING INJECTION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957131</t>
  </si>
  <si>
    <t xml:space="preserve">INTERFERON BETA-1A POWDER PARENTERAL6000000 iU/VIAL INJECTION</t>
  </si>
  <si>
    <t xml:space="preserve">942310</t>
  </si>
  <si>
    <t xml:space="preserve">1399/05/16</t>
  </si>
  <si>
    <t xml:space="preserve">00695</t>
  </si>
  <si>
    <t xml:space="preserve">IODINE</t>
  </si>
  <si>
    <t xml:space="preserve">02141</t>
  </si>
  <si>
    <t xml:space="preserve">IODIXANOL</t>
  </si>
  <si>
    <t xml:space="preserve">270 mg/ml    (20 ml)</t>
  </si>
  <si>
    <t xml:space="preserve">544574</t>
  </si>
  <si>
    <t xml:space="preserve">02517</t>
  </si>
  <si>
    <t xml:space="preserve">320 mg/ml    (50 ml)</t>
  </si>
  <si>
    <t xml:space="preserve">4082700</t>
  </si>
  <si>
    <t xml:space="preserve">04757</t>
  </si>
  <si>
    <t xml:space="preserve">270 mg/ml    (50 ml)</t>
  </si>
  <si>
    <t xml:space="preserve">2156100</t>
  </si>
  <si>
    <t xml:space="preserve">09399</t>
  </si>
  <si>
    <t xml:space="preserve">320 mg/ml    (100 ml)</t>
  </si>
  <si>
    <t xml:space="preserve">3383700</t>
  </si>
  <si>
    <t xml:space="preserve">320 mg/ml    (20 ml)</t>
  </si>
  <si>
    <t xml:space="preserve">589234</t>
  </si>
  <si>
    <t xml:space="preserve">16240</t>
  </si>
  <si>
    <t xml:space="preserve">150 mg/ml  (100 ml)</t>
  </si>
  <si>
    <t xml:space="preserve">52719</t>
  </si>
  <si>
    <t xml:space="preserve">270 mg/ml    (100 ml)</t>
  </si>
  <si>
    <t xml:space="preserve">1401/01/31</t>
  </si>
  <si>
    <t xml:space="preserve">99985</t>
  </si>
  <si>
    <t xml:space="preserve">150 mg/ml  (10 ml)</t>
  </si>
  <si>
    <t xml:space="preserve">99986</t>
  </si>
  <si>
    <t xml:space="preserve">150 mg/ml  (20 ml)</t>
  </si>
  <si>
    <t xml:space="preserve">99987</t>
  </si>
  <si>
    <t xml:space="preserve">150 mg/ml  (50 ml)</t>
  </si>
  <si>
    <t xml:space="preserve">00416</t>
  </si>
  <si>
    <t xml:space="preserve">IODOQUINOL (DI IODO HYDROXY QUINOLINE)</t>
  </si>
  <si>
    <t xml:space="preserve">210 mg</t>
  </si>
  <si>
    <t xml:space="preserve">14230</t>
  </si>
  <si>
    <t xml:space="preserve">00698</t>
  </si>
  <si>
    <t xml:space="preserve">IOHEXOL</t>
  </si>
  <si>
    <r>
      <rPr>
        <sz val="11"/>
        <color rgb="FF000000"/>
        <rFont val="Tahoma"/>
        <family val="0"/>
      </rPr>
      <t xml:space="preserve">240 mg/ml    (20 ml)  </t>
    </r>
    <r>
      <rPr>
        <sz val="11"/>
        <color rgb="FF000000"/>
        <rFont val="Noto Sans Devanagari"/>
        <family val="2"/>
      </rPr>
      <t xml:space="preserve">داخلي</t>
    </r>
  </si>
  <si>
    <t xml:space="preserve">263071</t>
  </si>
  <si>
    <t xml:space="preserve">00699</t>
  </si>
  <si>
    <t xml:space="preserve">240 mg/ml    (50 ml)</t>
  </si>
  <si>
    <t xml:space="preserve">1446000</t>
  </si>
  <si>
    <t xml:space="preserve">00700</t>
  </si>
  <si>
    <t xml:space="preserve">300 mg/ml    (10 ml)</t>
  </si>
  <si>
    <t xml:space="preserve">164370</t>
  </si>
  <si>
    <t xml:space="preserve">00701</t>
  </si>
  <si>
    <t xml:space="preserve">300 mg/ml    (20 ml)</t>
  </si>
  <si>
    <t xml:space="preserve">328567</t>
  </si>
  <si>
    <t xml:space="preserve">01550</t>
  </si>
  <si>
    <r>
      <rPr>
        <sz val="11"/>
        <color rgb="FF000000"/>
        <rFont val="Tahoma"/>
        <family val="0"/>
      </rPr>
      <t xml:space="preserve">350 mg/ml    (20 ml)  </t>
    </r>
    <r>
      <rPr>
        <sz val="11"/>
        <color rgb="FF000000"/>
        <rFont val="Noto Sans Devanagari"/>
        <family val="2"/>
      </rPr>
      <t xml:space="preserve">داخلي</t>
    </r>
  </si>
  <si>
    <t xml:space="preserve">384164</t>
  </si>
  <si>
    <t xml:space="preserve">01950</t>
  </si>
  <si>
    <t xml:space="preserve">240 mg/ml    (100 ml)</t>
  </si>
  <si>
    <t xml:space="preserve">1401/01/23</t>
  </si>
  <si>
    <t xml:space="preserve">02058</t>
  </si>
  <si>
    <t xml:space="preserve">240 mg/ml    (200 ml)</t>
  </si>
  <si>
    <t xml:space="preserve">02059</t>
  </si>
  <si>
    <t xml:space="preserve">300 mg/ml    (50 ml)</t>
  </si>
  <si>
    <t xml:space="preserve">2357200</t>
  </si>
  <si>
    <t xml:space="preserve">02060</t>
  </si>
  <si>
    <t xml:space="preserve">300 mg/ml    (100 ml)</t>
  </si>
  <si>
    <t xml:space="preserve">4853000</t>
  </si>
  <si>
    <t xml:space="preserve">02061</t>
  </si>
  <si>
    <t xml:space="preserve">300 mg/ml    (200 ml)</t>
  </si>
  <si>
    <t xml:space="preserve">02062</t>
  </si>
  <si>
    <t xml:space="preserve">350 mg/ml    (50 ml)</t>
  </si>
  <si>
    <t xml:space="preserve">3076334</t>
  </si>
  <si>
    <t xml:space="preserve">02063</t>
  </si>
  <si>
    <t xml:space="preserve">350 mg/ml    (100 ml)</t>
  </si>
  <si>
    <t xml:space="preserve">6051000</t>
  </si>
  <si>
    <t xml:space="preserve">02064</t>
  </si>
  <si>
    <t xml:space="preserve">350 mg/ml    (200 ml)</t>
  </si>
  <si>
    <t xml:space="preserve">18546</t>
  </si>
  <si>
    <r>
      <rPr>
        <sz val="11"/>
        <color rgb="FF000000"/>
        <rFont val="Tahoma"/>
        <family val="0"/>
      </rPr>
      <t xml:space="preserve">240 mg/ml    (10 ml)  </t>
    </r>
    <r>
      <rPr>
        <sz val="11"/>
        <color rgb="FF000000"/>
        <rFont val="Noto Sans Devanagari"/>
        <family val="2"/>
      </rPr>
      <t xml:space="preserve">داخلي</t>
    </r>
  </si>
  <si>
    <t xml:space="preserve">149125</t>
  </si>
  <si>
    <t xml:space="preserve">09939</t>
  </si>
  <si>
    <t xml:space="preserve">IOPAMIDOL</t>
  </si>
  <si>
    <t xml:space="preserve">1892400</t>
  </si>
  <si>
    <t xml:space="preserve">09940</t>
  </si>
  <si>
    <t xml:space="preserve">370 mg/ml    (50 ml)</t>
  </si>
  <si>
    <t xml:space="preserve">2141760</t>
  </si>
  <si>
    <t xml:space="preserve">1403/12/07</t>
  </si>
  <si>
    <t xml:space="preserve">09941</t>
  </si>
  <si>
    <t xml:space="preserve">2889840</t>
  </si>
  <si>
    <t xml:space="preserve">09942</t>
  </si>
  <si>
    <t xml:space="preserve">370mg/ml    (100 ml)</t>
  </si>
  <si>
    <t xml:space="preserve">3324300</t>
  </si>
  <si>
    <t xml:space="preserve">13416</t>
  </si>
  <si>
    <t xml:space="preserve">259138</t>
  </si>
  <si>
    <t xml:space="preserve">00702</t>
  </si>
  <si>
    <t xml:space="preserve">IOPANOIC  ACID</t>
  </si>
  <si>
    <t xml:space="preserve">00703</t>
  </si>
  <si>
    <t xml:space="preserve">IOPROMIDE</t>
  </si>
  <si>
    <t xml:space="preserve">1394/12/26</t>
  </si>
  <si>
    <t xml:space="preserve">00704</t>
  </si>
  <si>
    <t xml:space="preserve">2841000</t>
  </si>
  <si>
    <t xml:space="preserve">02143</t>
  </si>
  <si>
    <t xml:space="preserve">02144</t>
  </si>
  <si>
    <t xml:space="preserve">02145</t>
  </si>
  <si>
    <t xml:space="preserve">240 mg/ml    (20 ml)</t>
  </si>
  <si>
    <t xml:space="preserve">1387/05/06</t>
  </si>
  <si>
    <t xml:space="preserve">02146</t>
  </si>
  <si>
    <t xml:space="preserve">1397/06/06</t>
  </si>
  <si>
    <t xml:space="preserve">02147</t>
  </si>
  <si>
    <t xml:space="preserve">370 mg/ml    (100 ml)</t>
  </si>
  <si>
    <t xml:space="preserve">16496</t>
  </si>
  <si>
    <t xml:space="preserve">3719260</t>
  </si>
  <si>
    <t xml:space="preserve">01551</t>
  </si>
  <si>
    <t xml:space="preserve">IOTROXATE  MEGLUMINE</t>
  </si>
  <si>
    <t xml:space="preserve">50 mg/ml    (100 ml)</t>
  </si>
  <si>
    <t xml:space="preserve">00706</t>
  </si>
  <si>
    <t xml:space="preserve">IPECAC</t>
  </si>
  <si>
    <t xml:space="preserve">0.14% Total Alkaloids (30ml)</t>
  </si>
  <si>
    <t xml:space="preserve">00708</t>
  </si>
  <si>
    <t xml:space="preserve">IPRATROPIUM  BROMIDE</t>
  </si>
  <si>
    <t xml:space="preserve">20 mcg/dose</t>
  </si>
  <si>
    <t xml:space="preserve">231900</t>
  </si>
  <si>
    <t xml:space="preserve">00709</t>
  </si>
  <si>
    <t xml:space="preserve">1394/12/25</t>
  </si>
  <si>
    <t xml:space="preserve">01555</t>
  </si>
  <si>
    <t xml:space="preserve">40 mcg/dose</t>
  </si>
  <si>
    <t xml:space="preserve">19859</t>
  </si>
  <si>
    <t xml:space="preserve">IPRATROPIUM BROMIDE</t>
  </si>
  <si>
    <t xml:space="preserve">SOL NEBULIZER</t>
  </si>
  <si>
    <t xml:space="preserve">250MCG/2ML</t>
  </si>
  <si>
    <t xml:space="preserve">76700</t>
  </si>
  <si>
    <t xml:space="preserve">02090</t>
  </si>
  <si>
    <t xml:space="preserve">IRINOTECAN</t>
  </si>
  <si>
    <t xml:space="preserve">20 mg/ml    (100 mg)    (5 ml)</t>
  </si>
  <si>
    <t xml:space="preserve">1082610</t>
  </si>
  <si>
    <t xml:space="preserve">02089</t>
  </si>
  <si>
    <t xml:space="preserve">IRINOTECAN HCL</t>
  </si>
  <si>
    <t xml:space="preserve">POWDER VIAL</t>
  </si>
  <si>
    <t xml:space="preserve">20 mg/1mL 2 (40mg)</t>
  </si>
  <si>
    <t xml:space="preserve">433004</t>
  </si>
  <si>
    <t xml:space="preserve">100MG/5ML</t>
  </si>
  <si>
    <t xml:space="preserve">18556</t>
  </si>
  <si>
    <t xml:space="preserve">300mg / 15ml</t>
  </si>
  <si>
    <t xml:space="preserve">2931658</t>
  </si>
  <si>
    <t xml:space="preserve">04003</t>
  </si>
  <si>
    <t xml:space="preserve">IRON  (AS SUCROSE)       (VENOFER)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 صفاقي   تجويز توسط پزشك متخصص دياليز صفاق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INJ  (IV/IM)</t>
  </si>
  <si>
    <t xml:space="preserve">20 mgFe/ml    (5 ml)</t>
  </si>
  <si>
    <t xml:space="preserve">150200</t>
  </si>
  <si>
    <t xml:space="preserve">01556</t>
  </si>
  <si>
    <t xml:space="preserve">IRON  POLYMALTOSE</t>
  </si>
  <si>
    <t xml:space="preserve">1387/09/09</t>
  </si>
  <si>
    <t xml:space="preserve">00710</t>
  </si>
  <si>
    <t xml:space="preserve">IRON  SORBITOL</t>
  </si>
  <si>
    <t xml:space="preserve">01943</t>
  </si>
  <si>
    <t xml:space="preserve">ISOFLURANE</t>
  </si>
  <si>
    <t xml:space="preserve">2788000</t>
  </si>
  <si>
    <t xml:space="preserve">00712</t>
  </si>
  <si>
    <t xml:space="preserve">ISONIAZID</t>
  </si>
  <si>
    <t xml:space="preserve">00713</t>
  </si>
  <si>
    <t xml:space="preserve">00714</t>
  </si>
  <si>
    <t xml:space="preserve">500 mg/5 ml</t>
  </si>
  <si>
    <t xml:space="preserve">02065</t>
  </si>
  <si>
    <t xml:space="preserve">ISONIAZID - PR</t>
  </si>
  <si>
    <t xml:space="preserve">00715</t>
  </si>
  <si>
    <t xml:space="preserve">ISOPROPYL ALCOHOL</t>
  </si>
  <si>
    <t xml:space="preserve">00716</t>
  </si>
  <si>
    <t xml:space="preserve">ISOPROTERENOL  HCL</t>
  </si>
  <si>
    <t xml:space="preserve">01558</t>
  </si>
  <si>
    <t xml:space="preserve">0.2 mg/ml</t>
  </si>
  <si>
    <t xml:space="preserve">00717</t>
  </si>
  <si>
    <t xml:space="preserve">ISOSORBIDE  DINITRATE</t>
  </si>
  <si>
    <t xml:space="preserve">517</t>
  </si>
  <si>
    <t xml:space="preserve">00719</t>
  </si>
  <si>
    <t xml:space="preserve">SL  TAB</t>
  </si>
  <si>
    <t xml:space="preserve">1398/07/02</t>
  </si>
  <si>
    <t xml:space="preserve">00718</t>
  </si>
  <si>
    <t xml:space="preserve">ISOSORBIDE  DINITRATE  SR</t>
  </si>
  <si>
    <t xml:space="preserve">1122</t>
  </si>
  <si>
    <t xml:space="preserve">01560</t>
  </si>
  <si>
    <t xml:space="preserve">ISOSORBIDE MONONITRATE  SR</t>
  </si>
  <si>
    <t xml:space="preserve">00720</t>
  </si>
  <si>
    <t xml:space="preserve">ISOTRETINOIN</t>
  </si>
  <si>
    <t xml:space="preserve"> پرونده اي بيمه سلامت   تجويز توسط پزشك متخصص سرطان</t>
  </si>
  <si>
    <t xml:space="preserve">30900</t>
  </si>
  <si>
    <t xml:space="preserve">12056</t>
  </si>
  <si>
    <t xml:space="preserve">1389/10/06</t>
  </si>
  <si>
    <t xml:space="preserve">00721</t>
  </si>
  <si>
    <t xml:space="preserve">ISOXSUPRINE  HCL</t>
  </si>
  <si>
    <t xml:space="preserve">1215</t>
  </si>
  <si>
    <t xml:space="preserve">00722</t>
  </si>
  <si>
    <t xml:space="preserve">ITRACONAZOLE</t>
  </si>
  <si>
    <t xml:space="preserve">12954</t>
  </si>
  <si>
    <t xml:space="preserve">88911</t>
  </si>
  <si>
    <r>
      <rPr>
        <sz val="11"/>
        <color rgb="FF000000"/>
        <rFont val="Tahoma"/>
        <family val="0"/>
      </rPr>
      <t xml:space="preserve">Ileostomy Bag</t>
    </r>
    <r>
      <rPr>
        <sz val="11"/>
        <color rgb="FF000000"/>
        <rFont val="Noto Sans Devanagari"/>
        <family val="2"/>
      </rPr>
      <t xml:space="preserve">كيسه ايلئوستومي</t>
    </r>
  </si>
  <si>
    <t xml:space="preserve">88921</t>
  </si>
  <si>
    <r>
      <rPr>
        <sz val="11"/>
        <color rgb="FF000000"/>
        <rFont val="Tahoma"/>
        <family val="0"/>
      </rPr>
      <t xml:space="preserve">Ileostomy Bag</t>
    </r>
    <r>
      <rPr>
        <sz val="11"/>
        <color rgb="FF000000"/>
        <rFont val="Noto Sans Devanagari"/>
        <family val="2"/>
      </rPr>
      <t xml:space="preserve">كيسه ايلئوستومي </t>
    </r>
    <r>
      <rPr>
        <sz val="11"/>
        <color rgb="FF000000"/>
        <rFont val="Tahoma"/>
        <family val="0"/>
      </rPr>
      <t xml:space="preserve">One piece-convex)</t>
    </r>
  </si>
  <si>
    <t xml:space="preserve">88912</t>
  </si>
  <si>
    <r>
      <rPr>
        <sz val="11"/>
        <color rgb="FF000000"/>
        <rFont val="Tahoma"/>
        <family val="0"/>
      </rPr>
      <t xml:space="preserve">Ileostomy Bag</t>
    </r>
    <r>
      <rPr>
        <sz val="11"/>
        <color rgb="FF000000"/>
        <rFont val="Noto Sans Devanagari"/>
        <family val="2"/>
      </rPr>
      <t xml:space="preserve">كيسه ايلئوستومي </t>
    </r>
    <r>
      <rPr>
        <sz val="11"/>
        <color rgb="FF000000"/>
        <rFont val="Tahoma"/>
        <family val="0"/>
      </rPr>
      <t xml:space="preserve">Two piece-flat</t>
    </r>
  </si>
  <si>
    <t xml:space="preserve">60520</t>
  </si>
  <si>
    <t xml:space="preserve">JULLY SOLUTION</t>
  </si>
  <si>
    <t xml:space="preserve">1400/12/09</t>
  </si>
  <si>
    <t xml:space="preserve">00723</t>
  </si>
  <si>
    <t xml:space="preserve">KETAMINE  (AS  HCL)</t>
  </si>
  <si>
    <t xml:space="preserve">151200</t>
  </si>
  <si>
    <t xml:space="preserve">00724</t>
  </si>
  <si>
    <t xml:space="preserve">KETOCONAZOLE</t>
  </si>
  <si>
    <t xml:space="preserve">00725</t>
  </si>
  <si>
    <t xml:space="preserve">00726</t>
  </si>
  <si>
    <t xml:space="preserve">6251</t>
  </si>
  <si>
    <t xml:space="preserve">17972</t>
  </si>
  <si>
    <t xml:space="preserve">KETOROLAC</t>
  </si>
  <si>
    <t xml:space="preserve">30MG/ML</t>
  </si>
  <si>
    <t xml:space="preserve">05975</t>
  </si>
  <si>
    <t xml:space="preserve">KETOTIFEN</t>
  </si>
  <si>
    <t xml:space="preserve">DROP , SOL</t>
  </si>
  <si>
    <t xml:space="preserve">0/025%</t>
  </si>
  <si>
    <t xml:space="preserve">11665</t>
  </si>
  <si>
    <t xml:space="preserve">00727</t>
  </si>
  <si>
    <t xml:space="preserve">KETOTIFEN  (AS  FUMARATE)</t>
  </si>
  <si>
    <t xml:space="preserve">737</t>
  </si>
  <si>
    <t xml:space="preserve">00728</t>
  </si>
  <si>
    <t xml:space="preserve">1MG/5ML 120ML</t>
  </si>
  <si>
    <t xml:space="preserve">111200</t>
  </si>
  <si>
    <t xml:space="preserve">18354</t>
  </si>
  <si>
    <t xml:space="preserve">KETOTIFEN FUMARATE</t>
  </si>
  <si>
    <t xml:space="preserve">1MG/5ML 60ML</t>
  </si>
  <si>
    <t xml:space="preserve">113100</t>
  </si>
  <si>
    <t xml:space="preserve">51895</t>
  </si>
  <si>
    <t xml:space="preserve">L-CARNITINE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كودكان و مغز واعصاب و بيماريهاي داخلي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در درمان چاقي در تعهد نمي باشد</t>
    </r>
    <r>
      <rPr>
        <sz val="11"/>
        <color rgb="FF000000"/>
        <rFont val="Tahoma"/>
        <family val="0"/>
      </rPr>
      <t xml:space="preserve">))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مغز واعصاب و بيماريهاي غدد درون ريز و متابوليسم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در درمان چاقي در تعهد نمي باشد</t>
    </r>
    <r>
      <rPr>
        <sz val="11"/>
        <color rgb="FF000000"/>
        <rFont val="Tahoma"/>
        <family val="0"/>
      </rPr>
      <t xml:space="preserve">))</t>
    </r>
  </si>
  <si>
    <t xml:space="preserve">1G</t>
  </si>
  <si>
    <t xml:space="preserve">20942</t>
  </si>
  <si>
    <t xml:space="preserve">08004</t>
  </si>
  <si>
    <t xml:space="preserve">LABETALOL</t>
  </si>
  <si>
    <t xml:space="preserve"> بيمارستاني درمانگاه يا اورژانس</t>
  </si>
  <si>
    <t xml:space="preserve">5MG/ML 20ML</t>
  </si>
  <si>
    <t xml:space="preserve">51200</t>
  </si>
  <si>
    <t xml:space="preserve">00729</t>
  </si>
  <si>
    <t xml:space="preserve">LACTIC  ACID</t>
  </si>
  <si>
    <t xml:space="preserve">00730</t>
  </si>
  <si>
    <t xml:space="preserve">LACTOSE</t>
  </si>
  <si>
    <t xml:space="preserve">00731</t>
  </si>
  <si>
    <t xml:space="preserve">LACTULOSE</t>
  </si>
  <si>
    <t xml:space="preserve">10 g/15 ml</t>
  </si>
  <si>
    <t xml:space="preserve">482200</t>
  </si>
  <si>
    <t xml:space="preserve">01815</t>
  </si>
  <si>
    <t xml:space="preserve">LAMIVUDINE</t>
  </si>
  <si>
    <r>
      <rPr>
        <sz val="11"/>
        <color rgb="FF000000"/>
        <rFont val="Noto Sans Devanagari"/>
        <family val="2"/>
      </rPr>
      <t xml:space="preserve">   تجويز توسط پزشك متخصص براي مبتلايان به هپاتيت </t>
    </r>
    <r>
      <rPr>
        <sz val="11"/>
        <color rgb="FF000000"/>
        <rFont val="Tahoma"/>
        <family val="0"/>
      </rPr>
      <t xml:space="preserve">B</t>
    </r>
  </si>
  <si>
    <t xml:space="preserve">TAB  FC</t>
  </si>
  <si>
    <t xml:space="preserve">6736</t>
  </si>
  <si>
    <t xml:space="preserve">01819</t>
  </si>
  <si>
    <t xml:space="preserve">02066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راي مبتلايان به هپاتيت </t>
    </r>
    <r>
      <rPr>
        <sz val="11"/>
        <color rgb="FF000000"/>
        <rFont val="Tahoma"/>
        <family val="0"/>
      </rPr>
      <t xml:space="preserve">B</t>
    </r>
  </si>
  <si>
    <t xml:space="preserve">00732</t>
  </si>
  <si>
    <t xml:space="preserve">LAMOTRIGINE</t>
  </si>
  <si>
    <t xml:space="preserve">2958</t>
  </si>
  <si>
    <t xml:space="preserve">00733</t>
  </si>
  <si>
    <t xml:space="preserve">1501</t>
  </si>
  <si>
    <t xml:space="preserve">01991</t>
  </si>
  <si>
    <t xml:space="preserve">02150</t>
  </si>
  <si>
    <t xml:space="preserve">00734</t>
  </si>
  <si>
    <t xml:space="preserve">LANOLIN  (WOOL FAT)</t>
  </si>
  <si>
    <t xml:space="preserve">LARONIDAS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 و بيماريهاي غدد درون ريز و متابوليسم </t>
    </r>
    <r>
      <rPr>
        <sz val="11"/>
        <color rgb="FF000000"/>
        <rFont val="Tahoma"/>
        <family val="0"/>
      </rPr>
      <t xml:space="preserve">// </t>
    </r>
    <r>
      <rPr>
        <sz val="11"/>
        <color rgb="FF000000"/>
        <rFont val="Noto Sans Devanagari"/>
        <family val="2"/>
      </rPr>
      <t xml:space="preserve">ام پي ال اس  </t>
    </r>
    <r>
      <rPr>
        <sz val="11"/>
        <color rgb="FF000000"/>
        <rFont val="Tahoma"/>
        <family val="0"/>
      </rPr>
      <t xml:space="preserve">/   ((</t>
    </r>
    <r>
      <rPr>
        <sz val="11"/>
        <color rgb="FF000000"/>
        <rFont val="Noto Sans Devanagari"/>
        <family val="2"/>
      </rPr>
      <t xml:space="preserve">بسيار مهم </t>
    </r>
    <r>
      <rPr>
        <sz val="11"/>
        <color rgb="FF000000"/>
        <rFont val="Tahoma"/>
        <family val="0"/>
      </rPr>
      <t xml:space="preserve">)) </t>
    </r>
    <r>
      <rPr>
        <sz val="11"/>
        <color rgb="FF000000"/>
        <rFont val="Noto Sans Devanagari"/>
        <family val="2"/>
      </rPr>
      <t xml:space="preserve">تجويز فقط توسط فوق تخصص غدد اطفال  و فوق تخصص خون و سرطان اطفال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1901</t>
  </si>
  <si>
    <t xml:space="preserve">LATANOPROST</t>
  </si>
  <si>
    <t xml:space="preserve">DROP</t>
  </si>
  <si>
    <t xml:space="preserve">50 mcg/ml</t>
  </si>
  <si>
    <t xml:space="preserve">205348</t>
  </si>
  <si>
    <t xml:space="preserve">23470</t>
  </si>
  <si>
    <t xml:space="preserve">LEDIPASVIR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عفوني</t>
    </r>
  </si>
  <si>
    <t xml:space="preserve">90MG+400MG</t>
  </si>
  <si>
    <t xml:space="preserve">275497</t>
  </si>
  <si>
    <t xml:space="preserve">1398/02/02</t>
  </si>
  <si>
    <t xml:space="preserve">01922</t>
  </si>
  <si>
    <t xml:space="preserve">LETROZOLE  (FEMARA)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</t>
    </r>
  </si>
  <si>
    <t xml:space="preserve">05496</t>
  </si>
  <si>
    <t xml:space="preserve">LEUCOREX®</t>
  </si>
  <si>
    <t xml:space="preserve">1394/09/08</t>
  </si>
  <si>
    <t xml:space="preserve">01567</t>
  </si>
  <si>
    <t xml:space="preserve">LEUCOVORIN  (AS  CALCIUM)</t>
  </si>
  <si>
    <t xml:space="preserve">02382</t>
  </si>
  <si>
    <t xml:space="preserve">1396/04/20</t>
  </si>
  <si>
    <t xml:space="preserve">18098</t>
  </si>
  <si>
    <t xml:space="preserve">LEUPRORELIN ACETATE</t>
  </si>
  <si>
    <t xml:space="preserve">2.8 MG</t>
  </si>
  <si>
    <t xml:space="preserve">1392/04/04</t>
  </si>
  <si>
    <t xml:space="preserve">18438</t>
  </si>
  <si>
    <r>
      <rPr>
        <sz val="11"/>
        <color rgb="FF000000"/>
        <rFont val="Noto Sans Devanagari"/>
        <family val="2"/>
      </rPr>
      <t xml:space="preserve">   تجويز توسط پزشك متخصص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.75MG</t>
  </si>
  <si>
    <t xml:space="preserve">855000</t>
  </si>
  <si>
    <r>
      <rPr>
        <sz val="11"/>
        <color rgb="FF000000"/>
        <rFont val="Noto Sans Devanagari"/>
        <family val="2"/>
      </rPr>
      <t xml:space="preserve">   تجويز توسط پزشك متخصص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2422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7.5MG</t>
  </si>
  <si>
    <t xml:space="preserve">1026000</t>
  </si>
  <si>
    <t xml:space="preserve">50346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زنان و زايمان صرفا در خدمات باروري </t>
    </r>
    <r>
      <rPr>
        <sz val="11"/>
        <color rgb="FF000000"/>
        <rFont val="Tahoma"/>
        <family val="0"/>
      </rPr>
      <t xml:space="preserve">--</t>
    </r>
    <r>
      <rPr>
        <sz val="11"/>
        <color rgb="FF000000"/>
        <rFont val="Noto Sans Devanagari"/>
        <family val="2"/>
      </rPr>
      <t xml:space="preserve">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2.5MG</t>
  </si>
  <si>
    <t xml:space="preserve">1399/07/23</t>
  </si>
  <si>
    <t xml:space="preserve">00741</t>
  </si>
  <si>
    <t xml:space="preserve">LEVAMISOLE  (AS  HCL)</t>
  </si>
  <si>
    <t xml:space="preserve">00742</t>
  </si>
  <si>
    <t xml:space="preserve">40 mg/5 ml</t>
  </si>
  <si>
    <t xml:space="preserve">00749</t>
  </si>
  <si>
    <t xml:space="preserve">LEVODOPA</t>
  </si>
  <si>
    <t xml:space="preserve">00745</t>
  </si>
  <si>
    <t xml:space="preserve">LEVODOPA -  B</t>
  </si>
  <si>
    <t xml:space="preserve">19509</t>
  </si>
  <si>
    <t xml:space="preserve">01571</t>
  </si>
  <si>
    <t xml:space="preserve">00746</t>
  </si>
  <si>
    <t xml:space="preserve">LEVODOPA -  B  FORTE</t>
  </si>
  <si>
    <t xml:space="preserve">38994</t>
  </si>
  <si>
    <t xml:space="preserve">00747</t>
  </si>
  <si>
    <t xml:space="preserve">LEVODOPA - C</t>
  </si>
  <si>
    <t xml:space="preserve">110 mg</t>
  </si>
  <si>
    <t xml:space="preserve">5571</t>
  </si>
  <si>
    <t xml:space="preserve">06733</t>
  </si>
  <si>
    <t xml:space="preserve">275</t>
  </si>
  <si>
    <t xml:space="preserve">1398/10/12</t>
  </si>
  <si>
    <t xml:space="preserve">52301</t>
  </si>
  <si>
    <t xml:space="preserve">125</t>
  </si>
  <si>
    <t xml:space="preserve">6416</t>
  </si>
  <si>
    <t xml:space="preserve">00748</t>
  </si>
  <si>
    <t xml:space="preserve">LEVODOPA - C  FORTE</t>
  </si>
  <si>
    <t xml:space="preserve">13893</t>
  </si>
  <si>
    <t xml:space="preserve">00751</t>
  </si>
  <si>
    <t xml:space="preserve">LEVOTHYROXINE  SODIUM</t>
  </si>
  <si>
    <t xml:space="preserve">2190</t>
  </si>
  <si>
    <t xml:space="preserve">02067</t>
  </si>
  <si>
    <t xml:space="preserve">50 mcg</t>
  </si>
  <si>
    <t xml:space="preserve">1640</t>
  </si>
  <si>
    <t xml:space="preserve">00753</t>
  </si>
  <si>
    <t xml:space="preserve">LIDOCAINE  HCL</t>
  </si>
  <si>
    <t xml:space="preserve">31900</t>
  </si>
  <si>
    <t xml:space="preserve">00755</t>
  </si>
  <si>
    <t xml:space="preserve">1%    (50 ml)</t>
  </si>
  <si>
    <t xml:space="preserve">18019</t>
  </si>
  <si>
    <t xml:space="preserve">00756</t>
  </si>
  <si>
    <t xml:space="preserve">2 % 15GRAM</t>
  </si>
  <si>
    <t xml:space="preserve">47500</t>
  </si>
  <si>
    <t xml:space="preserve">00757</t>
  </si>
  <si>
    <t xml:space="preserve">2%    (50 ml)</t>
  </si>
  <si>
    <t xml:space="preserve">29451</t>
  </si>
  <si>
    <t xml:space="preserve">00758</t>
  </si>
  <si>
    <t xml:space="preserve">VISCOUS  SOL</t>
  </si>
  <si>
    <t xml:space="preserve">00759</t>
  </si>
  <si>
    <t xml:space="preserve">20%    (10 ml)</t>
  </si>
  <si>
    <t xml:space="preserve">01573</t>
  </si>
  <si>
    <t xml:space="preserve">1%    (5 ml)</t>
  </si>
  <si>
    <t xml:space="preserve">6891</t>
  </si>
  <si>
    <t xml:space="preserve">02384</t>
  </si>
  <si>
    <t xml:space="preserve">4%    (50 ml)</t>
  </si>
  <si>
    <t xml:space="preserve">00754</t>
  </si>
  <si>
    <t xml:space="preserve">LIDOCAINE  HCL + DEXTROSE</t>
  </si>
  <si>
    <t xml:space="preserve">5% + Dextrose7. 5%</t>
  </si>
  <si>
    <t xml:space="preserve">1394/03/10</t>
  </si>
  <si>
    <t xml:space="preserve">00762</t>
  </si>
  <si>
    <t xml:space="preserve">LIDOCAINE - H</t>
  </si>
  <si>
    <t xml:space="preserve">5% 15GR OINT</t>
  </si>
  <si>
    <t xml:space="preserve">24588</t>
  </si>
  <si>
    <t xml:space="preserve">09415</t>
  </si>
  <si>
    <t xml:space="preserve">LIDOCAINE - P</t>
  </si>
  <si>
    <t xml:space="preserve">2.5 g/2.5 g/100g 30G</t>
  </si>
  <si>
    <t xml:space="preserve">49289</t>
  </si>
  <si>
    <t xml:space="preserve">60330</t>
  </si>
  <si>
    <t xml:space="preserve">LIDOCAINE GEL -T*</t>
  </si>
  <si>
    <t xml:space="preserve">1396/07/18</t>
  </si>
  <si>
    <t xml:space="preserve">99989</t>
  </si>
  <si>
    <t xml:space="preserve">LIDOCAINE HCL</t>
  </si>
  <si>
    <t xml:space="preserve">2%     (20 ml)</t>
  </si>
  <si>
    <t xml:space="preserve">00577</t>
  </si>
  <si>
    <t xml:space="preserve">LINDANE</t>
  </si>
  <si>
    <t xml:space="preserve">50186</t>
  </si>
  <si>
    <t xml:space="preserve">00763</t>
  </si>
  <si>
    <t xml:space="preserve">LIOTHYRONINE  SODIUM</t>
  </si>
  <si>
    <t xml:space="preserve">563</t>
  </si>
  <si>
    <t xml:space="preserve">01165</t>
  </si>
  <si>
    <t xml:space="preserve">LIPID  INFUSION(SOYA OIL)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%-500ml</t>
  </si>
  <si>
    <t xml:space="preserve">1611000</t>
  </si>
  <si>
    <t xml:space="preserve">02149</t>
  </si>
  <si>
    <t xml:space="preserve">LIPID  INFUSION(SOYA OIL)INFUSION-250ML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-250ML 20%</t>
  </si>
  <si>
    <t xml:space="preserve">2287000</t>
  </si>
  <si>
    <t xml:space="preserve">22666</t>
  </si>
  <si>
    <t xml:space="preserve">LIRAGLUTIDE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غدد درون ريز و متابوليسم </t>
    </r>
    <r>
      <rPr>
        <sz val="11"/>
        <color rgb="FF000000"/>
        <rFont val="Tahoma"/>
        <family val="0"/>
      </rPr>
      <t xml:space="preserve">1-</t>
    </r>
    <r>
      <rPr>
        <sz val="11"/>
        <color rgb="FF000000"/>
        <rFont val="Noto Sans Devanagari"/>
        <family val="2"/>
      </rPr>
      <t xml:space="preserve">در ديابت تيپ </t>
    </r>
    <r>
      <rPr>
        <sz val="11"/>
        <color rgb="FF000000"/>
        <rFont val="Tahoma"/>
        <family val="0"/>
      </rPr>
      <t xml:space="preserve">1 </t>
    </r>
    <r>
      <rPr>
        <sz val="11"/>
        <color rgb="FF000000"/>
        <rFont val="Noto Sans Devanagari"/>
        <family val="2"/>
      </rPr>
      <t xml:space="preserve">قابل تاييد نمي باشد </t>
    </r>
    <r>
      <rPr>
        <sz val="11"/>
        <color rgb="FF000000"/>
        <rFont val="Tahoma"/>
        <family val="0"/>
      </rPr>
      <t xml:space="preserve">2-</t>
    </r>
    <r>
      <rPr>
        <sz val="11"/>
        <color rgb="FF000000"/>
        <rFont val="Noto Sans Devanagari"/>
        <family val="2"/>
      </rPr>
      <t xml:space="preserve">در تجويز همزمان با انواع انسولين قابل تاييد نمي باشد </t>
    </r>
    <r>
      <rPr>
        <sz val="11"/>
        <color rgb="FF000000"/>
        <rFont val="Tahoma"/>
        <family val="0"/>
      </rPr>
      <t xml:space="preserve">3-</t>
    </r>
    <r>
      <rPr>
        <sz val="11"/>
        <color rgb="FF000000"/>
        <rFont val="Noto Sans Devanagari"/>
        <family val="2"/>
      </rPr>
      <t xml:space="preserve">در بيماران ديابت نوع دو كه حداقل سه نوع داروي خوراكي بمدت يكسال دريافت كرده باشند و  بالاي </t>
    </r>
    <r>
      <rPr>
        <sz val="11"/>
        <color rgb="FF000000"/>
        <rFont val="Tahoma"/>
        <family val="0"/>
      </rPr>
      <t xml:space="preserve">30 (</t>
    </r>
    <r>
      <rPr>
        <sz val="11"/>
        <color rgb="FF000000"/>
        <rFont val="Noto Sans Devanagari"/>
        <family val="2"/>
      </rPr>
      <t xml:space="preserve">بي ام آي</t>
    </r>
    <r>
      <rPr>
        <sz val="11"/>
        <color rgb="FF000000"/>
        <rFont val="Tahoma"/>
        <family val="0"/>
      </rPr>
      <t xml:space="preserve">30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30</t>
    </r>
    <r>
      <rPr>
        <sz val="11"/>
        <color rgb="FF000000"/>
        <rFont val="Noto Sans Devanagari"/>
        <family val="2"/>
      </rPr>
      <t xml:space="preserve">به بالا</t>
    </r>
    <r>
      <rPr>
        <sz val="11"/>
        <color rgb="FF000000"/>
        <rFont val="Tahoma"/>
        <family val="0"/>
      </rPr>
      <t xml:space="preserve">)</t>
    </r>
    <r>
      <rPr>
        <sz val="11"/>
        <color rgb="FF000000"/>
        <rFont val="Noto Sans Devanagari"/>
        <family val="2"/>
      </rPr>
      <t xml:space="preserve">داشته باشند،قابل تاييد است </t>
    </r>
    <r>
      <rPr>
        <sz val="11"/>
        <color rgb="FF000000"/>
        <rFont val="Tahoma"/>
        <family val="0"/>
      </rPr>
      <t xml:space="preserve">BMI</t>
    </r>
    <r>
      <rPr>
        <sz val="11"/>
        <color rgb="FF000000"/>
        <rFont val="Noto Sans Devanagari"/>
        <family val="2"/>
      </rPr>
      <t xml:space="preserve">و  بالاي </t>
    </r>
    <r>
      <rPr>
        <sz val="11"/>
        <color rgb="FF000000"/>
        <rFont val="Tahoma"/>
        <family val="0"/>
      </rPr>
      <t xml:space="preserve">8 HbA1c -HbA1c 4-</t>
    </r>
    <r>
      <rPr>
        <sz val="11"/>
        <color rgb="FF000000"/>
        <rFont val="Noto Sans Devanagari"/>
        <family val="2"/>
      </rPr>
      <t xml:space="preserve">درمان با ليراگلوتايد در صورتي كه پس از گذشت </t>
    </r>
    <r>
      <rPr>
        <sz val="11"/>
        <color rgb="FF000000"/>
        <rFont val="Tahoma"/>
        <family val="0"/>
      </rPr>
      <t xml:space="preserve">6</t>
    </r>
    <r>
      <rPr>
        <sz val="11"/>
        <color rgb="FF000000"/>
        <rFont val="Noto Sans Devanagari"/>
        <family val="2"/>
      </rPr>
      <t xml:space="preserve">ماه از شروع درمان غلظت حداقل يك درصد كاهش داشته باشد ،مي تواند ادامه يابد </t>
    </r>
    <r>
      <rPr>
        <sz val="11"/>
        <color rgb="FF000000"/>
        <rFont val="Tahoma"/>
        <family val="0"/>
      </rPr>
      <t xml:space="preserve">-</t>
    </r>
    <r>
      <rPr>
        <sz val="11"/>
        <color rgb="FF000000"/>
        <rFont val="Noto Sans Devanagari"/>
        <family val="2"/>
      </rPr>
      <t xml:space="preserve">هر سه ماه كنترل گردد و بعد از </t>
    </r>
    <r>
      <rPr>
        <sz val="11"/>
        <color rgb="FF000000"/>
        <rFont val="Tahoma"/>
        <family val="0"/>
      </rPr>
      <t xml:space="preserve">6 </t>
    </r>
    <r>
      <rPr>
        <sz val="11"/>
        <color rgb="FF000000"/>
        <rFont val="Noto Sans Devanagari"/>
        <family val="2"/>
      </rPr>
      <t xml:space="preserve">ماه در محدوده كمتر از </t>
    </r>
    <r>
      <rPr>
        <sz val="11"/>
        <color rgb="FF000000"/>
        <rFont val="Tahoma"/>
        <family val="0"/>
      </rPr>
      <t xml:space="preserve">7 </t>
    </r>
    <r>
      <rPr>
        <sz val="11"/>
        <color rgb="FF000000"/>
        <rFont val="Noto Sans Devanagari"/>
        <family val="2"/>
      </rPr>
      <t xml:space="preserve">باقي يماند </t>
    </r>
    <r>
      <rPr>
        <sz val="11"/>
        <color rgb="FF000000"/>
        <rFont val="Tahoma"/>
        <family val="0"/>
      </rPr>
      <t xml:space="preserve">HbA1c- 5-</t>
    </r>
    <r>
      <rPr>
        <sz val="11"/>
        <color rgb="FF000000"/>
        <rFont val="Noto Sans Devanagari"/>
        <family val="2"/>
      </rPr>
      <t xml:space="preserve">داروي ليراگلوتايد حداكثر </t>
    </r>
    <r>
      <rPr>
        <sz val="11"/>
        <color rgb="FF000000"/>
        <rFont val="Tahoma"/>
        <family val="0"/>
      </rPr>
      <t xml:space="preserve">3 </t>
    </r>
    <r>
      <rPr>
        <sz val="11"/>
        <color rgb="FF000000"/>
        <rFont val="Noto Sans Devanagari"/>
        <family val="2"/>
      </rPr>
      <t xml:space="preserve">قلم در ماه قابل تاييد مي باشد </t>
    </r>
    <r>
      <rPr>
        <sz val="11"/>
        <color rgb="FF000000"/>
        <rFont val="Tahoma"/>
        <family val="0"/>
      </rPr>
      <t xml:space="preserve">6-</t>
    </r>
    <r>
      <rPr>
        <sz val="11"/>
        <color rgb="FF000000"/>
        <rFont val="Noto Sans Devanagari"/>
        <family val="2"/>
      </rPr>
      <t xml:space="preserve">تجويز  توسط فوق تخصص غدد قابل تاييد مي باشد </t>
    </r>
    <r>
      <rPr>
        <sz val="11"/>
        <color rgb="FF000000"/>
        <rFont val="Tahoma"/>
        <family val="0"/>
      </rPr>
      <t xml:space="preserve">7-</t>
    </r>
    <r>
      <rPr>
        <sz val="11"/>
        <color rgb="FF000000"/>
        <rFont val="Noto Sans Devanagari"/>
        <family val="2"/>
      </rPr>
      <t xml:space="preserve">كنترل اصالت دارو براي داروي ويكتوزا در سازمان هاي بيمه گر ميسر گردد </t>
    </r>
    <r>
      <rPr>
        <sz val="11"/>
        <color rgb="FF000000"/>
        <rFont val="Tahoma"/>
        <family val="0"/>
      </rPr>
      <t xml:space="preserve">8-</t>
    </r>
    <r>
      <rPr>
        <sz val="11"/>
        <color rgb="FF000000"/>
        <rFont val="Noto Sans Devanagari"/>
        <family val="2"/>
      </rPr>
      <t xml:space="preserve">در درمان چاقي قابل تاييد نمي 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داخلي </t>
    </r>
    <r>
      <rPr>
        <sz val="11"/>
        <color rgb="FF000000"/>
        <rFont val="Tahoma"/>
        <family val="0"/>
      </rPr>
      <t xml:space="preserve">1-</t>
    </r>
    <r>
      <rPr>
        <sz val="11"/>
        <color rgb="FF000000"/>
        <rFont val="Noto Sans Devanagari"/>
        <family val="2"/>
      </rPr>
      <t xml:space="preserve">در ديابت تيپ </t>
    </r>
    <r>
      <rPr>
        <sz val="11"/>
        <color rgb="FF000000"/>
        <rFont val="Tahoma"/>
        <family val="0"/>
      </rPr>
      <t xml:space="preserve">1 </t>
    </r>
    <r>
      <rPr>
        <sz val="11"/>
        <color rgb="FF000000"/>
        <rFont val="Noto Sans Devanagari"/>
        <family val="2"/>
      </rPr>
      <t xml:space="preserve">قابل تاييد نمي باشد </t>
    </r>
    <r>
      <rPr>
        <sz val="11"/>
        <color rgb="FF000000"/>
        <rFont val="Tahoma"/>
        <family val="0"/>
      </rPr>
      <t xml:space="preserve">2-</t>
    </r>
    <r>
      <rPr>
        <sz val="11"/>
        <color rgb="FF000000"/>
        <rFont val="Noto Sans Devanagari"/>
        <family val="2"/>
      </rPr>
      <t xml:space="preserve">در تجويز همزمان با انواع انسولين قابل تاييد نمي باشد </t>
    </r>
    <r>
      <rPr>
        <sz val="11"/>
        <color rgb="FF000000"/>
        <rFont val="Tahoma"/>
        <family val="0"/>
      </rPr>
      <t xml:space="preserve">3-</t>
    </r>
    <r>
      <rPr>
        <sz val="11"/>
        <color rgb="FF000000"/>
        <rFont val="Noto Sans Devanagari"/>
        <family val="2"/>
      </rPr>
      <t xml:space="preserve">در بيماران ديابت نوع دو كه حداقل سه نوع داروي خوراكي بمدت يكسال دريافت كرده باشند و  بالاي </t>
    </r>
    <r>
      <rPr>
        <sz val="11"/>
        <color rgb="FF000000"/>
        <rFont val="Tahoma"/>
        <family val="0"/>
      </rPr>
      <t xml:space="preserve">30 (</t>
    </r>
    <r>
      <rPr>
        <sz val="11"/>
        <color rgb="FF000000"/>
        <rFont val="Noto Sans Devanagari"/>
        <family val="2"/>
      </rPr>
      <t xml:space="preserve">بي ام آي</t>
    </r>
    <r>
      <rPr>
        <sz val="11"/>
        <color rgb="FF000000"/>
        <rFont val="Tahoma"/>
        <family val="0"/>
      </rPr>
      <t xml:space="preserve">30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30</t>
    </r>
    <r>
      <rPr>
        <sz val="11"/>
        <color rgb="FF000000"/>
        <rFont val="Noto Sans Devanagari"/>
        <family val="2"/>
      </rPr>
      <t xml:space="preserve">به بالا</t>
    </r>
    <r>
      <rPr>
        <sz val="11"/>
        <color rgb="FF000000"/>
        <rFont val="Tahoma"/>
        <family val="0"/>
      </rPr>
      <t xml:space="preserve">)</t>
    </r>
    <r>
      <rPr>
        <sz val="11"/>
        <color rgb="FF000000"/>
        <rFont val="Noto Sans Devanagari"/>
        <family val="2"/>
      </rPr>
      <t xml:space="preserve">داشته باشند،قابل تاييد است </t>
    </r>
    <r>
      <rPr>
        <sz val="11"/>
        <color rgb="FF000000"/>
        <rFont val="Tahoma"/>
        <family val="0"/>
      </rPr>
      <t xml:space="preserve">BMI</t>
    </r>
    <r>
      <rPr>
        <sz val="11"/>
        <color rgb="FF000000"/>
        <rFont val="Noto Sans Devanagari"/>
        <family val="2"/>
      </rPr>
      <t xml:space="preserve">و  بالاي </t>
    </r>
    <r>
      <rPr>
        <sz val="11"/>
        <color rgb="FF000000"/>
        <rFont val="Tahoma"/>
        <family val="0"/>
      </rPr>
      <t xml:space="preserve">8 HbA1c -HbA1c 4-</t>
    </r>
    <r>
      <rPr>
        <sz val="11"/>
        <color rgb="FF000000"/>
        <rFont val="Noto Sans Devanagari"/>
        <family val="2"/>
      </rPr>
      <t xml:space="preserve">درمان با ليراگلوتايد در صورتي كه پس از گذشت </t>
    </r>
    <r>
      <rPr>
        <sz val="11"/>
        <color rgb="FF000000"/>
        <rFont val="Tahoma"/>
        <family val="0"/>
      </rPr>
      <t xml:space="preserve">6</t>
    </r>
    <r>
      <rPr>
        <sz val="11"/>
        <color rgb="FF000000"/>
        <rFont val="Noto Sans Devanagari"/>
        <family val="2"/>
      </rPr>
      <t xml:space="preserve">ماه از شروع درمان غلظت حداقل يك درصد كاهش داشته باشد ،مي تواند ادامه يابد </t>
    </r>
    <r>
      <rPr>
        <sz val="11"/>
        <color rgb="FF000000"/>
        <rFont val="Tahoma"/>
        <family val="0"/>
      </rPr>
      <t xml:space="preserve">-</t>
    </r>
    <r>
      <rPr>
        <sz val="11"/>
        <color rgb="FF000000"/>
        <rFont val="Noto Sans Devanagari"/>
        <family val="2"/>
      </rPr>
      <t xml:space="preserve">هر سه ماه كنترل گردد و بعد از </t>
    </r>
    <r>
      <rPr>
        <sz val="11"/>
        <color rgb="FF000000"/>
        <rFont val="Tahoma"/>
        <family val="0"/>
      </rPr>
      <t xml:space="preserve">6 </t>
    </r>
    <r>
      <rPr>
        <sz val="11"/>
        <color rgb="FF000000"/>
        <rFont val="Noto Sans Devanagari"/>
        <family val="2"/>
      </rPr>
      <t xml:space="preserve">ماه در محدوده كمتر از </t>
    </r>
    <r>
      <rPr>
        <sz val="11"/>
        <color rgb="FF000000"/>
        <rFont val="Tahoma"/>
        <family val="0"/>
      </rPr>
      <t xml:space="preserve">7 </t>
    </r>
    <r>
      <rPr>
        <sz val="11"/>
        <color rgb="FF000000"/>
        <rFont val="Noto Sans Devanagari"/>
        <family val="2"/>
      </rPr>
      <t xml:space="preserve">باقي يماند </t>
    </r>
    <r>
      <rPr>
        <sz val="11"/>
        <color rgb="FF000000"/>
        <rFont val="Tahoma"/>
        <family val="0"/>
      </rPr>
      <t xml:space="preserve">HbA1c- 5-</t>
    </r>
    <r>
      <rPr>
        <sz val="11"/>
        <color rgb="FF000000"/>
        <rFont val="Noto Sans Devanagari"/>
        <family val="2"/>
      </rPr>
      <t xml:space="preserve">داروي ليراگلوتايد حداكثر </t>
    </r>
    <r>
      <rPr>
        <sz val="11"/>
        <color rgb="FF000000"/>
        <rFont val="Tahoma"/>
        <family val="0"/>
      </rPr>
      <t xml:space="preserve">3 </t>
    </r>
    <r>
      <rPr>
        <sz val="11"/>
        <color rgb="FF000000"/>
        <rFont val="Noto Sans Devanagari"/>
        <family val="2"/>
      </rPr>
      <t xml:space="preserve">قلم در ماه قابل تاييد مي باشد </t>
    </r>
    <r>
      <rPr>
        <sz val="11"/>
        <color rgb="FF000000"/>
        <rFont val="Tahoma"/>
        <family val="0"/>
      </rPr>
      <t xml:space="preserve">6-</t>
    </r>
    <r>
      <rPr>
        <sz val="11"/>
        <color rgb="FF000000"/>
        <rFont val="Noto Sans Devanagari"/>
        <family val="2"/>
      </rPr>
      <t xml:space="preserve">تجويز توسط فوق تخصص غدد قابل تاييد مي باشد </t>
    </r>
    <r>
      <rPr>
        <sz val="11"/>
        <color rgb="FF000000"/>
        <rFont val="Tahoma"/>
        <family val="0"/>
      </rPr>
      <t xml:space="preserve">7-</t>
    </r>
    <r>
      <rPr>
        <sz val="11"/>
        <color rgb="FF000000"/>
        <rFont val="Noto Sans Devanagari"/>
        <family val="2"/>
      </rPr>
      <t xml:space="preserve">كنترل اصالت دارو براي داروي ويكتوزا در سازمان هاي بيمه گر ميسر گردد </t>
    </r>
    <r>
      <rPr>
        <sz val="11"/>
        <color rgb="FF000000"/>
        <rFont val="Tahoma"/>
        <family val="0"/>
      </rPr>
      <t xml:space="preserve">8-</t>
    </r>
    <r>
      <rPr>
        <sz val="11"/>
        <color rgb="FF000000"/>
        <rFont val="Noto Sans Devanagari"/>
        <family val="2"/>
      </rPr>
      <t xml:space="preserve">در درمان چاقي قابل تاييد نمي باشد</t>
    </r>
  </si>
  <si>
    <t xml:space="preserve">SOLUTION FOR INFUSION</t>
  </si>
  <si>
    <t xml:space="preserve">6MG/ML</t>
  </si>
  <si>
    <t xml:space="preserve">814000</t>
  </si>
  <si>
    <t xml:space="preserve">00767</t>
  </si>
  <si>
    <t xml:space="preserve">LITHIUM  CARBONATE</t>
  </si>
  <si>
    <t xml:space="preserve">5945</t>
  </si>
  <si>
    <t xml:space="preserve">00768</t>
  </si>
  <si>
    <t xml:space="preserve">LITHIUM  CARBONATE  SR</t>
  </si>
  <si>
    <t xml:space="preserve">00769</t>
  </si>
  <si>
    <t xml:space="preserve">LOMUSTINE</t>
  </si>
  <si>
    <t xml:space="preserve">1763000</t>
  </si>
  <si>
    <t xml:space="preserve">01848</t>
  </si>
  <si>
    <t xml:space="preserve">LOPERAMIDE  HCL</t>
  </si>
  <si>
    <t xml:space="preserve">02151</t>
  </si>
  <si>
    <t xml:space="preserve">06275</t>
  </si>
  <si>
    <t xml:space="preserve">1 mg/5 ml</t>
  </si>
  <si>
    <t xml:space="preserve">130400</t>
  </si>
  <si>
    <t xml:space="preserve">01574</t>
  </si>
  <si>
    <t xml:space="preserve">LORATADINE</t>
  </si>
  <si>
    <t xml:space="preserve">3360</t>
  </si>
  <si>
    <t xml:space="preserve">02011</t>
  </si>
  <si>
    <t xml:space="preserve">5 mg/5 ml</t>
  </si>
  <si>
    <t xml:space="preserve">103100</t>
  </si>
  <si>
    <t xml:space="preserve">00770</t>
  </si>
  <si>
    <t xml:space="preserve">LORAZEPAM</t>
  </si>
  <si>
    <t xml:space="preserve">00771</t>
  </si>
  <si>
    <t xml:space="preserve">00772</t>
  </si>
  <si>
    <t xml:space="preserve">491</t>
  </si>
  <si>
    <t xml:space="preserve">01575</t>
  </si>
  <si>
    <t xml:space="preserve">01822</t>
  </si>
  <si>
    <t xml:space="preserve">LOSARTAN  POTASSIUM</t>
  </si>
  <si>
    <t xml:space="preserve">1135</t>
  </si>
  <si>
    <t xml:space="preserve">01933</t>
  </si>
  <si>
    <t xml:space="preserve">2266</t>
  </si>
  <si>
    <t xml:space="preserve">08256</t>
  </si>
  <si>
    <t xml:space="preserve">LOSARTAN + HYDROCHLORTHIAZIDE</t>
  </si>
  <si>
    <t xml:space="preserve"> توليد داخل ضد پرفشاري خون</t>
  </si>
  <si>
    <t xml:space="preserve">50/12.5 mg</t>
  </si>
  <si>
    <t xml:space="preserve">2422</t>
  </si>
  <si>
    <t xml:space="preserve">14233</t>
  </si>
  <si>
    <t xml:space="preserve">100/25 mg</t>
  </si>
  <si>
    <t xml:space="preserve">00773</t>
  </si>
  <si>
    <t xml:space="preserve">LOVASTATIN</t>
  </si>
  <si>
    <t xml:space="preserve">2180</t>
  </si>
  <si>
    <t xml:space="preserve">60510</t>
  </si>
  <si>
    <t xml:space="preserve">LUGOL'S SOLUTION</t>
  </si>
  <si>
    <t xml:space="preserve">10786</t>
  </si>
  <si>
    <t xml:space="preserve">LUTROPIN ALFA</t>
  </si>
  <si>
    <t xml:space="preserve">75IU</t>
  </si>
  <si>
    <t xml:space="preserve">1394/08/14</t>
  </si>
  <si>
    <t xml:space="preserve">88350</t>
  </si>
  <si>
    <r>
      <rPr>
        <sz val="11"/>
        <color rgb="FF000000"/>
        <rFont val="Tahoma"/>
        <family val="0"/>
      </rPr>
      <t xml:space="preserve">Lotions OstomyLotions</t>
    </r>
    <r>
      <rPr>
        <sz val="11"/>
        <color rgb="FF000000"/>
        <rFont val="Noto Sans Devanagari"/>
        <family val="2"/>
      </rPr>
      <t xml:space="preserve">لوسيون محافظ استومي</t>
    </r>
  </si>
  <si>
    <t xml:space="preserve">02152</t>
  </si>
  <si>
    <t xml:space="preserve">MAGNESIUM  (AS  OXIDE)</t>
  </si>
  <si>
    <t xml:space="preserve">60470</t>
  </si>
  <si>
    <t xml:space="preserve">MAGNESIUM CITRATE SOLUTION</t>
  </si>
  <si>
    <t xml:space="preserve">00777</t>
  </si>
  <si>
    <t xml:space="preserve">MAGNESIUM HYDROXIDE</t>
  </si>
  <si>
    <t xml:space="preserve">8%    (240 ml)</t>
  </si>
  <si>
    <t xml:space="preserve">40200</t>
  </si>
  <si>
    <t xml:space="preserve">02069</t>
  </si>
  <si>
    <t xml:space="preserve">8%    (120 ml)</t>
  </si>
  <si>
    <t xml:space="preserve">03823</t>
  </si>
  <si>
    <t xml:space="preserve">MAGNESIUM SULFATE</t>
  </si>
  <si>
    <t xml:space="preserve">50%  10ml</t>
  </si>
  <si>
    <t xml:space="preserve">75693</t>
  </si>
  <si>
    <t xml:space="preserve">08269</t>
  </si>
  <si>
    <t xml:space="preserve">20% 10 ml</t>
  </si>
  <si>
    <t xml:space="preserve">31577</t>
  </si>
  <si>
    <t xml:space="preserve">17831</t>
  </si>
  <si>
    <t xml:space="preserve">10% 10 ml</t>
  </si>
  <si>
    <t xml:space="preserve">00779</t>
  </si>
  <si>
    <t xml:space="preserve">MAGNESIUM SULFATE  7H20</t>
  </si>
  <si>
    <t xml:space="preserve">20%</t>
  </si>
  <si>
    <t xml:space="preserve">128876</t>
  </si>
  <si>
    <t xml:space="preserve">22689</t>
  </si>
  <si>
    <t xml:space="preserve">50% 50ML VIAL 50ML</t>
  </si>
  <si>
    <t xml:space="preserve">338170</t>
  </si>
  <si>
    <t xml:space="preserve">51854</t>
  </si>
  <si>
    <t xml:space="preserve">7H2O 10% 50ML</t>
  </si>
  <si>
    <t xml:space="preserve">00781</t>
  </si>
  <si>
    <t xml:space="preserve">MANNITOL</t>
  </si>
  <si>
    <t xml:space="preserve">57600</t>
  </si>
  <si>
    <t xml:space="preserve">00782</t>
  </si>
  <si>
    <t xml:space="preserve">71800</t>
  </si>
  <si>
    <t xml:space="preserve">00783</t>
  </si>
  <si>
    <t xml:space="preserve">MAPROTILINE  HCL</t>
  </si>
  <si>
    <t xml:space="preserve">10880</t>
  </si>
  <si>
    <t xml:space="preserve">00784</t>
  </si>
  <si>
    <t xml:space="preserve">28930</t>
  </si>
  <si>
    <t xml:space="preserve">01579</t>
  </si>
  <si>
    <t xml:space="preserve">MEASLES  IMMUNE  GLOBULIN</t>
  </si>
  <si>
    <t xml:space="preserve">200 iu/ml</t>
  </si>
  <si>
    <t xml:space="preserve">00786</t>
  </si>
  <si>
    <t xml:space="preserve">MEBENDAZOLE</t>
  </si>
  <si>
    <t xml:space="preserve">2750</t>
  </si>
  <si>
    <t xml:space="preserve">09532</t>
  </si>
  <si>
    <t xml:space="preserve">MEBEVERINE</t>
  </si>
  <si>
    <t xml:space="preserve">CAP  EXTENDED  RELEASE</t>
  </si>
  <si>
    <t xml:space="preserve">9707</t>
  </si>
  <si>
    <t xml:space="preserve">00787</t>
  </si>
  <si>
    <t xml:space="preserve">MEBEVERINE  HCL.</t>
  </si>
  <si>
    <t xml:space="preserve">135 mg</t>
  </si>
  <si>
    <t xml:space="preserve">6734</t>
  </si>
  <si>
    <t xml:space="preserve">00789</t>
  </si>
  <si>
    <t xml:space="preserve">MEDROXY PROGESTERONE  ACETATE</t>
  </si>
  <si>
    <t xml:space="preserve">00791</t>
  </si>
  <si>
    <t xml:space="preserve">48460</t>
  </si>
  <si>
    <t xml:space="preserve">00792</t>
  </si>
  <si>
    <t xml:space="preserve">1637</t>
  </si>
  <si>
    <t xml:space="preserve">06066</t>
  </si>
  <si>
    <t xml:space="preserve">500MG/3.3ML</t>
  </si>
  <si>
    <t xml:space="preserve">1401/05/29</t>
  </si>
  <si>
    <t xml:space="preserve">00794</t>
  </si>
  <si>
    <t xml:space="preserve">MEFENAMIC  ACID</t>
  </si>
  <si>
    <t xml:space="preserve">2200</t>
  </si>
  <si>
    <t xml:space="preserve">99931</t>
  </si>
  <si>
    <t xml:space="preserve">01581</t>
  </si>
  <si>
    <t xml:space="preserve">MEGESTROL  ACETATE</t>
  </si>
  <si>
    <t xml:space="preserve">01582</t>
  </si>
  <si>
    <t xml:space="preserve">4574</t>
  </si>
  <si>
    <t xml:space="preserve">00800</t>
  </si>
  <si>
    <t xml:space="preserve">MEGESTROL  ACETATE  (GESTIRAN)</t>
  </si>
  <si>
    <t xml:space="preserve">9132</t>
  </si>
  <si>
    <t xml:space="preserve">00797</t>
  </si>
  <si>
    <t xml:space="preserve">MEGLUMINE  ANTIMONATE</t>
  </si>
  <si>
    <t xml:space="preserve">1.5 g/5 ml</t>
  </si>
  <si>
    <t xml:space="preserve">895000</t>
  </si>
  <si>
    <t xml:space="preserve">00798</t>
  </si>
  <si>
    <t xml:space="preserve">MEGLUMINE COMPOUND</t>
  </si>
  <si>
    <t xml:space="preserve">76%    (100 ml)</t>
  </si>
  <si>
    <t xml:space="preserve">1396/10/27</t>
  </si>
  <si>
    <t xml:space="preserve">00799</t>
  </si>
  <si>
    <t xml:space="preserve">66 %/10 % 20MILLILITER</t>
  </si>
  <si>
    <t xml:space="preserve">663800</t>
  </si>
  <si>
    <t xml:space="preserve">00801</t>
  </si>
  <si>
    <t xml:space="preserve">76%</t>
  </si>
  <si>
    <t xml:space="preserve">00802</t>
  </si>
  <si>
    <t xml:space="preserve">60%    (20 ml)</t>
  </si>
  <si>
    <t xml:space="preserve">1392/09/26</t>
  </si>
  <si>
    <t xml:space="preserve">04025</t>
  </si>
  <si>
    <t xml:space="preserve">MEGLUMINE GADOTERATE</t>
  </si>
  <si>
    <t xml:space="preserve">377 mg/ml    (15 ml)</t>
  </si>
  <si>
    <t xml:space="preserve">3927000</t>
  </si>
  <si>
    <t xml:space="preserve">04538</t>
  </si>
  <si>
    <t xml:space="preserve">377 mg/ml    (10 ml)</t>
  </si>
  <si>
    <t xml:space="preserve">00803</t>
  </si>
  <si>
    <t xml:space="preserve">MELPHALAN</t>
  </si>
  <si>
    <t xml:space="preserve">359000</t>
  </si>
  <si>
    <t xml:space="preserve">02153</t>
  </si>
  <si>
    <t xml:space="preserve">20141100</t>
  </si>
  <si>
    <t xml:space="preserve">10792</t>
  </si>
  <si>
    <t xml:space="preserve">MEMORAL®</t>
  </si>
  <si>
    <t xml:space="preserve">00804</t>
  </si>
  <si>
    <t xml:space="preserve">MENOTROPIN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درمان نازايي</t>
    </r>
  </si>
  <si>
    <t xml:space="preserve">75IU FSH + 75IU LH</t>
  </si>
  <si>
    <t xml:space="preserve">580500</t>
  </si>
  <si>
    <t xml:space="preserve">00806</t>
  </si>
  <si>
    <t xml:space="preserve">MENTHOL</t>
  </si>
  <si>
    <t xml:space="preserve">00807</t>
  </si>
  <si>
    <t xml:space="preserve">MENTHOL  SALICYLATE</t>
  </si>
  <si>
    <t xml:space="preserve">01585</t>
  </si>
  <si>
    <t xml:space="preserve">MEPIVACAINE  HCL</t>
  </si>
  <si>
    <t xml:space="preserve">2%    (20 ml)</t>
  </si>
  <si>
    <t xml:space="preserve">01782</t>
  </si>
  <si>
    <t xml:space="preserve">MEPIVACAINE HYDROCHLORIDE</t>
  </si>
  <si>
    <t xml:space="preserve">3%    (1.8 ml)</t>
  </si>
  <si>
    <t xml:space="preserve">10738</t>
  </si>
  <si>
    <t xml:space="preserve">99932</t>
  </si>
  <si>
    <t xml:space="preserve">3%    (1.7 ml)</t>
  </si>
  <si>
    <t xml:space="preserve">00811</t>
  </si>
  <si>
    <t xml:space="preserve">MERCAPTOPURINE</t>
  </si>
  <si>
    <t xml:space="preserve">46964</t>
  </si>
  <si>
    <t xml:space="preserve">03283</t>
  </si>
  <si>
    <t xml:space="preserve">MEROPENEM</t>
  </si>
  <si>
    <t xml:space="preserve">170300</t>
  </si>
  <si>
    <t xml:space="preserve">05629</t>
  </si>
  <si>
    <t xml:space="preserve">149800</t>
  </si>
  <si>
    <t xml:space="preserve">00785</t>
  </si>
  <si>
    <t xml:space="preserve">MESALAZIN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00812</t>
  </si>
  <si>
    <r>
      <rPr>
        <sz val="11"/>
        <color rgb="FF000000"/>
        <rFont val="Noto Sans Devanagari"/>
        <family val="2"/>
      </rPr>
      <t xml:space="preserve"> توليد داخل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6371</t>
  </si>
  <si>
    <t xml:space="preserve">00813</t>
  </si>
  <si>
    <t xml:space="preserve">01728</t>
  </si>
  <si>
    <t xml:space="preserve">1400/12/24</t>
  </si>
  <si>
    <t xml:space="preserve">02246</t>
  </si>
  <si>
    <t xml:space="preserve">20500</t>
  </si>
  <si>
    <t xml:space="preserve">09916</t>
  </si>
  <si>
    <t xml:space="preserve">12226</t>
  </si>
  <si>
    <t xml:space="preserve">11655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16200</t>
  </si>
  <si>
    <t xml:space="preserve">00814</t>
  </si>
  <si>
    <t xml:space="preserve">MESNA</t>
  </si>
  <si>
    <t xml:space="preserve">400 mg/4 ml</t>
  </si>
  <si>
    <t xml:space="preserve">164722</t>
  </si>
  <si>
    <t xml:space="preserve">60790</t>
  </si>
  <si>
    <t xml:space="preserve">META BISULFITE SODIUM</t>
  </si>
  <si>
    <t xml:space="preserve">00816</t>
  </si>
  <si>
    <t xml:space="preserve">META PROTERENOL  SULFATE</t>
  </si>
  <si>
    <t xml:space="preserve">1384/08/10</t>
  </si>
  <si>
    <t xml:space="preserve">00817</t>
  </si>
  <si>
    <t xml:space="preserve">METFORMIN  HCL</t>
  </si>
  <si>
    <t xml:space="preserve">4220</t>
  </si>
  <si>
    <t xml:space="preserve">10915</t>
  </si>
  <si>
    <t xml:space="preserve">5200</t>
  </si>
  <si>
    <t xml:space="preserve">17106</t>
  </si>
  <si>
    <t xml:space="preserve">METFORMIN / GLIBENCLAMIDE</t>
  </si>
  <si>
    <t xml:space="preserve">500 mg/2.5 mg</t>
  </si>
  <si>
    <t xml:space="preserve">1402/09/01</t>
  </si>
  <si>
    <t xml:space="preserve">17197</t>
  </si>
  <si>
    <t xml:space="preserve">500 mg/5 mg</t>
  </si>
  <si>
    <t xml:space="preserve">1164</t>
  </si>
  <si>
    <t xml:space="preserve">00818</t>
  </si>
  <si>
    <t xml:space="preserve">METHADONE  HCL</t>
  </si>
  <si>
    <t xml:space="preserve">1030</t>
  </si>
  <si>
    <t xml:space="preserve">00819</t>
  </si>
  <si>
    <t xml:space="preserve">4819</t>
  </si>
  <si>
    <t xml:space="preserve">01586</t>
  </si>
  <si>
    <t xml:space="preserve">1391/10/02</t>
  </si>
  <si>
    <t xml:space="preserve">00821</t>
  </si>
  <si>
    <t xml:space="preserve">METHIMAZOLE</t>
  </si>
  <si>
    <t xml:space="preserve">1865</t>
  </si>
  <si>
    <t xml:space="preserve">00822</t>
  </si>
  <si>
    <t xml:space="preserve">METHOCARBAMOLE</t>
  </si>
  <si>
    <t xml:space="preserve">1000 mg/10 ml</t>
  </si>
  <si>
    <t xml:space="preserve">12772</t>
  </si>
  <si>
    <t xml:space="preserve">00823</t>
  </si>
  <si>
    <t xml:space="preserve">1091</t>
  </si>
  <si>
    <t xml:space="preserve">00825</t>
  </si>
  <si>
    <t xml:space="preserve">METHOTREXATE  (AS  SODIUM)</t>
  </si>
  <si>
    <t xml:space="preserve">INJ  (WITH PRESERVATIVE)</t>
  </si>
  <si>
    <t xml:space="preserve">1398/02/22</t>
  </si>
  <si>
    <t xml:space="preserve">00826</t>
  </si>
  <si>
    <t xml:space="preserve">1000MG / 10ML</t>
  </si>
  <si>
    <t xml:space="preserve">5954000</t>
  </si>
  <si>
    <t xml:space="preserve">00827</t>
  </si>
  <si>
    <t xml:space="preserve">02157</t>
  </si>
  <si>
    <t xml:space="preserve">02158</t>
  </si>
  <si>
    <t xml:space="preserve">INJ  (WITHOUT PRESERVATIVE)</t>
  </si>
  <si>
    <t xml:space="preserve">mg/ml50    (2 ml)</t>
  </si>
  <si>
    <t xml:space="preserve">02160</t>
  </si>
  <si>
    <t xml:space="preserve">2.5 mg/ml</t>
  </si>
  <si>
    <t xml:space="preserve">02386</t>
  </si>
  <si>
    <t xml:space="preserve">02387</t>
  </si>
  <si>
    <t xml:space="preserve">17606</t>
  </si>
  <si>
    <t xml:space="preserve">1 g/40 ml</t>
  </si>
  <si>
    <t xml:space="preserve">52432</t>
  </si>
  <si>
    <t xml:space="preserve">25 mg/1mL 1m</t>
  </si>
  <si>
    <t xml:space="preserve">338600</t>
  </si>
  <si>
    <t xml:space="preserve">00824</t>
  </si>
  <si>
    <t xml:space="preserve">METHOTREXATE  SODIUM</t>
  </si>
  <si>
    <t xml:space="preserve">13000</t>
  </si>
  <si>
    <t xml:space="preserve">00828</t>
  </si>
  <si>
    <t xml:space="preserve">5mg/ml</t>
  </si>
  <si>
    <t xml:space="preserve">02161</t>
  </si>
  <si>
    <t xml:space="preserve">50 mg/5ml</t>
  </si>
  <si>
    <t xml:space="preserve">09431</t>
  </si>
  <si>
    <t xml:space="preserve">5 mg/2ml</t>
  </si>
  <si>
    <t xml:space="preserve">1397/03/19</t>
  </si>
  <si>
    <t xml:space="preserve">02388</t>
  </si>
  <si>
    <t xml:space="preserve">METHOTREXATE SODIUM</t>
  </si>
  <si>
    <t xml:space="preserve">10MG/ML</t>
  </si>
  <si>
    <t xml:space="preserve">1398/07/09</t>
  </si>
  <si>
    <t xml:space="preserve">23212</t>
  </si>
  <si>
    <t xml:space="preserve">7.5MG/0.75ML</t>
  </si>
  <si>
    <t xml:space="preserve">23213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5MG/1.5 ML</t>
  </si>
  <si>
    <t xml:space="preserve">23214</t>
  </si>
  <si>
    <t xml:space="preserve">20MG/2ML</t>
  </si>
  <si>
    <t xml:space="preserve">00829</t>
  </si>
  <si>
    <t xml:space="preserve">METHOXSALEN</t>
  </si>
  <si>
    <t xml:space="preserve">1%    (24 ml)</t>
  </si>
  <si>
    <t xml:space="preserve">1397/06/04</t>
  </si>
  <si>
    <t xml:space="preserve">00830</t>
  </si>
  <si>
    <t xml:space="preserve">69000</t>
  </si>
  <si>
    <t xml:space="preserve">01331</t>
  </si>
  <si>
    <t xml:space="preserve">METHOXSALEN (POWDER)</t>
  </si>
  <si>
    <t xml:space="preserve">60340</t>
  </si>
  <si>
    <t xml:space="preserve">METHOXSALEN SOLUTION -T*</t>
  </si>
  <si>
    <t xml:space="preserve">00831</t>
  </si>
  <si>
    <t xml:space="preserve">METHYL  SALICYLATE</t>
  </si>
  <si>
    <t xml:space="preserve">30%</t>
  </si>
  <si>
    <t xml:space="preserve">73200</t>
  </si>
  <si>
    <t xml:space="preserve">01588</t>
  </si>
  <si>
    <t xml:space="preserve">METHYL CELLULOSE</t>
  </si>
  <si>
    <t xml:space="preserve">GRANULES</t>
  </si>
  <si>
    <t xml:space="preserve">00832</t>
  </si>
  <si>
    <t xml:space="preserve">METHYL DOPA</t>
  </si>
  <si>
    <t xml:space="preserve">11100</t>
  </si>
  <si>
    <t xml:space="preserve">00833</t>
  </si>
  <si>
    <t xml:space="preserve">METHYL ERGONOVINE  MALEATE</t>
  </si>
  <si>
    <t xml:space="preserve">0.125 mg</t>
  </si>
  <si>
    <t xml:space="preserve">13750</t>
  </si>
  <si>
    <t xml:space="preserve">00834</t>
  </si>
  <si>
    <t xml:space="preserve">46800</t>
  </si>
  <si>
    <t xml:space="preserve">01328</t>
  </si>
  <si>
    <t xml:space="preserve">METHYL PHENIDATE  HCL</t>
  </si>
  <si>
    <t xml:space="preserve">3571</t>
  </si>
  <si>
    <t xml:space="preserve">07991</t>
  </si>
  <si>
    <t xml:space="preserve">7344</t>
  </si>
  <si>
    <t xml:space="preserve">20627</t>
  </si>
  <si>
    <t xml:space="preserve">METHYL PREDNISOLONE</t>
  </si>
  <si>
    <t xml:space="preserve">POWDER FOR INJ</t>
  </si>
  <si>
    <t xml:space="preserve">99934</t>
  </si>
  <si>
    <t xml:space="preserve">00835</t>
  </si>
  <si>
    <t xml:space="preserve">METHYL PREDNISOLONE  ACETATE</t>
  </si>
  <si>
    <t xml:space="preserve">40 mg/ml</t>
  </si>
  <si>
    <t xml:space="preserve">29921</t>
  </si>
  <si>
    <t xml:space="preserve">00836</t>
  </si>
  <si>
    <t xml:space="preserve">METHYL PREDNISOLONE SODIUM  SUCCINAT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ام اس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12907</t>
  </si>
  <si>
    <t xml:space="preserve">00838</t>
  </si>
  <si>
    <t xml:space="preserve">METHYL TESTOSTERONE</t>
  </si>
  <si>
    <t xml:space="preserve">2947</t>
  </si>
  <si>
    <t xml:space="preserve">01589</t>
  </si>
  <si>
    <t xml:space="preserve">METHYLENE  BLUE</t>
  </si>
  <si>
    <t xml:space="preserve">100 mg/10 ml</t>
  </si>
  <si>
    <t xml:space="preserve">1397/06/11</t>
  </si>
  <si>
    <t xml:space="preserve">00839</t>
  </si>
  <si>
    <t xml:space="preserve">METOCLOPRAMIDE  (AS HCL OR 2HCL)</t>
  </si>
  <si>
    <t xml:space="preserve">5700</t>
  </si>
  <si>
    <t xml:space="preserve">00840</t>
  </si>
  <si>
    <t xml:space="preserve">METOCLOPRAMIDE  HCL</t>
  </si>
  <si>
    <t xml:space="preserve">4 mg/ml    (15 ml)</t>
  </si>
  <si>
    <t xml:space="preserve">18216</t>
  </si>
  <si>
    <t xml:space="preserve">00841</t>
  </si>
  <si>
    <t xml:space="preserve">494</t>
  </si>
  <si>
    <t xml:space="preserve">02073</t>
  </si>
  <si>
    <t xml:space="preserve">METOPROLOL  TARTRARE</t>
  </si>
  <si>
    <t xml:space="preserve">02319</t>
  </si>
  <si>
    <t xml:space="preserve">682</t>
  </si>
  <si>
    <t xml:space="preserve">11871</t>
  </si>
  <si>
    <t xml:space="preserve">METOPROLOL SUCCINATE</t>
  </si>
  <si>
    <t xml:space="preserve">47.5MG</t>
  </si>
  <si>
    <t xml:space="preserve">11872</t>
  </si>
  <si>
    <t xml:space="preserve">95MG</t>
  </si>
  <si>
    <t xml:space="preserve">4700</t>
  </si>
  <si>
    <t xml:space="preserve">99937</t>
  </si>
  <si>
    <t xml:space="preserve">23.75 mg</t>
  </si>
  <si>
    <t xml:space="preserve">99939</t>
  </si>
  <si>
    <t xml:space="preserve">95 mg</t>
  </si>
  <si>
    <t xml:space="preserve">02036</t>
  </si>
  <si>
    <t xml:space="preserve">METOPROLOL TARTRATE</t>
  </si>
  <si>
    <t xml:space="preserve">00843</t>
  </si>
  <si>
    <t xml:space="preserve">METRONIDAZOLE</t>
  </si>
  <si>
    <t xml:space="preserve">500 mg/100 ml</t>
  </si>
  <si>
    <t xml:space="preserve">28144</t>
  </si>
  <si>
    <t xml:space="preserve">00845</t>
  </si>
  <si>
    <t xml:space="preserve">6700</t>
  </si>
  <si>
    <t xml:space="preserve">00846</t>
  </si>
  <si>
    <t xml:space="preserve">3286</t>
  </si>
  <si>
    <t xml:space="preserve">01590</t>
  </si>
  <si>
    <t xml:space="preserve">0/75%</t>
  </si>
  <si>
    <t xml:space="preserve">12309</t>
  </si>
  <si>
    <t xml:space="preserve">02162</t>
  </si>
  <si>
    <t xml:space="preserve">OVULE</t>
  </si>
  <si>
    <t xml:space="preserve">00844</t>
  </si>
  <si>
    <t xml:space="preserve">METRONIDAZOLE  (AS BENZOATE)</t>
  </si>
  <si>
    <t xml:space="preserve">125 mg/5 ml</t>
  </si>
  <si>
    <t xml:space="preserve">33980</t>
  </si>
  <si>
    <t xml:space="preserve">00847</t>
  </si>
  <si>
    <t xml:space="preserve">METYRAPONE</t>
  </si>
  <si>
    <t xml:space="preserve">1383/12/24</t>
  </si>
  <si>
    <t xml:space="preserve">00848</t>
  </si>
  <si>
    <t xml:space="preserve">MEXILETIN</t>
  </si>
  <si>
    <t xml:space="preserve">20960</t>
  </si>
  <si>
    <t xml:space="preserve">00849</t>
  </si>
  <si>
    <t xml:space="preserve">26676</t>
  </si>
  <si>
    <t xml:space="preserve">99940</t>
  </si>
  <si>
    <t xml:space="preserve">MIDAZOLAM</t>
  </si>
  <si>
    <t xml:space="preserve">1 mg/ml    (5 ml)</t>
  </si>
  <si>
    <t xml:space="preserve">99941</t>
  </si>
  <si>
    <t xml:space="preserve">5 mg/ml    (2 ml)</t>
  </si>
  <si>
    <t xml:space="preserve">00852</t>
  </si>
  <si>
    <t xml:space="preserve">MIDAZOLAM  (AS  HCL)</t>
  </si>
  <si>
    <t xml:space="preserve">22800</t>
  </si>
  <si>
    <t xml:space="preserve">01591</t>
  </si>
  <si>
    <t xml:space="preserve">15 mg/3 ml</t>
  </si>
  <si>
    <t xml:space="preserve">36505</t>
  </si>
  <si>
    <t xml:space="preserve">51893</t>
  </si>
  <si>
    <t xml:space="preserve">MIGLUSTAT</t>
  </si>
  <si>
    <t xml:space="preserve">520043</t>
  </si>
  <si>
    <t xml:space="preserve">01877</t>
  </si>
  <si>
    <t xml:space="preserve">MILRINONE</t>
  </si>
  <si>
    <r>
      <rPr>
        <sz val="11"/>
        <color rgb="FF000000"/>
        <rFont val="Noto Sans Devanagari"/>
        <family val="2"/>
      </rPr>
      <t xml:space="preserve"> پرونده اي با سهم سازمان </t>
    </r>
    <r>
      <rPr>
        <sz val="11"/>
        <color rgb="FF000000"/>
        <rFont val="Tahoma"/>
        <family val="0"/>
      </rPr>
      <t xml:space="preserve">80 </t>
    </r>
    <r>
      <rPr>
        <sz val="11"/>
        <color rgb="FF000000"/>
        <rFont val="Noto Sans Devanagari"/>
        <family val="2"/>
      </rPr>
      <t xml:space="preserve">درصد </t>
    </r>
  </si>
  <si>
    <t xml:space="preserve">154700</t>
  </si>
  <si>
    <t xml:space="preserve">00853</t>
  </si>
  <si>
    <t xml:space="preserve">MINERAL OIL (PARAFFIN LIQUID)</t>
  </si>
  <si>
    <t xml:space="preserve">00855</t>
  </si>
  <si>
    <t xml:space="preserve">MINOXIDIL</t>
  </si>
  <si>
    <t xml:space="preserve">137400</t>
  </si>
  <si>
    <t xml:space="preserve">00857</t>
  </si>
  <si>
    <t xml:space="preserve">MITOMYCIN</t>
  </si>
  <si>
    <t xml:space="preserve">1266000</t>
  </si>
  <si>
    <t xml:space="preserve">02163</t>
  </si>
  <si>
    <t xml:space="preserve">1395/07/24</t>
  </si>
  <si>
    <t xml:space="preserve">00858</t>
  </si>
  <si>
    <t xml:space="preserve">MITOTANE</t>
  </si>
  <si>
    <t xml:space="preserve">2270900</t>
  </si>
  <si>
    <t xml:space="preserve">00859</t>
  </si>
  <si>
    <t xml:space="preserve">MITOXANTRONE  HCL</t>
  </si>
  <si>
    <t xml:space="preserve">6157197</t>
  </si>
  <si>
    <t xml:space="preserve">01595</t>
  </si>
  <si>
    <t xml:space="preserve">MOCLOBEMIDE</t>
  </si>
  <si>
    <t xml:space="preserve">19549</t>
  </si>
  <si>
    <t xml:space="preserve">MOLAYEN HEMOROID®</t>
  </si>
  <si>
    <t xml:space="preserve">00861</t>
  </si>
  <si>
    <t xml:space="preserve">MOLGRAMOSTIM  (GMCSF)</t>
  </si>
  <si>
    <t xml:space="preserve">0.4 mg</t>
  </si>
  <si>
    <t xml:space="preserve">00862</t>
  </si>
  <si>
    <t xml:space="preserve">0.15 mg</t>
  </si>
  <si>
    <t xml:space="preserve">17130</t>
  </si>
  <si>
    <t xml:space="preserve">MOMETASONE FUROATE</t>
  </si>
  <si>
    <r>
      <rPr>
        <sz val="11"/>
        <color rgb="FF000000"/>
        <rFont val="Noto Sans Devanagari"/>
        <family val="2"/>
      </rPr>
      <t xml:space="preserve"> توليد داخل   تجويز توسط پزشك متخصص 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50MCG 200Dose</t>
  </si>
  <si>
    <t xml:space="preserve">1393/09/22</t>
  </si>
  <si>
    <t xml:space="preserve">22333</t>
  </si>
  <si>
    <t xml:space="preserve">50MCG 120DOSE</t>
  </si>
  <si>
    <t xml:space="preserve">78200</t>
  </si>
  <si>
    <t xml:space="preserve">00863</t>
  </si>
  <si>
    <t xml:space="preserve">MONO-DI-TRI-CHLORO ACETIC  ACID</t>
  </si>
  <si>
    <t xml:space="preserve">01599</t>
  </si>
  <si>
    <t xml:space="preserve">MORPHINE  SULFATE</t>
  </si>
  <si>
    <t xml:space="preserve">01600</t>
  </si>
  <si>
    <t xml:space="preserve">5278</t>
  </si>
  <si>
    <t xml:space="preserve">81415</t>
  </si>
  <si>
    <t xml:space="preserve">MULTI VITAMIN</t>
  </si>
  <si>
    <t xml:space="preserve">00873</t>
  </si>
  <si>
    <t xml:space="preserve">MULTI VITAMIN  PLUS  IRON</t>
  </si>
  <si>
    <t xml:space="preserve">1393/05/04</t>
  </si>
  <si>
    <t xml:space="preserve">00875</t>
  </si>
  <si>
    <t xml:space="preserve">MUPIROCIN</t>
  </si>
  <si>
    <t xml:space="preserve">2%    (15 g)</t>
  </si>
  <si>
    <t xml:space="preserve">116060</t>
  </si>
  <si>
    <t xml:space="preserve">02075</t>
  </si>
  <si>
    <r>
      <rPr>
        <sz val="11"/>
        <color rgb="FF000000"/>
        <rFont val="Noto Sans Devanagari"/>
        <family val="2"/>
      </rPr>
      <t xml:space="preserve"> توليد داخل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</t>
    </r>
  </si>
  <si>
    <t xml:space="preserve">NASAL  OINT</t>
  </si>
  <si>
    <t xml:space="preserve">60480</t>
  </si>
  <si>
    <t xml:space="preserve">MUPIROCIN POMAD-T*</t>
  </si>
  <si>
    <t xml:space="preserve">01970</t>
  </si>
  <si>
    <t xml:space="preserve">MUSILIUM®</t>
  </si>
  <si>
    <t xml:space="preserve">00876</t>
  </si>
  <si>
    <t xml:space="preserve">MUSTINE HCL NITROGEN MUSTARD</t>
  </si>
  <si>
    <t xml:space="preserve">03541</t>
  </si>
  <si>
    <t xml:space="preserve">MUSYLIUM BENANA®</t>
  </si>
  <si>
    <t xml:space="preserve">03540</t>
  </si>
  <si>
    <t xml:space="preserve">MUSYLIUM ORANGE®</t>
  </si>
  <si>
    <t xml:space="preserve">03539</t>
  </si>
  <si>
    <t xml:space="preserve">MUSYLIUM STRAWBERRY®</t>
  </si>
  <si>
    <t xml:space="preserve">18129</t>
  </si>
  <si>
    <t xml:space="preserve">MUSYLIUM SUGAR FREE®</t>
  </si>
  <si>
    <t xml:space="preserve">01752</t>
  </si>
  <si>
    <t xml:space="preserve">MYCOPHENOLATE  MOFETIL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69300</t>
  </si>
  <si>
    <t xml:space="preserve">11607</t>
  </si>
  <si>
    <t xml:space="preserve">MYCOPHENOLIC ACID</t>
  </si>
  <si>
    <r>
      <rPr>
        <sz val="11"/>
        <color rgb="FF000000"/>
        <rFont val="Noto Sans Devanagari"/>
        <family val="2"/>
      </rPr>
      <t xml:space="preserve"> توليد داخل و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82.8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توليد داخل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TAB  DELAYED  RELEASE</t>
  </si>
  <si>
    <t xml:space="preserve">360 mg</t>
  </si>
  <si>
    <t xml:space="preserve">217000</t>
  </si>
  <si>
    <t xml:space="preserve">99943</t>
  </si>
  <si>
    <r>
      <rPr>
        <sz val="11"/>
        <color rgb="FF000000"/>
        <rFont val="Noto Sans Devanagari"/>
        <family val="2"/>
      </rPr>
      <t xml:space="preserve"> توليد داخل   تجويز توسط پزشك متخصص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توليد داخل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80 mg</t>
  </si>
  <si>
    <t xml:space="preserve">MYOZYME® (ALGLUCOSIDASE)</t>
  </si>
  <si>
    <t xml:space="preserve">00880</t>
  </si>
  <si>
    <t xml:space="preserve">NAFCILLIN  SODIUM</t>
  </si>
  <si>
    <t xml:space="preserve">01866</t>
  </si>
  <si>
    <t xml:space="preserve">1393/06/30</t>
  </si>
  <si>
    <t xml:space="preserve">NAGLAZYME® (GALSULFASE )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متابوليسم و غدد اطفال و بيماريهاي خون وانكولوژ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0881</t>
  </si>
  <si>
    <t xml:space="preserve">NALIDIXIC  ACID</t>
  </si>
  <si>
    <t xml:space="preserve">15333</t>
  </si>
  <si>
    <t xml:space="preserve">00882</t>
  </si>
  <si>
    <t xml:space="preserve">60 mg/ml    (120 ml)</t>
  </si>
  <si>
    <t xml:space="preserve">194560</t>
  </si>
  <si>
    <t xml:space="preserve">01341</t>
  </si>
  <si>
    <t xml:space="preserve">NALOXONE</t>
  </si>
  <si>
    <t xml:space="preserve">0.4 mg/ml</t>
  </si>
  <si>
    <t xml:space="preserve">00884</t>
  </si>
  <si>
    <t xml:space="preserve">NANDROLONE  DECANOATE</t>
  </si>
  <si>
    <t xml:space="preserve">9109</t>
  </si>
  <si>
    <t xml:space="preserve">00885</t>
  </si>
  <si>
    <t xml:space="preserve">NANDROLONE  PHENPROPIONATE</t>
  </si>
  <si>
    <t xml:space="preserve">00888</t>
  </si>
  <si>
    <t xml:space="preserve">NAPHAZOLINE  ANTAZOLINE</t>
  </si>
  <si>
    <t xml:space="preserve">142102</t>
  </si>
  <si>
    <t xml:space="preserve">00886</t>
  </si>
  <si>
    <t xml:space="preserve">NAPHAZOLINE  HCL OR  NITRATE</t>
  </si>
  <si>
    <t xml:space="preserve">NASAL  DROP</t>
  </si>
  <si>
    <t xml:space="preserve">25100</t>
  </si>
  <si>
    <t xml:space="preserve">00887</t>
  </si>
  <si>
    <t xml:space="preserve">29700</t>
  </si>
  <si>
    <t xml:space="preserve">00889</t>
  </si>
  <si>
    <t xml:space="preserve">NAPROXEN</t>
  </si>
  <si>
    <t xml:space="preserve">3907</t>
  </si>
  <si>
    <t xml:space="preserve">1402/02/26</t>
  </si>
  <si>
    <t xml:space="preserve">01606</t>
  </si>
  <si>
    <t xml:space="preserve">6360</t>
  </si>
  <si>
    <t xml:space="preserve">12534</t>
  </si>
  <si>
    <t xml:space="preserve">NATALIZUMAB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بيماران خاص و ام اس   تجويز توسط پزشك متخصص و پزشك فوق تخصص مغز واعصاب و بيماريهاي گوارشي ام اس </t>
    </r>
    <r>
      <rPr>
        <sz val="11"/>
        <color rgb="FF000000"/>
        <rFont val="Tahoma"/>
        <family val="0"/>
      </rPr>
      <t xml:space="preserve">- </t>
    </r>
    <r>
      <rPr>
        <sz val="11"/>
        <color rgb="FF000000"/>
        <rFont val="Noto Sans Devanagari"/>
        <family val="2"/>
      </rPr>
      <t xml:space="preserve">بيماري كرون مقاوم به ساير درمانها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 mg/1mL 15MILLILITER</t>
  </si>
  <si>
    <t xml:space="preserve">246728000</t>
  </si>
  <si>
    <t xml:space="preserve">00890</t>
  </si>
  <si>
    <t xml:space="preserve">NATAMYCIN</t>
  </si>
  <si>
    <r>
      <rPr>
        <sz val="11"/>
        <color rgb="FF000000"/>
        <rFont val="Noto Sans Devanagari"/>
        <family val="2"/>
      </rPr>
      <t xml:space="preserve">   تجويز توسط پزشك متخصص بيماريهاي چشم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</t>
    </r>
  </si>
  <si>
    <t xml:space="preserve">OPH  DROP</t>
  </si>
  <si>
    <t xml:space="preserve">5% 150 ml</t>
  </si>
  <si>
    <t xml:space="preserve">05648</t>
  </si>
  <si>
    <t xml:space="preserve">NELFINAVIR</t>
  </si>
  <si>
    <t xml:space="preserve">99944</t>
  </si>
  <si>
    <t xml:space="preserve">01835</t>
  </si>
  <si>
    <t xml:space="preserve">NELFINAVIR  (AS  MESYLATE)</t>
  </si>
  <si>
    <t xml:space="preserve">00891</t>
  </si>
  <si>
    <t xml:space="preserve">NEOMYCIN  SULFATE</t>
  </si>
  <si>
    <t xml:space="preserve">00892</t>
  </si>
  <si>
    <t xml:space="preserve">1389/02/11</t>
  </si>
  <si>
    <t xml:space="preserve">01817</t>
  </si>
  <si>
    <t xml:space="preserve">NEOSTIGMINE  BROMIDE</t>
  </si>
  <si>
    <t xml:space="preserve">00893</t>
  </si>
  <si>
    <t xml:space="preserve">NEOSTIGMINE  METHYLSULFATE</t>
  </si>
  <si>
    <t xml:space="preserve">24200</t>
  </si>
  <si>
    <t xml:space="preserve">00894</t>
  </si>
  <si>
    <t xml:space="preserve">2.5 mg/ml    (5 ml)</t>
  </si>
  <si>
    <t xml:space="preserve">00895</t>
  </si>
  <si>
    <t xml:space="preserve">2.5 mg/ml    (1 ml)</t>
  </si>
  <si>
    <t xml:space="preserve">54300</t>
  </si>
  <si>
    <t xml:space="preserve">00896</t>
  </si>
  <si>
    <t xml:space="preserve">NIACINAMIDE</t>
  </si>
  <si>
    <t xml:space="preserve">00897</t>
  </si>
  <si>
    <t xml:space="preserve">NICLOSAMIDE</t>
  </si>
  <si>
    <t xml:space="preserve">2965</t>
  </si>
  <si>
    <t xml:space="preserve">00898</t>
  </si>
  <si>
    <t xml:space="preserve">NICOTINIC  ACID</t>
  </si>
  <si>
    <t xml:space="preserve">00899</t>
  </si>
  <si>
    <t xml:space="preserve">00900</t>
  </si>
  <si>
    <t xml:space="preserve">00902</t>
  </si>
  <si>
    <t xml:space="preserve">NIFEDIPINE</t>
  </si>
  <si>
    <t xml:space="preserve">6600</t>
  </si>
  <si>
    <t xml:space="preserve">00903</t>
  </si>
  <si>
    <t xml:space="preserve">631</t>
  </si>
  <si>
    <t xml:space="preserve">01979</t>
  </si>
  <si>
    <t xml:space="preserve">01994</t>
  </si>
  <si>
    <t xml:space="preserve">07772</t>
  </si>
  <si>
    <t xml:space="preserve">99945</t>
  </si>
  <si>
    <t xml:space="preserve">PEARL</t>
  </si>
  <si>
    <t xml:space="preserve">02167</t>
  </si>
  <si>
    <t xml:space="preserve">NIFEDIPINE  SR</t>
  </si>
  <si>
    <t xml:space="preserve">12273</t>
  </si>
  <si>
    <t xml:space="preserve">NILOTINIB</t>
  </si>
  <si>
    <t xml:space="preserve"> پرونده اي   تجويز توسط پزشك فوق تخصص بيماريهاي خون وانكولوژي</t>
  </si>
  <si>
    <t xml:space="preserve">969132</t>
  </si>
  <si>
    <t xml:space="preserve">00904</t>
  </si>
  <si>
    <t xml:space="preserve">NIMODIPINE</t>
  </si>
  <si>
    <t xml:space="preserve">10 mg/50 ml</t>
  </si>
  <si>
    <t xml:space="preserve">1871000</t>
  </si>
  <si>
    <t xml:space="preserve">00905</t>
  </si>
  <si>
    <t xml:space="preserve">37800</t>
  </si>
  <si>
    <t xml:space="preserve">06340</t>
  </si>
  <si>
    <t xml:space="preserve">NITISINONE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97 </t>
    </r>
    <r>
      <rPr>
        <sz val="11"/>
        <color rgb="FF000000"/>
        <rFont val="Noto Sans Devanagari"/>
        <family val="2"/>
      </rPr>
      <t xml:space="preserve">درصد </t>
    </r>
  </si>
  <si>
    <t xml:space="preserve">153581</t>
  </si>
  <si>
    <t xml:space="preserve">06343</t>
  </si>
  <si>
    <t xml:space="preserve">2mg</t>
  </si>
  <si>
    <t xml:space="preserve">26411</t>
  </si>
  <si>
    <t xml:space="preserve">06346</t>
  </si>
  <si>
    <t xml:space="preserve">76790</t>
  </si>
  <si>
    <t xml:space="preserve">00907</t>
  </si>
  <si>
    <t xml:space="preserve">NITROFURANTOIN</t>
  </si>
  <si>
    <t xml:space="preserve">2585</t>
  </si>
  <si>
    <t xml:space="preserve">11725</t>
  </si>
  <si>
    <r>
      <rPr>
        <sz val="11"/>
        <color rgb="FF000000"/>
        <rFont val="Tahoma"/>
        <family val="0"/>
      </rPr>
      <t xml:space="preserve"> 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</t>
    </r>
  </si>
  <si>
    <t xml:space="preserve">1401/08/01</t>
  </si>
  <si>
    <t xml:space="preserve">60350</t>
  </si>
  <si>
    <t xml:space="preserve">NITROFURASONE  CREAM -T*</t>
  </si>
  <si>
    <t xml:space="preserve">1393/11/05</t>
  </si>
  <si>
    <t xml:space="preserve">00909</t>
  </si>
  <si>
    <t xml:space="preserve">NITROFURAZONE</t>
  </si>
  <si>
    <t xml:space="preserve">0.2%    (30 g)</t>
  </si>
  <si>
    <t xml:space="preserve">27200</t>
  </si>
  <si>
    <t xml:space="preserve">00910</t>
  </si>
  <si>
    <t xml:space="preserve">NITROGLYCERIN</t>
  </si>
  <si>
    <t xml:space="preserve">1487138</t>
  </si>
  <si>
    <t xml:space="preserve">00911</t>
  </si>
  <si>
    <t xml:space="preserve">2.6 mg</t>
  </si>
  <si>
    <t xml:space="preserve">1398/05/24</t>
  </si>
  <si>
    <t xml:space="preserve">00912</t>
  </si>
  <si>
    <t xml:space="preserve">00914</t>
  </si>
  <si>
    <t xml:space="preserve">11400</t>
  </si>
  <si>
    <t xml:space="preserve">01616</t>
  </si>
  <si>
    <t xml:space="preserve">PLASTER</t>
  </si>
  <si>
    <t xml:space="preserve">10 mg/24 hr</t>
  </si>
  <si>
    <t xml:space="preserve">01727</t>
  </si>
  <si>
    <t xml:space="preserve">SL  CAP</t>
  </si>
  <si>
    <t xml:space="preserve">6200</t>
  </si>
  <si>
    <t xml:space="preserve">01812</t>
  </si>
  <si>
    <t xml:space="preserve">01832</t>
  </si>
  <si>
    <t xml:space="preserve">400 mcg/dose</t>
  </si>
  <si>
    <t xml:space="preserve">1700000</t>
  </si>
  <si>
    <t xml:space="preserve">01873</t>
  </si>
  <si>
    <t xml:space="preserve">5 mg/24 hr</t>
  </si>
  <si>
    <t xml:space="preserve">02168</t>
  </si>
  <si>
    <t xml:space="preserve">1 mg/ml    (2 ml)</t>
  </si>
  <si>
    <t xml:space="preserve">02320</t>
  </si>
  <si>
    <t xml:space="preserve">6.5 mg</t>
  </si>
  <si>
    <t xml:space="preserve">02321</t>
  </si>
  <si>
    <t xml:space="preserve">02390</t>
  </si>
  <si>
    <t xml:space="preserve">5 mg/ml    (1 ml)</t>
  </si>
  <si>
    <t xml:space="preserve">51860</t>
  </si>
  <si>
    <t xml:space="preserve">1 mg/ml    (10 ml)</t>
  </si>
  <si>
    <t xml:space="preserve">1393/06/01</t>
  </si>
  <si>
    <t xml:space="preserve">99947</t>
  </si>
  <si>
    <t xml:space="preserve">11371</t>
  </si>
  <si>
    <t xml:space="preserve">NITROGLYCERIN  (TRANSDERMAL)</t>
  </si>
  <si>
    <t xml:space="preserve">PATCH</t>
  </si>
  <si>
    <t xml:space="preserve">11372</t>
  </si>
  <si>
    <t xml:space="preserve">00913</t>
  </si>
  <si>
    <t xml:space="preserve">NITROGLYCERIN  SR</t>
  </si>
  <si>
    <t xml:space="preserve">5620</t>
  </si>
  <si>
    <t xml:space="preserve">00915</t>
  </si>
  <si>
    <t xml:space="preserve">6.4 mg</t>
  </si>
  <si>
    <t xml:space="preserve">7010</t>
  </si>
  <si>
    <t xml:space="preserve">00916</t>
  </si>
  <si>
    <t xml:space="preserve">NITROPRUSSIDE  SODIUM</t>
  </si>
  <si>
    <t xml:space="preserve">1093000</t>
  </si>
  <si>
    <t xml:space="preserve">01618</t>
  </si>
  <si>
    <t xml:space="preserve">NITROUS  OXIDE</t>
  </si>
  <si>
    <t xml:space="preserve">01620</t>
  </si>
  <si>
    <t xml:space="preserve">NOR EPINEPHRINE  BITARTRATE</t>
  </si>
  <si>
    <t xml:space="preserve">0.1 % 10MILLILITER</t>
  </si>
  <si>
    <t xml:space="preserve">256000</t>
  </si>
  <si>
    <t xml:space="preserve">00921</t>
  </si>
  <si>
    <t xml:space="preserve">NOR TRIPTYLINE  (AS  HCL)</t>
  </si>
  <si>
    <t xml:space="preserve">FC  SCORED  TAB</t>
  </si>
  <si>
    <t xml:space="preserve">858</t>
  </si>
  <si>
    <t xml:space="preserve">00922</t>
  </si>
  <si>
    <t xml:space="preserve">2163</t>
  </si>
  <si>
    <t xml:space="preserve">02170</t>
  </si>
  <si>
    <t xml:space="preserve">1389/04/10</t>
  </si>
  <si>
    <t xml:space="preserve">02171</t>
  </si>
  <si>
    <t xml:space="preserve">50071</t>
  </si>
  <si>
    <t xml:space="preserve">NORDITROPIN® (SOMATROPIN)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زنان و زايمان و بيماريهاي غدد درون ريز و متابوليسم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متابوليسم و غدد اطفال و بيماريهاي زنان و زايمان</t>
    </r>
  </si>
  <si>
    <t xml:space="preserve">5 mg/1.5 mI</t>
  </si>
  <si>
    <t xml:space="preserve">771000</t>
  </si>
  <si>
    <t xml:space="preserve">50423</t>
  </si>
  <si>
    <t xml:space="preserve">NORDITROPIN® NORDILET®(SOMATROPIN)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متابوليسم و غدد اطفال و بيماريهاي زنان و زايم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زنان و زايمان و بيماريهاي غدد درون ريز و متابوليسم</t>
    </r>
  </si>
  <si>
    <t xml:space="preserve">PREFILLED PEN   (INJ)</t>
  </si>
  <si>
    <t xml:space="preserve">10MG/1.5ML</t>
  </si>
  <si>
    <t xml:space="preserve">877091</t>
  </si>
  <si>
    <t xml:space="preserve">00923</t>
  </si>
  <si>
    <t xml:space="preserve">NYSTATIN</t>
  </si>
  <si>
    <t xml:space="preserve">100,000 u/g        (15 g)</t>
  </si>
  <si>
    <t xml:space="preserve">48200</t>
  </si>
  <si>
    <t xml:space="preserve">00924</t>
  </si>
  <si>
    <t xml:space="preserve">100,000 u</t>
  </si>
  <si>
    <t xml:space="preserve">4400</t>
  </si>
  <si>
    <t xml:space="preserve">00925</t>
  </si>
  <si>
    <t xml:space="preserve">SUSP  DROP</t>
  </si>
  <si>
    <t xml:space="preserve">100,000 u/ml</t>
  </si>
  <si>
    <t xml:space="preserve">77200</t>
  </si>
  <si>
    <t xml:space="preserve">00926</t>
  </si>
  <si>
    <t xml:space="preserve">500,000 u</t>
  </si>
  <si>
    <t xml:space="preserve">60490</t>
  </si>
  <si>
    <t xml:space="preserve">NYSTATIN POMADE-T*</t>
  </si>
  <si>
    <t xml:space="preserve">00933</t>
  </si>
  <si>
    <t xml:space="preserve">O.R.S.</t>
  </si>
  <si>
    <t xml:space="preserve">27 gr</t>
  </si>
  <si>
    <t xml:space="preserve">2726</t>
  </si>
  <si>
    <t xml:space="preserve">00927</t>
  </si>
  <si>
    <t xml:space="preserve">OBIDOXIME  CHLORIDE</t>
  </si>
  <si>
    <t xml:space="preserve">250 mg/ml</t>
  </si>
  <si>
    <t xml:space="preserve">99948</t>
  </si>
  <si>
    <t xml:space="preserve">275 mg/ml    (0.8 ml)</t>
  </si>
  <si>
    <t xml:space="preserve">00928</t>
  </si>
  <si>
    <t xml:space="preserve">OCTREOTIDE</t>
  </si>
  <si>
    <t xml:space="preserve">02391</t>
  </si>
  <si>
    <t xml:space="preserve">15998400</t>
  </si>
  <si>
    <t xml:space="preserve">02392</t>
  </si>
  <si>
    <t xml:space="preserve">1403/05/30</t>
  </si>
  <si>
    <t xml:space="preserve">02393</t>
  </si>
  <si>
    <t xml:space="preserve">200 mcg</t>
  </si>
  <si>
    <t xml:space="preserve">05427</t>
  </si>
  <si>
    <r>
      <rPr>
        <sz val="11"/>
        <color rgb="FF000000"/>
        <rFont val="Noto Sans Devanagari"/>
        <family val="2"/>
      </rPr>
      <t xml:space="preserve"> پرونده اي بيمه سلامت   تجويز توسط پزشك فوق تخصص بيماريهاي گوارشي و بيماريهاي خون وانكولوژي و بيماريهاي داخلي و بيماريهاي غدد درون ريز و متابوليسم و بيماريهاي كليه و مجاري ادراري و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MG</t>
  </si>
  <si>
    <t xml:space="preserve">743000</t>
  </si>
  <si>
    <t xml:space="preserve">14392</t>
  </si>
  <si>
    <t xml:space="preserve">ODORATA®</t>
  </si>
  <si>
    <t xml:space="preserve">00929</t>
  </si>
  <si>
    <t xml:space="preserve">OFLOXACIN</t>
  </si>
  <si>
    <t xml:space="preserve">00930</t>
  </si>
  <si>
    <t xml:space="preserve">9500</t>
  </si>
  <si>
    <t xml:space="preserve">02009</t>
  </si>
  <si>
    <t xml:space="preserve">12700</t>
  </si>
  <si>
    <t xml:space="preserve">02446</t>
  </si>
  <si>
    <t xml:space="preserve">0.3%</t>
  </si>
  <si>
    <t xml:space="preserve">01907</t>
  </si>
  <si>
    <t xml:space="preserve">OLANZAPINE</t>
  </si>
  <si>
    <t xml:space="preserve"> توليد داخل به عنوان آنتي سايكوتيك</t>
  </si>
  <si>
    <t xml:space="preserve">681</t>
  </si>
  <si>
    <t xml:space="preserve">02035</t>
  </si>
  <si>
    <t xml:space="preserve">2841</t>
  </si>
  <si>
    <t xml:space="preserve">02746</t>
  </si>
  <si>
    <t xml:space="preserve">1965</t>
  </si>
  <si>
    <t xml:space="preserve">02751</t>
  </si>
  <si>
    <t xml:space="preserve">506</t>
  </si>
  <si>
    <t xml:space="preserve">00931</t>
  </si>
  <si>
    <t xml:space="preserve">OMEPRAZOLE</t>
  </si>
  <si>
    <t xml:space="preserve">3700</t>
  </si>
  <si>
    <t xml:space="preserve">OMNITROPE® (SOMATROPIN)</t>
  </si>
  <si>
    <t xml:space="preserve">5 mg/1.5 ml</t>
  </si>
  <si>
    <t xml:space="preserve">OMNITROPE®(SOMATROPIN)</t>
  </si>
  <si>
    <t xml:space="preserve">5MG/1.5ML</t>
  </si>
  <si>
    <t xml:space="preserve">02394</t>
  </si>
  <si>
    <t xml:space="preserve">ONDANSETRON</t>
  </si>
  <si>
    <t xml:space="preserve"> توليد داخل   تجويز توسط پزشكان عمومي و پزشك متخصص</t>
  </si>
  <si>
    <t xml:space="preserve">88700</t>
  </si>
  <si>
    <t xml:space="preserve">02093</t>
  </si>
  <si>
    <t xml:space="preserve">ONDANSETRON  (AS  HCL)</t>
  </si>
  <si>
    <t xml:space="preserve">02091</t>
  </si>
  <si>
    <t xml:space="preserve">ONDANSETRON  (AS HCL)</t>
  </si>
  <si>
    <t xml:space="preserve">2 mg/ml    (2 ml)</t>
  </si>
  <si>
    <t xml:space="preserve">20000</t>
  </si>
  <si>
    <t xml:space="preserve">02092</t>
  </si>
  <si>
    <t xml:space="preserve">2 mg/ml    (4 ml)</t>
  </si>
  <si>
    <t xml:space="preserve">20700</t>
  </si>
  <si>
    <t xml:space="preserve">OSVERAL® (DEFERASIROX)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7040</t>
  </si>
  <si>
    <t xml:space="preserve">OXALIPLATIN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MG (5 mg/1mL 20ml</t>
  </si>
  <si>
    <t xml:space="preserve">1316378</t>
  </si>
  <si>
    <t xml:space="preserve">07041</t>
  </si>
  <si>
    <t xml:space="preserve">OXALIPLATIN SOLUTION</t>
  </si>
  <si>
    <t xml:space="preserve">50MG( 5 mg/1mL 10ml</t>
  </si>
  <si>
    <t xml:space="preserve">700700</t>
  </si>
  <si>
    <t xml:space="preserve">01915</t>
  </si>
  <si>
    <t xml:space="preserve">OXALIPLATINE</t>
  </si>
  <si>
    <t xml:space="preserve">658289</t>
  </si>
  <si>
    <t xml:space="preserve">01916</t>
  </si>
  <si>
    <t xml:space="preserve">01878</t>
  </si>
  <si>
    <t xml:space="preserve">OXANDROLONE</t>
  </si>
  <si>
    <t xml:space="preserve">16009</t>
  </si>
  <si>
    <t xml:space="preserve">00934</t>
  </si>
  <si>
    <t xml:space="preserve">OXAZEPAM</t>
  </si>
  <si>
    <t xml:space="preserve">978</t>
  </si>
  <si>
    <t xml:space="preserve">02280</t>
  </si>
  <si>
    <t xml:space="preserve">OXCARBAZEPINE</t>
  </si>
  <si>
    <t xml:space="preserve"> توليد داخل   تجويز توسط پزشك متخصص صرع</t>
  </si>
  <si>
    <t xml:space="preserve">10318</t>
  </si>
  <si>
    <t xml:space="preserve">02447</t>
  </si>
  <si>
    <t xml:space="preserve">20456</t>
  </si>
  <si>
    <t xml:space="preserve">02448</t>
  </si>
  <si>
    <t xml:space="preserve">600 mg</t>
  </si>
  <si>
    <t xml:space="preserve">1395/05/14</t>
  </si>
  <si>
    <t xml:space="preserve">00935</t>
  </si>
  <si>
    <t xml:space="preserve">OXYBUTYNIN  CHLORIDE</t>
  </si>
  <si>
    <t xml:space="preserve">1142</t>
  </si>
  <si>
    <t xml:space="preserve">00936</t>
  </si>
  <si>
    <t xml:space="preserve">OXYMETHOLONE</t>
  </si>
  <si>
    <t xml:space="preserve">27445</t>
  </si>
  <si>
    <t xml:space="preserve">00939</t>
  </si>
  <si>
    <t xml:space="preserve">OXYTOCIN</t>
  </si>
  <si>
    <t xml:space="preserve">10 u/ml</t>
  </si>
  <si>
    <t xml:space="preserve">27300</t>
  </si>
  <si>
    <t xml:space="preserve">00940</t>
  </si>
  <si>
    <t xml:space="preserve">5 u/ml    (1 ml)</t>
  </si>
  <si>
    <t xml:space="preserve">88450</t>
  </si>
  <si>
    <r>
      <rPr>
        <sz val="11"/>
        <color rgb="FF000000"/>
        <rFont val="Tahoma"/>
        <family val="0"/>
      </rPr>
      <t xml:space="preserve">Ostomy PastePaste</t>
    </r>
    <r>
      <rPr>
        <sz val="11"/>
        <color rgb="FF000000"/>
        <rFont val="Noto Sans Devanagari"/>
        <family val="2"/>
      </rPr>
      <t xml:space="preserve">خميراستومي</t>
    </r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كليه و مجاري ادرار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جراحي عمومي</t>
    </r>
  </si>
  <si>
    <t xml:space="preserve">88330</t>
  </si>
  <si>
    <r>
      <rPr>
        <sz val="11"/>
        <color rgb="FF000000"/>
        <rFont val="Tahoma"/>
        <family val="0"/>
      </rPr>
      <t xml:space="preserve">Ostomy powder powder</t>
    </r>
    <r>
      <rPr>
        <sz val="11"/>
        <color rgb="FF000000"/>
        <rFont val="Noto Sans Devanagari"/>
        <family val="2"/>
      </rPr>
      <t xml:space="preserve">پودر محافظ استومي</t>
    </r>
  </si>
  <si>
    <t xml:space="preserve">00942</t>
  </si>
  <si>
    <t xml:space="preserve">PABA  (PARA-AMINO BENZOIC ACID)</t>
  </si>
  <si>
    <t xml:space="preserve">00949</t>
  </si>
  <si>
    <t xml:space="preserve">50221</t>
  </si>
  <si>
    <t xml:space="preserve">PABA - K</t>
  </si>
  <si>
    <t xml:space="preserve">3 g/sachet</t>
  </si>
  <si>
    <t xml:space="preserve">1393/08/29</t>
  </si>
  <si>
    <t xml:space="preserve">01625</t>
  </si>
  <si>
    <t xml:space="preserve">PABA - P</t>
  </si>
  <si>
    <t xml:space="preserve">01026</t>
  </si>
  <si>
    <t xml:space="preserve">PABA-K (POTASSIUM P AMINOBENZOIC ACID)</t>
  </si>
  <si>
    <t xml:space="preserve">02395</t>
  </si>
  <si>
    <t xml:space="preserve">PACLITAXEL</t>
  </si>
  <si>
    <t xml:space="preserve">150 mg/25 ml</t>
  </si>
  <si>
    <t xml:space="preserve">2567523</t>
  </si>
  <si>
    <t xml:space="preserve">02396</t>
  </si>
  <si>
    <t xml:space="preserve">6 mg/ml  16.7 ml</t>
  </si>
  <si>
    <t xml:space="preserve">1950803</t>
  </si>
  <si>
    <t xml:space="preserve">04098</t>
  </si>
  <si>
    <t xml:space="preserve">30 mg/5 ml</t>
  </si>
  <si>
    <t xml:space="preserve">542219</t>
  </si>
  <si>
    <t xml:space="preserve">50293</t>
  </si>
  <si>
    <t xml:space="preserve">300 mg/50 ml</t>
  </si>
  <si>
    <t xml:space="preserve">5135045</t>
  </si>
  <si>
    <t xml:space="preserve">13879</t>
  </si>
  <si>
    <t xml:space="preserve">PACLITAXEL ALBUMIN BOUND</t>
  </si>
  <si>
    <t xml:space="preserve"> پرونده اي بيمه سلامت   تجويز توسط پزشك متخصص و پزشك فوق تخصص راديوتراپي و بيماريهاي خون وانكولوژي بر اساس دستورالعمل</t>
  </si>
  <si>
    <t xml:space="preserve">4828244</t>
  </si>
  <si>
    <t xml:space="preserve">01898</t>
  </si>
  <si>
    <t xml:space="preserve">PAMIDRONATE   (AREDIA)</t>
  </si>
  <si>
    <t xml:space="preserve"> پرونده اي بيمه سلامت   تجويز توسط پزشك فوق تخصص بيماريهاي خون وانكولوژي و بيماريهاي غدد درون ريز و متابوليسم و راديوتراپي و روماتولوژي</t>
  </si>
  <si>
    <t xml:space="preserve">1386/02/18</t>
  </si>
  <si>
    <t xml:space="preserve">99949</t>
  </si>
  <si>
    <t xml:space="preserve">   تجويز توسط پزشك فوق تخصص بيماريهاي خون وانكولوژي و بيماريهاي غدد درون ريز و متابوليسم و راديوتراپي و روماتولوژي</t>
  </si>
  <si>
    <t xml:space="preserve">15 mg/ml       (4ml)</t>
  </si>
  <si>
    <t xml:space="preserve">01899</t>
  </si>
  <si>
    <t xml:space="preserve">PAMIDRONATE DISODIUM</t>
  </si>
  <si>
    <r>
      <rPr>
        <sz val="11"/>
        <color rgb="FF000000"/>
        <rFont val="Noto Sans Devanagari"/>
        <family val="2"/>
      </rPr>
      <t xml:space="preserve"> پرونده اي بيمه سلامت   تجويز توسط پزشك فوق تخصص بيماريهاي خون وانكولوژي و بيماريهاي غدد درون ريز و متابوليسم و راديوتراپي و رومات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90 mg 10ML</t>
  </si>
  <si>
    <t xml:space="preserve">1387493</t>
  </si>
  <si>
    <t xml:space="preserve">00944</t>
  </si>
  <si>
    <t xml:space="preserve">PANCREATIN</t>
  </si>
  <si>
    <t xml:space="preserve">3040</t>
  </si>
  <si>
    <t xml:space="preserve">50404</t>
  </si>
  <si>
    <t xml:space="preserve">10000 iu</t>
  </si>
  <si>
    <t xml:space="preserve">12312</t>
  </si>
  <si>
    <t xml:space="preserve">PANCREATIN FORT</t>
  </si>
  <si>
    <t xml:space="preserve">   تجويز توسط پزشك فوق تخصص بيماريهاي ريه و بيماريهاي گوارشي تاييد در داروخانه</t>
  </si>
  <si>
    <t xml:space="preserve">25,000 u</t>
  </si>
  <si>
    <t xml:space="preserve">70200</t>
  </si>
  <si>
    <t xml:space="preserve">14575</t>
  </si>
  <si>
    <t xml:space="preserve">36,000 u</t>
  </si>
  <si>
    <t xml:space="preserve">1385/09/01</t>
  </si>
  <si>
    <t xml:space="preserve">00946</t>
  </si>
  <si>
    <t xml:space="preserve">PANCURONIUM  BROMIDE</t>
  </si>
  <si>
    <t xml:space="preserve">12540</t>
  </si>
  <si>
    <t xml:space="preserve">PANITUMUMAB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راديوتراپ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MG/ML 5ML</t>
  </si>
  <si>
    <t xml:space="preserve">67730000</t>
  </si>
  <si>
    <t xml:space="preserve">12541</t>
  </si>
  <si>
    <t xml:space="preserve">20MG/ML 20ML</t>
  </si>
  <si>
    <t xml:space="preserve">240744000</t>
  </si>
  <si>
    <t xml:space="preserve">02336</t>
  </si>
  <si>
    <t xml:space="preserve">PANTOPRAZOLE</t>
  </si>
  <si>
    <t xml:space="preserve">89000</t>
  </si>
  <si>
    <t xml:space="preserve">00948</t>
  </si>
  <si>
    <t xml:space="preserve">PAPAVERINE  HCL</t>
  </si>
  <si>
    <t xml:space="preserve">234900</t>
  </si>
  <si>
    <t xml:space="preserve">01973</t>
  </si>
  <si>
    <t xml:space="preserve">PARAFFIN  INDUSTRIAL</t>
  </si>
  <si>
    <t xml:space="preserve">00950</t>
  </si>
  <si>
    <t xml:space="preserve">PARAFFIN  SOFT</t>
  </si>
  <si>
    <t xml:space="preserve">01627</t>
  </si>
  <si>
    <t xml:space="preserve">PARATHORMON</t>
  </si>
  <si>
    <t xml:space="preserve">100 ups  u/ml</t>
  </si>
  <si>
    <t xml:space="preserve">00953</t>
  </si>
  <si>
    <t xml:space="preserve">PAROMO MYCIN  (AS SULFATE)</t>
  </si>
  <si>
    <t xml:space="preserve">00954</t>
  </si>
  <si>
    <t xml:space="preserve">01720</t>
  </si>
  <si>
    <t xml:space="preserve">PAROMO MYCIN - U</t>
  </si>
  <si>
    <t xml:space="preserve">00955</t>
  </si>
  <si>
    <t xml:space="preserve">PATENT  BLUE   V</t>
  </si>
  <si>
    <t xml:space="preserve">2.5%    (2 ml)</t>
  </si>
  <si>
    <t xml:space="preserve">1399/03/12</t>
  </si>
  <si>
    <t xml:space="preserve">00956</t>
  </si>
  <si>
    <t xml:space="preserve">PEDIATRIC  GRIPPE</t>
  </si>
  <si>
    <t xml:space="preserve">09037</t>
  </si>
  <si>
    <t xml:space="preserve">PEGASPARGASE</t>
  </si>
  <si>
    <t xml:space="preserve"> پرونده اي بيمه سلامت   تجويز توسط پزشك فوق تخصص بيماريهاي خون وانكولوژي و راديوتراپي</t>
  </si>
  <si>
    <t xml:space="preserve">3750IU/5ML</t>
  </si>
  <si>
    <t xml:space="preserve">357011000</t>
  </si>
  <si>
    <t xml:space="preserve">18972</t>
  </si>
  <si>
    <t xml:space="preserve">PEGFILGRASTIM</t>
  </si>
  <si>
    <r>
      <rPr>
        <sz val="11"/>
        <color rgb="FF000000"/>
        <rFont val="Noto Sans Devanagari"/>
        <family val="2"/>
      </rPr>
      <t xml:space="preserve"> پرونده اي   تجويز توسط پزشك متخصص تجويز توسط متخصص و تشكيل پرونده</t>
    </r>
    <r>
      <rPr>
        <sz val="11"/>
        <color rgb="FF000000"/>
        <rFont val="Tahoma"/>
        <family val="0"/>
      </rPr>
      <t xml:space="preserve">-</t>
    </r>
    <r>
      <rPr>
        <sz val="11"/>
        <color rgb="FF000000"/>
        <rFont val="Noto Sans Devanagari"/>
        <family val="2"/>
      </rPr>
      <t xml:space="preserve">حداكثر دو عدد در ماه </t>
    </r>
    <r>
      <rPr>
        <sz val="11"/>
        <color rgb="FF000000"/>
        <rFont val="Tahoma"/>
        <family val="0"/>
      </rPr>
      <t xml:space="preserve">-</t>
    </r>
    <r>
      <rPr>
        <sz val="11"/>
        <color rgb="FF000000"/>
        <rFont val="Noto Sans Devanagari"/>
        <family val="2"/>
      </rPr>
      <t xml:space="preserve">عدم تجويز همزمان داروي فيلگراستيم  با اين دارو </t>
    </r>
    <r>
      <rPr>
        <sz val="11"/>
        <color rgb="FF000000"/>
        <rFont val="Tahoma"/>
        <family val="0"/>
      </rPr>
      <t xml:space="preserve">- </t>
    </r>
    <r>
      <rPr>
        <sz val="11"/>
        <color rgb="FF000000"/>
        <rFont val="Noto Sans Devanagari"/>
        <family val="2"/>
      </rPr>
      <t xml:space="preserve">ثبات قيمت به مدت يكسال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6MG/0.6ML</t>
  </si>
  <si>
    <t xml:space="preserve">1262222</t>
  </si>
  <si>
    <t xml:space="preserve">51936</t>
  </si>
  <si>
    <r>
      <rPr>
        <sz val="11"/>
        <color rgb="FF000000"/>
        <rFont val="Noto Sans Devanagari"/>
        <family val="2"/>
      </rPr>
      <t xml:space="preserve"> پرونده اي   تجويز توسط پزشك متخصص عدم تجويز هم زمان با داروي فيلگراستيم 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MG/0.3ML</t>
  </si>
  <si>
    <t xml:space="preserve">788636</t>
  </si>
  <si>
    <t xml:space="preserve">50202</t>
  </si>
  <si>
    <t xml:space="preserve">PEGINTERFERON  ALFA-2A</t>
  </si>
  <si>
    <r>
      <rPr>
        <sz val="11"/>
        <color rgb="FF000000"/>
        <rFont val="Noto Sans Devanagari"/>
        <family val="2"/>
      </rPr>
      <t xml:space="preserve"> پرونده اي   تجويز توسط پزشك متخصص تأييد براي هپاتيت سي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60 ug/1mL 0.5MIL</t>
  </si>
  <si>
    <t xml:space="preserve">670320</t>
  </si>
  <si>
    <t xml:space="preserve">06242</t>
  </si>
  <si>
    <t xml:space="preserve">PEGINTERFERON ALFA-2B</t>
  </si>
  <si>
    <r>
      <rPr>
        <sz val="11"/>
        <color rgb="FF000000"/>
        <rFont val="Noto Sans Devanagari"/>
        <family val="2"/>
      </rPr>
      <t xml:space="preserve"> پرونده اي   تجويز توسط پزشك متخصص براي مبتلايان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و  تأييد براي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</t>
    </r>
    <r>
      <rPr>
        <sz val="11"/>
        <color rgb="FF000000"/>
        <rFont val="Noto Sans Devanagari"/>
        <family val="2"/>
      </rPr>
      <t xml:space="preserve">بيش از دو برابر نرمال و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و در بيماران مبتلا به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نيز بيماران مبتلا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با سن كمتر از </t>
    </r>
    <r>
      <rPr>
        <sz val="11"/>
        <color rgb="FF000000"/>
        <rFont val="Tahoma"/>
        <family val="0"/>
      </rPr>
      <t xml:space="preserve">40 </t>
    </r>
    <r>
      <rPr>
        <sz val="11"/>
        <color rgb="FF000000"/>
        <rFont val="Noto Sans Devanagari"/>
        <family val="2"/>
      </rPr>
      <t xml:space="preserve">سال ، </t>
    </r>
    <r>
      <rPr>
        <sz val="11"/>
        <color rgb="FF000000"/>
        <rFont val="Tahoma"/>
        <family val="0"/>
      </rPr>
      <t xml:space="preserve">HBe AG  </t>
    </r>
    <r>
      <rPr>
        <sz val="11"/>
        <color rgb="FF000000"/>
        <rFont val="Noto Sans Devanagari"/>
        <family val="2"/>
      </rPr>
      <t xml:space="preserve">مثبت ،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</t>
    </r>
    <r>
      <rPr>
        <sz val="11"/>
        <color rgb="FF000000"/>
        <rFont val="Tahoma"/>
        <family val="0"/>
      </rPr>
      <t xml:space="preserve">IU/ml 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 </t>
    </r>
    <r>
      <rPr>
        <sz val="11"/>
        <color rgb="FF000000"/>
        <rFont val="Noto Sans Devanagari"/>
        <family val="2"/>
      </rPr>
      <t xml:space="preserve">بيش از دو برابر نرمال و عدم وجود سيروز كبدي </t>
    </r>
    <r>
      <rPr>
        <sz val="11"/>
        <color rgb="FF000000"/>
        <rFont val="Tahoma"/>
        <family val="0"/>
      </rPr>
      <t xml:space="preserve">/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396/08/02</t>
  </si>
  <si>
    <t xml:space="preserve">06243</t>
  </si>
  <si>
    <r>
      <rPr>
        <sz val="11"/>
        <color rgb="FF000000"/>
        <rFont val="Noto Sans Devanagari"/>
        <family val="2"/>
      </rPr>
      <t xml:space="preserve"> پرونده اي   تجويز توسط پزشك متخصص تأييد براي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</t>
    </r>
    <r>
      <rPr>
        <sz val="11"/>
        <color rgb="FF000000"/>
        <rFont val="Noto Sans Devanagari"/>
        <family val="2"/>
      </rPr>
      <t xml:space="preserve">بيش از دو برابر نرمال و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و در بيماران مبتلا به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نيز بيماران مبتلا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با سن كمتر از </t>
    </r>
    <r>
      <rPr>
        <sz val="11"/>
        <color rgb="FF000000"/>
        <rFont val="Tahoma"/>
        <family val="0"/>
      </rPr>
      <t xml:space="preserve">40 </t>
    </r>
    <r>
      <rPr>
        <sz val="11"/>
        <color rgb="FF000000"/>
        <rFont val="Noto Sans Devanagari"/>
        <family val="2"/>
      </rPr>
      <t xml:space="preserve">سال ، </t>
    </r>
    <r>
      <rPr>
        <sz val="11"/>
        <color rgb="FF000000"/>
        <rFont val="Tahoma"/>
        <family val="0"/>
      </rPr>
      <t xml:space="preserve">HBe AG  </t>
    </r>
    <r>
      <rPr>
        <sz val="11"/>
        <color rgb="FF000000"/>
        <rFont val="Noto Sans Devanagari"/>
        <family val="2"/>
      </rPr>
      <t xml:space="preserve">مثبت ،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</t>
    </r>
    <r>
      <rPr>
        <sz val="11"/>
        <color rgb="FF000000"/>
        <rFont val="Tahoma"/>
        <family val="0"/>
      </rPr>
      <t xml:space="preserve">IU/ml 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 </t>
    </r>
    <r>
      <rPr>
        <sz val="11"/>
        <color rgb="FF000000"/>
        <rFont val="Noto Sans Devanagari"/>
        <family val="2"/>
      </rPr>
      <t xml:space="preserve">بيش از دو برابر نرمال و عدم وجود سيروز كبدي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80mg</t>
  </si>
  <si>
    <t xml:space="preserve">1396/08/03</t>
  </si>
  <si>
    <t xml:space="preserve">06244</t>
  </si>
  <si>
    <r>
      <rPr>
        <sz val="11"/>
        <color rgb="FF000000"/>
        <rFont val="Noto Sans Devanagari"/>
        <family val="2"/>
      </rPr>
      <t xml:space="preserve"> پرونده اي   تجويز توسط پزشك متخصص براي مبتلايان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و  تأييد براي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</t>
    </r>
    <r>
      <rPr>
        <sz val="11"/>
        <color rgb="FF000000"/>
        <rFont val="Noto Sans Devanagari"/>
        <family val="2"/>
      </rPr>
      <t xml:space="preserve">بيش از دو برابر نرمال و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و در بيماران مبتلا به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نيز بيماران مبتلا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با سن كمتر از </t>
    </r>
    <r>
      <rPr>
        <sz val="11"/>
        <color rgb="FF000000"/>
        <rFont val="Tahoma"/>
        <family val="0"/>
      </rPr>
      <t xml:space="preserve">40 </t>
    </r>
    <r>
      <rPr>
        <sz val="11"/>
        <color rgb="FF000000"/>
        <rFont val="Noto Sans Devanagari"/>
        <family val="2"/>
      </rPr>
      <t xml:space="preserve">سال ، </t>
    </r>
    <r>
      <rPr>
        <sz val="11"/>
        <color rgb="FF000000"/>
        <rFont val="Tahoma"/>
        <family val="0"/>
      </rPr>
      <t xml:space="preserve">HBe AG  </t>
    </r>
    <r>
      <rPr>
        <sz val="11"/>
        <color rgb="FF000000"/>
        <rFont val="Noto Sans Devanagari"/>
        <family val="2"/>
      </rPr>
      <t xml:space="preserve">مثبت ،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</t>
    </r>
    <r>
      <rPr>
        <sz val="11"/>
        <color rgb="FF000000"/>
        <rFont val="Tahoma"/>
        <family val="0"/>
      </rPr>
      <t xml:space="preserve">IU/ml 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 </t>
    </r>
    <r>
      <rPr>
        <sz val="11"/>
        <color rgb="FF000000"/>
        <rFont val="Noto Sans Devanagari"/>
        <family val="2"/>
      </rPr>
      <t xml:space="preserve">بيش از دو برابر نرمال و عدم وجود سيروز كبدي 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6245</t>
  </si>
  <si>
    <r>
      <rPr>
        <sz val="11"/>
        <color rgb="FF000000"/>
        <rFont val="Noto Sans Devanagari"/>
        <family val="2"/>
      </rPr>
      <t xml:space="preserve"> پرونده اي   تجويز توسط پزشك متخصص در بيماران مبتلا به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نيز بيماران مبتلا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با سن كمتر از </t>
    </r>
    <r>
      <rPr>
        <sz val="11"/>
        <color rgb="FF000000"/>
        <rFont val="Tahoma"/>
        <family val="0"/>
      </rPr>
      <t xml:space="preserve">40 </t>
    </r>
    <r>
      <rPr>
        <sz val="11"/>
        <color rgb="FF000000"/>
        <rFont val="Noto Sans Devanagari"/>
        <family val="2"/>
      </rPr>
      <t xml:space="preserve">سال ، </t>
    </r>
    <r>
      <rPr>
        <sz val="11"/>
        <color rgb="FF000000"/>
        <rFont val="Tahoma"/>
        <family val="0"/>
      </rPr>
      <t xml:space="preserve">HBe AG  </t>
    </r>
    <r>
      <rPr>
        <sz val="11"/>
        <color rgb="FF000000"/>
        <rFont val="Noto Sans Devanagari"/>
        <family val="2"/>
      </rPr>
      <t xml:space="preserve">مثبت ،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</t>
    </r>
    <r>
      <rPr>
        <sz val="11"/>
        <color rgb="FF000000"/>
        <rFont val="Tahoma"/>
        <family val="0"/>
      </rPr>
      <t xml:space="preserve">IU/ml 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 </t>
    </r>
    <r>
      <rPr>
        <sz val="11"/>
        <color rgb="FF000000"/>
        <rFont val="Noto Sans Devanagari"/>
        <family val="2"/>
      </rPr>
      <t xml:space="preserve">بيش از دو برابر نرمال و عدم وجود سيروز كبدي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20mg</t>
  </si>
  <si>
    <t xml:space="preserve">06246</t>
  </si>
  <si>
    <r>
      <rPr>
        <sz val="11"/>
        <color rgb="FF000000"/>
        <rFont val="Noto Sans Devanagari"/>
        <family val="2"/>
      </rPr>
      <t xml:space="preserve"> پرونده اي   تجويز توسط پزشك متخصص در بيماران مبتلا به هپاتيت </t>
    </r>
    <r>
      <rPr>
        <sz val="11"/>
        <color rgb="FF000000"/>
        <rFont val="Tahoma"/>
        <family val="0"/>
      </rPr>
      <t xml:space="preserve">c </t>
    </r>
    <r>
      <rPr>
        <sz val="11"/>
        <color rgb="FF000000"/>
        <rFont val="Noto Sans Devanagari"/>
        <family val="2"/>
      </rPr>
      <t xml:space="preserve">و نيز بيماران مبتلا به هپاتيت </t>
    </r>
    <r>
      <rPr>
        <sz val="11"/>
        <color rgb="FF000000"/>
        <rFont val="Tahoma"/>
        <family val="0"/>
      </rPr>
      <t xml:space="preserve">B </t>
    </r>
    <r>
      <rPr>
        <sz val="11"/>
        <color rgb="FF000000"/>
        <rFont val="Noto Sans Devanagari"/>
        <family val="2"/>
      </rPr>
      <t xml:space="preserve">با سن كمتر از </t>
    </r>
    <r>
      <rPr>
        <sz val="11"/>
        <color rgb="FF000000"/>
        <rFont val="Tahoma"/>
        <family val="0"/>
      </rPr>
      <t xml:space="preserve">40 </t>
    </r>
    <r>
      <rPr>
        <sz val="11"/>
        <color rgb="FF000000"/>
        <rFont val="Noto Sans Devanagari"/>
        <family val="2"/>
      </rPr>
      <t xml:space="preserve">سال ، </t>
    </r>
    <r>
      <rPr>
        <sz val="11"/>
        <color rgb="FF000000"/>
        <rFont val="Tahoma"/>
        <family val="0"/>
      </rPr>
      <t xml:space="preserve">HBe AG  </t>
    </r>
    <r>
      <rPr>
        <sz val="11"/>
        <color rgb="FF000000"/>
        <rFont val="Noto Sans Devanagari"/>
        <family val="2"/>
      </rPr>
      <t xml:space="preserve">مثبت ، تيتر ويروس كمتر از </t>
    </r>
    <r>
      <rPr>
        <sz val="11"/>
        <color rgb="FF000000"/>
        <rFont val="Tahoma"/>
        <family val="0"/>
      </rPr>
      <t xml:space="preserve">200 </t>
    </r>
    <r>
      <rPr>
        <sz val="11"/>
        <color rgb="FF000000"/>
        <rFont val="Noto Sans Devanagari"/>
        <family val="2"/>
      </rPr>
      <t xml:space="preserve">ميليون </t>
    </r>
    <r>
      <rPr>
        <sz val="11"/>
        <color rgb="FF000000"/>
        <rFont val="Tahoma"/>
        <family val="0"/>
      </rPr>
      <t xml:space="preserve">IU/ml 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ALT  </t>
    </r>
    <r>
      <rPr>
        <sz val="11"/>
        <color rgb="FF000000"/>
        <rFont val="Noto Sans Devanagari"/>
        <family val="2"/>
      </rPr>
      <t xml:space="preserve">بيش از دو برابر نرمال و عدم وجود سيروز كبدي 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50mg</t>
  </si>
  <si>
    <t xml:space="preserve">PEGINTERFERON+ RIBAVIRIN</t>
  </si>
  <si>
    <t xml:space="preserve">180 mcg/1ml+200MG</t>
  </si>
  <si>
    <t xml:space="preserve">06119</t>
  </si>
  <si>
    <t xml:space="preserve">PEMETREXED</t>
  </si>
  <si>
    <t xml:space="preserve">500MG</t>
  </si>
  <si>
    <t xml:space="preserve">3885560</t>
  </si>
  <si>
    <t xml:space="preserve">14098</t>
  </si>
  <si>
    <t xml:space="preserve">1320369</t>
  </si>
  <si>
    <t xml:space="preserve">00967</t>
  </si>
  <si>
    <t xml:space="preserve">PENICILLAMINE</t>
  </si>
  <si>
    <t xml:space="preserve">01714</t>
  </si>
  <si>
    <t xml:space="preserve">103750</t>
  </si>
  <si>
    <t xml:space="preserve">00959</t>
  </si>
  <si>
    <t xml:space="preserve">PENICILLIN  G  POTASSIUM</t>
  </si>
  <si>
    <t xml:space="preserve">1,000,000 u</t>
  </si>
  <si>
    <t xml:space="preserve">1398/06/31</t>
  </si>
  <si>
    <t xml:space="preserve">00960</t>
  </si>
  <si>
    <t xml:space="preserve">5,000,000 u</t>
  </si>
  <si>
    <t xml:space="preserve">00958</t>
  </si>
  <si>
    <t xml:space="preserve">PENICILLIN G  BENZATHINE  (PENICILLIN LA)</t>
  </si>
  <si>
    <t xml:space="preserve">1,200,000 u</t>
  </si>
  <si>
    <t xml:space="preserve">102100</t>
  </si>
  <si>
    <t xml:space="preserve">01628</t>
  </si>
  <si>
    <t xml:space="preserve">600,000 u</t>
  </si>
  <si>
    <t xml:space="preserve">00961</t>
  </si>
  <si>
    <t xml:space="preserve">PENICILLIN G  PLUD PROCAINE</t>
  </si>
  <si>
    <t xml:space="preserve">400,000 u</t>
  </si>
  <si>
    <t xml:space="preserve">00962</t>
  </si>
  <si>
    <t xml:space="preserve">800,000 u</t>
  </si>
  <si>
    <t xml:space="preserve">70600</t>
  </si>
  <si>
    <t xml:space="preserve">00957</t>
  </si>
  <si>
    <t xml:space="preserve">PENICILLIN G  SODIUM</t>
  </si>
  <si>
    <t xml:space="preserve">00964</t>
  </si>
  <si>
    <t xml:space="preserve">PENICILLIN V  BENZATHINE</t>
  </si>
  <si>
    <t xml:space="preserve">200,000 iu/5 ml</t>
  </si>
  <si>
    <t xml:space="preserve">00965</t>
  </si>
  <si>
    <t xml:space="preserve">400,000 iu/5 ml</t>
  </si>
  <si>
    <t xml:space="preserve">1398/02/28</t>
  </si>
  <si>
    <t xml:space="preserve">00966</t>
  </si>
  <si>
    <t xml:space="preserve">PENICILLIN V  POTASSIUM</t>
  </si>
  <si>
    <t xml:space="preserve">500 mg      (800,000 u)</t>
  </si>
  <si>
    <t xml:space="preserve">9150</t>
  </si>
  <si>
    <t xml:space="preserve">01629</t>
  </si>
  <si>
    <t xml:space="preserve">125 mg      200,000 u/5 ml (100ml)</t>
  </si>
  <si>
    <t xml:space="preserve">52402</t>
  </si>
  <si>
    <t xml:space="preserve">250 mg      400,000 u/5 ml  (100ml)</t>
  </si>
  <si>
    <t xml:space="preserve">56628</t>
  </si>
  <si>
    <t xml:space="preserve">00968</t>
  </si>
  <si>
    <t xml:space="preserve">PENICILLINE   6-3-3</t>
  </si>
  <si>
    <t xml:space="preserve">99100</t>
  </si>
  <si>
    <t xml:space="preserve">00969</t>
  </si>
  <si>
    <t xml:space="preserve">PENTAGASTRIN</t>
  </si>
  <si>
    <t xml:space="preserve">0.2 mg/ml    (2ml)</t>
  </si>
  <si>
    <t xml:space="preserve">01357</t>
  </si>
  <si>
    <t xml:space="preserve">PENTAZOCINE  (AS  LACTATE)</t>
  </si>
  <si>
    <t xml:space="preserve">30 mg/ml</t>
  </si>
  <si>
    <t xml:space="preserve">01356</t>
  </si>
  <si>
    <t xml:space="preserve">PENTAZOCINE  HCL</t>
  </si>
  <si>
    <t xml:space="preserve">00970</t>
  </si>
  <si>
    <t xml:space="preserve">PENTOXIFYLLINE</t>
  </si>
  <si>
    <t xml:space="preserve">20250</t>
  </si>
  <si>
    <t xml:space="preserve">01940</t>
  </si>
  <si>
    <t xml:space="preserve">PERFORAN®</t>
  </si>
  <si>
    <t xml:space="preserve">99990</t>
  </si>
  <si>
    <t xml:space="preserve">PERITONEAL  DIALYSIS</t>
  </si>
  <si>
    <t xml:space="preserve">1 lit</t>
  </si>
  <si>
    <t xml:space="preserve">00688</t>
  </si>
  <si>
    <t xml:space="preserve">PERITONEAL  DIALYSIS  I</t>
  </si>
  <si>
    <t xml:space="preserve">0.5 lit</t>
  </si>
  <si>
    <t xml:space="preserve">00689</t>
  </si>
  <si>
    <t xml:space="preserve">00691</t>
  </si>
  <si>
    <t xml:space="preserve">PERITONEAL  DIALYSIS  II</t>
  </si>
  <si>
    <t xml:space="preserve">00692</t>
  </si>
  <si>
    <t xml:space="preserve">01548</t>
  </si>
  <si>
    <t xml:space="preserve">PERITONEAL  DIALYSIS  III</t>
  </si>
  <si>
    <t xml:space="preserve">01549</t>
  </si>
  <si>
    <t xml:space="preserve">01631</t>
  </si>
  <si>
    <t xml:space="preserve">PERMETHRIN</t>
  </si>
  <si>
    <t xml:space="preserve">1%    (100 ml)</t>
  </si>
  <si>
    <t xml:space="preserve">01632</t>
  </si>
  <si>
    <t xml:space="preserve">CREAM  (RINCE)</t>
  </si>
  <si>
    <t xml:space="preserve">1%  w/w</t>
  </si>
  <si>
    <t xml:space="preserve">27500</t>
  </si>
  <si>
    <t xml:space="preserve">01779</t>
  </si>
  <si>
    <t xml:space="preserve">98000</t>
  </si>
  <si>
    <t xml:space="preserve">02449</t>
  </si>
  <si>
    <t xml:space="preserve">35800</t>
  </si>
  <si>
    <t xml:space="preserve">00972</t>
  </si>
  <si>
    <t xml:space="preserve">PERPHENAZINE</t>
  </si>
  <si>
    <t xml:space="preserve">619</t>
  </si>
  <si>
    <t xml:space="preserve">00973</t>
  </si>
  <si>
    <t xml:space="preserve">1256</t>
  </si>
  <si>
    <t xml:space="preserve">00974</t>
  </si>
  <si>
    <t xml:space="preserve">4948</t>
  </si>
  <si>
    <t xml:space="preserve">00975</t>
  </si>
  <si>
    <t xml:space="preserve">2504</t>
  </si>
  <si>
    <t xml:space="preserve">01354</t>
  </si>
  <si>
    <t xml:space="preserve">PETHIDINE  HCL</t>
  </si>
  <si>
    <t xml:space="preserve">01355</t>
  </si>
  <si>
    <t xml:space="preserve">31000</t>
  </si>
  <si>
    <t xml:space="preserve">11397</t>
  </si>
  <si>
    <t xml:space="preserve">25 mg/ 1ml</t>
  </si>
  <si>
    <t xml:space="preserve">22400</t>
  </si>
  <si>
    <t xml:space="preserve">99950</t>
  </si>
  <si>
    <t xml:space="preserve">PETHIDINE  HYDROCHLORIDE</t>
  </si>
  <si>
    <t xml:space="preserve">5 mg/ml      (1 ml)</t>
  </si>
  <si>
    <t xml:space="preserve">00976</t>
  </si>
  <si>
    <t xml:space="preserve">PHENAZO PYRIDINE  HCL</t>
  </si>
  <si>
    <t xml:space="preserve">5800</t>
  </si>
  <si>
    <t xml:space="preserve">00979</t>
  </si>
  <si>
    <t xml:space="preserve">PHENO BARBITAL</t>
  </si>
  <si>
    <t xml:space="preserve">2586</t>
  </si>
  <si>
    <t xml:space="preserve">00980</t>
  </si>
  <si>
    <t xml:space="preserve">384</t>
  </si>
  <si>
    <t xml:space="preserve">00982</t>
  </si>
  <si>
    <t xml:space="preserve">4070</t>
  </si>
  <si>
    <t xml:space="preserve">00977</t>
  </si>
  <si>
    <t xml:space="preserve">PHENO BARBITAL  SODIUM</t>
  </si>
  <si>
    <t xml:space="preserve">200 mg/ml</t>
  </si>
  <si>
    <t xml:space="preserve">12438</t>
  </si>
  <si>
    <t xml:space="preserve">01633</t>
  </si>
  <si>
    <t xml:space="preserve">00983</t>
  </si>
  <si>
    <t xml:space="preserve">PHENOL</t>
  </si>
  <si>
    <t xml:space="preserve">01634</t>
  </si>
  <si>
    <t xml:space="preserve">PHENOL SULFON PHTHALEIN</t>
  </si>
  <si>
    <t xml:space="preserve">6 mg/ml</t>
  </si>
  <si>
    <t xml:space="preserve">00984</t>
  </si>
  <si>
    <t xml:space="preserve">PHENOXY BENZAMINE  HCL</t>
  </si>
  <si>
    <t xml:space="preserve">161000</t>
  </si>
  <si>
    <t xml:space="preserve">00986</t>
  </si>
  <si>
    <t xml:space="preserve">PHENTOLAMINE  MESYLATE</t>
  </si>
  <si>
    <t xml:space="preserve">1395/06/21</t>
  </si>
  <si>
    <t xml:space="preserve">00988</t>
  </si>
  <si>
    <t xml:space="preserve">PHENYL EPHRINE  HCL</t>
  </si>
  <si>
    <t xml:space="preserve">53900</t>
  </si>
  <si>
    <t xml:space="preserve">00989</t>
  </si>
  <si>
    <t xml:space="preserve">54700</t>
  </si>
  <si>
    <t xml:space="preserve">00991</t>
  </si>
  <si>
    <t xml:space="preserve">23400</t>
  </si>
  <si>
    <t xml:space="preserve">01635</t>
  </si>
  <si>
    <t xml:space="preserve">1400/03/24</t>
  </si>
  <si>
    <t xml:space="preserve">00992</t>
  </si>
  <si>
    <t xml:space="preserve">PHENYL EPHRINE  ZINC</t>
  </si>
  <si>
    <t xml:space="preserve">00994</t>
  </si>
  <si>
    <t xml:space="preserve">PHENYTOIN</t>
  </si>
  <si>
    <t xml:space="preserve">125MG/5ML</t>
  </si>
  <si>
    <t xml:space="preserve">1395/11/20</t>
  </si>
  <si>
    <t xml:space="preserve">06072</t>
  </si>
  <si>
    <t xml:space="preserve">SUSP  SOL</t>
  </si>
  <si>
    <t xml:space="preserve">30MG/5ML 120ML</t>
  </si>
  <si>
    <t xml:space="preserve">52525</t>
  </si>
  <si>
    <t xml:space="preserve">99992</t>
  </si>
  <si>
    <t xml:space="preserve">30 mg/5ml  120ml</t>
  </si>
  <si>
    <t xml:space="preserve">99993</t>
  </si>
  <si>
    <t xml:space="preserve">30 mg/5 ml   500ml</t>
  </si>
  <si>
    <t xml:space="preserve">00996</t>
  </si>
  <si>
    <t xml:space="preserve">PHENYTOIN  COMPOUND</t>
  </si>
  <si>
    <t xml:space="preserve">4389</t>
  </si>
  <si>
    <t xml:space="preserve">00993</t>
  </si>
  <si>
    <t xml:space="preserve">PHENYTOIN  SODIUM</t>
  </si>
  <si>
    <t xml:space="preserve">3088</t>
  </si>
  <si>
    <t xml:space="preserve">00995</t>
  </si>
  <si>
    <t xml:space="preserve">31300</t>
  </si>
  <si>
    <t xml:space="preserve">00997</t>
  </si>
  <si>
    <t xml:space="preserve">1%    (30 g)</t>
  </si>
  <si>
    <t xml:space="preserve">18169</t>
  </si>
  <si>
    <t xml:space="preserve">01637</t>
  </si>
  <si>
    <t xml:space="preserve">00998</t>
  </si>
  <si>
    <t xml:space="preserve">PHOSPHATE  POTASSIUM  MONOBASIC</t>
  </si>
  <si>
    <t xml:space="preserve">1394/10/19</t>
  </si>
  <si>
    <t xml:space="preserve">02173</t>
  </si>
  <si>
    <t xml:space="preserve">00999</t>
  </si>
  <si>
    <t xml:space="preserve">PHOSPHATE  POTASSIUM  MONOBASIC  (KH2PO4)</t>
  </si>
  <si>
    <t xml:space="preserve">02397</t>
  </si>
  <si>
    <t xml:space="preserve">PHOSPHATE  SODIUM</t>
  </si>
  <si>
    <t xml:space="preserve">108663</t>
  </si>
  <si>
    <t xml:space="preserve">01001</t>
  </si>
  <si>
    <t xml:space="preserve">PHOSPHATE  SODIUM  DIBASIC  (NA2HPO4)</t>
  </si>
  <si>
    <t xml:space="preserve">01000</t>
  </si>
  <si>
    <t xml:space="preserve">PHOSPHATE  SODIUM  MONOBASIC  (NAH2PO4)</t>
  </si>
  <si>
    <t xml:space="preserve">19219</t>
  </si>
  <si>
    <t xml:space="preserve">PHYTHO-LAX®</t>
  </si>
  <si>
    <t xml:space="preserve">1392/08/27</t>
  </si>
  <si>
    <t xml:space="preserve">01006</t>
  </si>
  <si>
    <t xml:space="preserve">PILOCARPINE HCL  OR  NITRATE</t>
  </si>
  <si>
    <t xml:space="preserve">189315</t>
  </si>
  <si>
    <t xml:space="preserve">01007</t>
  </si>
  <si>
    <t xml:space="preserve">384254</t>
  </si>
  <si>
    <t xml:space="preserve">01008</t>
  </si>
  <si>
    <t xml:space="preserve">713355</t>
  </si>
  <si>
    <t xml:space="preserve">01009</t>
  </si>
  <si>
    <t xml:space="preserve">PIMOZIDE</t>
  </si>
  <si>
    <t xml:space="preserve">   تجويز توسط پزشك متخصص و پزشك فوق تخصص بيماريهاي اعصاب و روان و مغز واعصاب</t>
  </si>
  <si>
    <t xml:space="preserve">25539</t>
  </si>
  <si>
    <t xml:space="preserve">01997</t>
  </si>
  <si>
    <t xml:space="preserve">1391/12/20</t>
  </si>
  <si>
    <t xml:space="preserve">05217</t>
  </si>
  <si>
    <t xml:space="preserve">PIOGLITAZONE</t>
  </si>
  <si>
    <t xml:space="preserve">2052</t>
  </si>
  <si>
    <t xml:space="preserve">05624</t>
  </si>
  <si>
    <t xml:space="preserve">954</t>
  </si>
  <si>
    <t xml:space="preserve">05625</t>
  </si>
  <si>
    <t xml:space="preserve">45mg</t>
  </si>
  <si>
    <t xml:space="preserve">3044</t>
  </si>
  <si>
    <t xml:space="preserve">01962</t>
  </si>
  <si>
    <t xml:space="preserve">PIPECURONIUM  BROMIDE</t>
  </si>
  <si>
    <t xml:space="preserve">1391/09/13</t>
  </si>
  <si>
    <t xml:space="preserve">01010</t>
  </si>
  <si>
    <t xml:space="preserve">PIPERACILLIN  (AS  SODIUM)</t>
  </si>
  <si>
    <t xml:space="preserve">1384/08/29</t>
  </si>
  <si>
    <t xml:space="preserve">02081</t>
  </si>
  <si>
    <t xml:space="preserve">PIPERACILLIN / TAZOBACTAM</t>
  </si>
  <si>
    <t xml:space="preserve">2 gr - 250 mg</t>
  </si>
  <si>
    <t xml:space="preserve">03894</t>
  </si>
  <si>
    <t xml:space="preserve">4 gr - 500 mg</t>
  </si>
  <si>
    <t xml:space="preserve">222700</t>
  </si>
  <si>
    <t xml:space="preserve">05702</t>
  </si>
  <si>
    <t xml:space="preserve">3 gr - 375 mg</t>
  </si>
  <si>
    <t xml:space="preserve">124400</t>
  </si>
  <si>
    <t xml:space="preserve">01013</t>
  </si>
  <si>
    <t xml:space="preserve">PIPERAZINE  HEXAHYDRATE</t>
  </si>
  <si>
    <t xml:space="preserve">52145</t>
  </si>
  <si>
    <t xml:space="preserve">750 mg/5 mL 60MILLILITER</t>
  </si>
  <si>
    <t xml:space="preserve">50768</t>
  </si>
  <si>
    <t xml:space="preserve">01012</t>
  </si>
  <si>
    <t xml:space="preserve">PIPERAZINE  HEXAHYDRATE  (AS CITRATE )</t>
  </si>
  <si>
    <t xml:space="preserve">585. 5 mg/5 ml</t>
  </si>
  <si>
    <t xml:space="preserve">01014</t>
  </si>
  <si>
    <t xml:space="preserve">PIRACETAM</t>
  </si>
  <si>
    <t xml:space="preserve">6704</t>
  </si>
  <si>
    <t xml:space="preserve">01015</t>
  </si>
  <si>
    <t xml:space="preserve">LIQUID</t>
  </si>
  <si>
    <t xml:space="preserve">33/ 33%</t>
  </si>
  <si>
    <t xml:space="preserve">291027</t>
  </si>
  <si>
    <t xml:space="preserve">01016</t>
  </si>
  <si>
    <t xml:space="preserve">PIROXICAM</t>
  </si>
  <si>
    <t xml:space="preserve">0.5%  w/w</t>
  </si>
  <si>
    <t xml:space="preserve">52300</t>
  </si>
  <si>
    <t xml:space="preserve">01017</t>
  </si>
  <si>
    <t xml:space="preserve">673</t>
  </si>
  <si>
    <t xml:space="preserve">01018</t>
  </si>
  <si>
    <t xml:space="preserve">26500</t>
  </si>
  <si>
    <t xml:space="preserve">02094</t>
  </si>
  <si>
    <t xml:space="preserve">971</t>
  </si>
  <si>
    <t xml:space="preserve">60930</t>
  </si>
  <si>
    <t xml:space="preserve">PLASTIC CONTAINER</t>
  </si>
  <si>
    <t xml:space="preserve">30 gr</t>
  </si>
  <si>
    <t xml:space="preserve">60940</t>
  </si>
  <si>
    <t xml:space="preserve">50 gr</t>
  </si>
  <si>
    <t xml:space="preserve">60950</t>
  </si>
  <si>
    <t xml:space="preserve">100 gr</t>
  </si>
  <si>
    <t xml:space="preserve">60960</t>
  </si>
  <si>
    <t xml:space="preserve">200 gr</t>
  </si>
  <si>
    <t xml:space="preserve">61120</t>
  </si>
  <si>
    <t xml:space="preserve">300 gr</t>
  </si>
  <si>
    <t xml:space="preserve">61130</t>
  </si>
  <si>
    <t xml:space="preserve">400 gr</t>
  </si>
  <si>
    <t xml:space="preserve">61140</t>
  </si>
  <si>
    <t xml:space="preserve">500 gr</t>
  </si>
  <si>
    <t xml:space="preserve">18819</t>
  </si>
  <si>
    <t xml:space="preserve">PNEUMOCOCCAL VACCINE 13 INJECTION PARENTERAL 1{dose}/0.5mL</t>
  </si>
  <si>
    <r>
      <rPr>
        <sz val="11"/>
        <color rgb="FF000000"/>
        <rFont val="Noto Sans Devanagari"/>
        <family val="2"/>
      </rPr>
      <t xml:space="preserve">   تجويز توسط پزشك متخصص بيماريهاي كودكان و بيماريهاي عفون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كودكان و بيماريهاي عفون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كودكان و بيماريهاي عفون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كودكان و بيماريهاي عفوني و بيماريهاي داخلي </t>
    </r>
    <r>
      <rPr>
        <sz val="11"/>
        <color rgb="FF000000"/>
        <rFont val="Tahoma"/>
        <family val="0"/>
      </rPr>
      <t xml:space="preserve">3 </t>
    </r>
    <r>
      <rPr>
        <sz val="11"/>
        <color rgb="FF000000"/>
        <rFont val="Noto Sans Devanagari"/>
        <family val="2"/>
      </rPr>
      <t xml:space="preserve">دوز براي تمامي طول عمر</t>
    </r>
  </si>
  <si>
    <t xml:space="preserve">INJ  (VACCINE)</t>
  </si>
  <si>
    <t xml:space="preserve">01021</t>
  </si>
  <si>
    <t xml:space="preserve">PODOPHYLLIN</t>
  </si>
  <si>
    <t xml:space="preserve">60460</t>
  </si>
  <si>
    <t xml:space="preserve">POLY CITRATE SOLUTION</t>
  </si>
  <si>
    <t xml:space="preserve">01023</t>
  </si>
  <si>
    <t xml:space="preserve">POLYMYXIN  B  SULFATE</t>
  </si>
  <si>
    <t xml:space="preserve"> بيمارستاني   تجويز توسط پزشك متخصص بيماريهاي چشم</t>
  </si>
  <si>
    <t xml:space="preserve">FOR  IV  OR  FOR  OPHTH  SOL</t>
  </si>
  <si>
    <t xml:space="preserve">51129</t>
  </si>
  <si>
    <t xml:space="preserve">POLYMYXIN - NH</t>
  </si>
  <si>
    <t xml:space="preserve">OTIC   DROP</t>
  </si>
  <si>
    <t xml:space="preserve">5ML</t>
  </si>
  <si>
    <t xml:space="preserve">20391</t>
  </si>
  <si>
    <t xml:space="preserve">01025</t>
  </si>
  <si>
    <t xml:space="preserve">POLYSORBATE  80</t>
  </si>
  <si>
    <t xml:space="preserve">04255</t>
  </si>
  <si>
    <t xml:space="preserve">PORACTANT  ALFA</t>
  </si>
  <si>
    <t xml:space="preserve">80 mg/ml</t>
  </si>
  <si>
    <t xml:space="preserve">1387/04/11</t>
  </si>
  <si>
    <t xml:space="preserve">08501</t>
  </si>
  <si>
    <t xml:space="preserve">240 mg/3 ml</t>
  </si>
  <si>
    <t xml:space="preserve">70036000</t>
  </si>
  <si>
    <t xml:space="preserve">09351</t>
  </si>
  <si>
    <t xml:space="preserve">120 mg/1.5 ml</t>
  </si>
  <si>
    <t xml:space="preserve">1388/02/21</t>
  </si>
  <si>
    <t xml:space="preserve">01028</t>
  </si>
  <si>
    <t xml:space="preserve">POTASSIUIM  CITRATE</t>
  </si>
  <si>
    <t xml:space="preserve">1400/09/29</t>
  </si>
  <si>
    <t xml:space="preserve">01029</t>
  </si>
  <si>
    <t xml:space="preserve">POTASSIUIM  IODIDE</t>
  </si>
  <si>
    <t xml:space="preserve">01030</t>
  </si>
  <si>
    <t xml:space="preserve">POTASSIUIM  PERMANGANATE</t>
  </si>
  <si>
    <t xml:space="preserve">00941</t>
  </si>
  <si>
    <t xml:space="preserve">POTASSIUM  CHLORIDE</t>
  </si>
  <si>
    <t xml:space="preserve">100 mEo/50 ml</t>
  </si>
  <si>
    <t xml:space="preserve">36487</t>
  </si>
  <si>
    <t xml:space="preserve">02175</t>
  </si>
  <si>
    <t xml:space="preserve">20 mEo/Sachet</t>
  </si>
  <si>
    <t xml:space="preserve">07564</t>
  </si>
  <si>
    <t xml:space="preserve">48500</t>
  </si>
  <si>
    <t xml:space="preserve">1402/09/06</t>
  </si>
  <si>
    <t xml:space="preserve">99952</t>
  </si>
  <si>
    <t xml:space="preserve">POTASSIUM  CHLORIDE CONCENTRATED</t>
  </si>
  <si>
    <t xml:space="preserve">INJ SOL    , CONCENTRATE</t>
  </si>
  <si>
    <t xml:space="preserve">1 mEq/ml    (10 ml)</t>
  </si>
  <si>
    <t xml:space="preserve">01340</t>
  </si>
  <si>
    <t xml:space="preserve">POTASSIUMCHLORIDECONCENTRATED INJECTIONSOLUTIOTION INJECTION</t>
  </si>
  <si>
    <t xml:space="preserve">1 meq/1mL</t>
  </si>
  <si>
    <t xml:space="preserve">01031</t>
  </si>
  <si>
    <t xml:space="preserve">POVIDONE  IODINE</t>
  </si>
  <si>
    <t xml:space="preserve">10%    (3.8 liter)</t>
  </si>
  <si>
    <t xml:space="preserve">5179500</t>
  </si>
  <si>
    <t xml:space="preserve">01034</t>
  </si>
  <si>
    <r>
      <rPr>
        <sz val="11"/>
        <color rgb="FF000000"/>
        <rFont val="Noto Sans Devanagari"/>
        <family val="2"/>
      </rPr>
      <t xml:space="preserve"> بيمارستاني 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1466000</t>
  </si>
  <si>
    <t xml:space="preserve">01035</t>
  </si>
  <si>
    <t xml:space="preserve">10%    (250 ml)</t>
  </si>
  <si>
    <t xml:space="preserve">441100</t>
  </si>
  <si>
    <t xml:space="preserve">01037</t>
  </si>
  <si>
    <t xml:space="preserve">01038</t>
  </si>
  <si>
    <t xml:space="preserve">VAG  GEL</t>
  </si>
  <si>
    <t xml:space="preserve">10%    (80 g)</t>
  </si>
  <si>
    <t xml:space="preserve">165200</t>
  </si>
  <si>
    <t xml:space="preserve">01039</t>
  </si>
  <si>
    <t xml:space="preserve">01040</t>
  </si>
  <si>
    <t xml:space="preserve">10%    (60 ml)</t>
  </si>
  <si>
    <t xml:space="preserve">153100</t>
  </si>
  <si>
    <t xml:space="preserve">01843</t>
  </si>
  <si>
    <t xml:space="preserve">VAG  DOUCHE</t>
  </si>
  <si>
    <t xml:space="preserve">276000</t>
  </si>
  <si>
    <t xml:space="preserve">01643</t>
  </si>
  <si>
    <t xml:space="preserve">PRALIDOXIME  CHLORIDE</t>
  </si>
  <si>
    <t xml:space="preserve">1385/07/28</t>
  </si>
  <si>
    <t xml:space="preserve">06323</t>
  </si>
  <si>
    <t xml:space="preserve">200 mg/10 ml</t>
  </si>
  <si>
    <t xml:space="preserve">06049</t>
  </si>
  <si>
    <t xml:space="preserve">PRAMIPEXOLE</t>
  </si>
  <si>
    <t xml:space="preserve">0.18mg</t>
  </si>
  <si>
    <t xml:space="preserve">1383</t>
  </si>
  <si>
    <t xml:space="preserve">06050</t>
  </si>
  <si>
    <t xml:space="preserve">0.7mg</t>
  </si>
  <si>
    <t xml:space="preserve">3074</t>
  </si>
  <si>
    <t xml:space="preserve">10019</t>
  </si>
  <si>
    <t xml:space="preserve"> توليد داخل   تجويز توسط پزشك متخصص مغز واعصاب</t>
  </si>
  <si>
    <t xml:space="preserve">0.35mg</t>
  </si>
  <si>
    <t xml:space="preserve">1766</t>
  </si>
  <si>
    <t xml:space="preserve">01041</t>
  </si>
  <si>
    <t xml:space="preserve">PRAZIQUANTEL</t>
  </si>
  <si>
    <t xml:space="preserve">1392/11/30</t>
  </si>
  <si>
    <t xml:space="preserve">01042</t>
  </si>
  <si>
    <t xml:space="preserve">PRAZOSIN  (AS  HCL)</t>
  </si>
  <si>
    <t xml:space="preserve">748</t>
  </si>
  <si>
    <t xml:space="preserve">01043</t>
  </si>
  <si>
    <t xml:space="preserve">3840</t>
  </si>
  <si>
    <t xml:space="preserve">60760</t>
  </si>
  <si>
    <t xml:space="preserve">PRECIPITATE DE BLANCH</t>
  </si>
  <si>
    <t xml:space="preserve">01645</t>
  </si>
  <si>
    <t xml:space="preserve">PREDNIMUSTINE</t>
  </si>
  <si>
    <t xml:space="preserve">01646</t>
  </si>
  <si>
    <t xml:space="preserve">01647</t>
  </si>
  <si>
    <t xml:space="preserve">01648</t>
  </si>
  <si>
    <t xml:space="preserve">02176</t>
  </si>
  <si>
    <t xml:space="preserve">02177</t>
  </si>
  <si>
    <t xml:space="preserve">01045</t>
  </si>
  <si>
    <t xml:space="preserve">PREDNISOLONE</t>
  </si>
  <si>
    <t xml:space="preserve">1197</t>
  </si>
  <si>
    <t xml:space="preserve">01046</t>
  </si>
  <si>
    <t xml:space="preserve">PREDNISOLONE  ACETATE MICROFINE</t>
  </si>
  <si>
    <t xml:space="preserve">22867</t>
  </si>
  <si>
    <t xml:space="preserve">01044</t>
  </si>
  <si>
    <t xml:space="preserve">PREDNISOLONE  FORTE</t>
  </si>
  <si>
    <t xml:space="preserve">11951</t>
  </si>
  <si>
    <t xml:space="preserve">01048</t>
  </si>
  <si>
    <t xml:space="preserve">PREDNISONE</t>
  </si>
  <si>
    <t xml:space="preserve">02178</t>
  </si>
  <si>
    <t xml:space="preserve">01050</t>
  </si>
  <si>
    <t xml:space="preserve">PRIMAQUINE  (AS  PHOSPHATE)</t>
  </si>
  <si>
    <t xml:space="preserve">01649</t>
  </si>
  <si>
    <t xml:space="preserve">01051</t>
  </si>
  <si>
    <t xml:space="preserve">PRIMIDONE</t>
  </si>
  <si>
    <t xml:space="preserve">9900</t>
  </si>
  <si>
    <t xml:space="preserve">01650</t>
  </si>
  <si>
    <t xml:space="preserve">125 mg/5 ml 250ML</t>
  </si>
  <si>
    <t xml:space="preserve">400140</t>
  </si>
  <si>
    <t xml:space="preserve">01054</t>
  </si>
  <si>
    <t xml:space="preserve">PROCAINAMIDE  HCL</t>
  </si>
  <si>
    <t xml:space="preserve">2937780</t>
  </si>
  <si>
    <t xml:space="preserve">02398</t>
  </si>
  <si>
    <t xml:space="preserve">01055</t>
  </si>
  <si>
    <t xml:space="preserve">PROCARBAZINE  HCL</t>
  </si>
  <si>
    <t xml:space="preserve">23030</t>
  </si>
  <si>
    <t xml:space="preserve">01057</t>
  </si>
  <si>
    <t xml:space="preserve">PROGESTERONE</t>
  </si>
  <si>
    <t xml:space="preserve">7833</t>
  </si>
  <si>
    <t xml:space="preserve">01058</t>
  </si>
  <si>
    <t xml:space="preserve">8566</t>
  </si>
  <si>
    <t xml:space="preserve">PROGRAF® (TACROLIMUS )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بيماريهاي خون وانكولوژي و بيماريهاي قلب و عروق و بيماريهاي گوارشي پيوندي و اتوايميو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و پزشك فوق تخصص متخصص ايمونولوژي و آلرژي و متخصص ايمونولوژي باليني و فلو شيپ تخصصي مراقبت هاي ويژه و  نفرولوژي و بيماريهاي چشم و بيهوشي و بيماريهاي ريه و بيماريهاي كليه و مجاري ادراري و راديوتراپي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85.37 </t>
    </r>
    <r>
      <rPr>
        <sz val="11"/>
        <color rgb="FF000000"/>
        <rFont val="Noto Sans Devanagari"/>
        <family val="2"/>
      </rPr>
      <t xml:space="preserve">درصد </t>
    </r>
  </si>
  <si>
    <t xml:space="preserve">113667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 و پزشك فوق تخصص متخصص ايمونولوژي و آلرژي و متخصص ايمونولوژي باليني و فلو شيپ تخصصي مراقبت هاي ويژه و روماتولوژي و بيماريهاي ريه و بيماريهاي كليه و مجاري ادراري و راديوتراپي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89.71 </t>
    </r>
    <r>
      <rPr>
        <sz val="11"/>
        <color rgb="FF000000"/>
        <rFont val="Noto Sans Devanagari"/>
        <family val="2"/>
      </rPr>
      <t xml:space="preserve">درصد </t>
    </r>
  </si>
  <si>
    <t xml:space="preserve">27790</t>
  </si>
  <si>
    <t xml:space="preserve">01060</t>
  </si>
  <si>
    <t xml:space="preserve">PROMETHAZINE  HCL</t>
  </si>
  <si>
    <t xml:space="preserve">113 mg/100 ml       (60ml)</t>
  </si>
  <si>
    <t xml:space="preserve">15479</t>
  </si>
  <si>
    <t xml:space="preserve">01062</t>
  </si>
  <si>
    <t xml:space="preserve">1392/01/11</t>
  </si>
  <si>
    <t xml:space="preserve">02095</t>
  </si>
  <si>
    <t xml:space="preserve">25 mg/ml    (1 ml)</t>
  </si>
  <si>
    <t xml:space="preserve">50433</t>
  </si>
  <si>
    <t xml:space="preserve">25 mg/ml    (2 ml)</t>
  </si>
  <si>
    <t xml:space="preserve">10638</t>
  </si>
  <si>
    <t xml:space="preserve">01063</t>
  </si>
  <si>
    <t xml:space="preserve">PROPACETAMOL  HCL</t>
  </si>
  <si>
    <t xml:space="preserve">01777</t>
  </si>
  <si>
    <t xml:space="preserve">PROPAFENONE  HCL</t>
  </si>
  <si>
    <t xml:space="preserve">01778</t>
  </si>
  <si>
    <t xml:space="preserve">01651</t>
  </si>
  <si>
    <t xml:space="preserve">PROPAMIDINE  ISETHIONATE</t>
  </si>
  <si>
    <t xml:space="preserve">1387/11/19</t>
  </si>
  <si>
    <t xml:space="preserve">01066</t>
  </si>
  <si>
    <t xml:space="preserve">PROPANTHELINE  BROMIDE</t>
  </si>
  <si>
    <t xml:space="preserve">01653</t>
  </si>
  <si>
    <t xml:space="preserve">PROPOFOL</t>
  </si>
  <si>
    <t xml:space="preserve">200 mg/20 ml</t>
  </si>
  <si>
    <t xml:space="preserve">337000</t>
  </si>
  <si>
    <t xml:space="preserve">01951</t>
  </si>
  <si>
    <t xml:space="preserve">500 mg/50 ml</t>
  </si>
  <si>
    <t xml:space="preserve">1248253</t>
  </si>
  <si>
    <t xml:space="preserve">16873</t>
  </si>
  <si>
    <t xml:space="preserve">2390000</t>
  </si>
  <si>
    <t xml:space="preserve">01067</t>
  </si>
  <si>
    <t xml:space="preserve">PROPRANOLOL  HCL</t>
  </si>
  <si>
    <t xml:space="preserve">01068</t>
  </si>
  <si>
    <t xml:space="preserve">01069</t>
  </si>
  <si>
    <t xml:space="preserve">01949</t>
  </si>
  <si>
    <t xml:space="preserve">6150</t>
  </si>
  <si>
    <t xml:space="preserve">07066</t>
  </si>
  <si>
    <t xml:space="preserve">560</t>
  </si>
  <si>
    <t xml:space="preserve">99994</t>
  </si>
  <si>
    <t xml:space="preserve">5 mg/ 5 ml</t>
  </si>
  <si>
    <t xml:space="preserve">01654</t>
  </si>
  <si>
    <t xml:space="preserve">PROPRANOLOL  HCL  SR</t>
  </si>
  <si>
    <t xml:space="preserve">160 mg</t>
  </si>
  <si>
    <t xml:space="preserve">01072</t>
  </si>
  <si>
    <t xml:space="preserve">PROPYL THIOURACIL</t>
  </si>
  <si>
    <t xml:space="preserve">6790</t>
  </si>
  <si>
    <t xml:space="preserve">01071</t>
  </si>
  <si>
    <t xml:space="preserve">PROPYLENE  GLYCOL</t>
  </si>
  <si>
    <t xml:space="preserve">08777</t>
  </si>
  <si>
    <t xml:space="preserve">PROSTAGLANDIN   E1</t>
  </si>
  <si>
    <t xml:space="preserve">20 mcg</t>
  </si>
  <si>
    <t xml:space="preserve">3000000</t>
  </si>
  <si>
    <t xml:space="preserve">00042</t>
  </si>
  <si>
    <t xml:space="preserve">PROSTAGLANDIN   E1 (ALPROSTADIL)</t>
  </si>
  <si>
    <t xml:space="preserve">20715000</t>
  </si>
  <si>
    <t xml:space="preserve">00451</t>
  </si>
  <si>
    <t xml:space="preserve">PROSTAGLANDIN   E2 (DINOROSTONE)</t>
  </si>
  <si>
    <t xml:space="preserve">00452</t>
  </si>
  <si>
    <t xml:space="preserve">5 mg/0.5 ml</t>
  </si>
  <si>
    <t xml:space="preserve">02179</t>
  </si>
  <si>
    <t xml:space="preserve">01343</t>
  </si>
  <si>
    <t xml:space="preserve">PROSTATAN®</t>
  </si>
  <si>
    <t xml:space="preserve">30 ml</t>
  </si>
  <si>
    <t xml:space="preserve">02468</t>
  </si>
  <si>
    <t xml:space="preserve">01073</t>
  </si>
  <si>
    <t xml:space="preserve">PROTAMINE  SULFATE</t>
  </si>
  <si>
    <t xml:space="preserve">1000 uah/ml    (10 ml)</t>
  </si>
  <si>
    <t xml:space="preserve">1390/08/01</t>
  </si>
  <si>
    <t xml:space="preserve">01655</t>
  </si>
  <si>
    <t xml:space="preserve">1000 uah/ml    (5 ml)</t>
  </si>
  <si>
    <t xml:space="preserve">28044</t>
  </si>
  <si>
    <t xml:space="preserve">09576</t>
  </si>
  <si>
    <t xml:space="preserve">PROTHROMBIN COMPLEX CONCENTATED</t>
  </si>
  <si>
    <t xml:space="preserve">500 IU</t>
  </si>
  <si>
    <t xml:space="preserve">28512000</t>
  </si>
  <si>
    <t xml:space="preserve">24979</t>
  </si>
  <si>
    <t xml:space="preserve">PROTHROMBIN COMPLEX CONCENTRATED PER IU</t>
  </si>
  <si>
    <r>
      <rPr>
        <sz val="11"/>
        <color rgb="FF000000"/>
        <rFont val="Noto Sans Devanagari"/>
        <family val="2"/>
      </rPr>
      <t xml:space="preserve">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1074</t>
  </si>
  <si>
    <t xml:space="preserve">PROTIRELIN  (TRH)</t>
  </si>
  <si>
    <t xml:space="preserve">1390/11/24</t>
  </si>
  <si>
    <t xml:space="preserve">01076</t>
  </si>
  <si>
    <t xml:space="preserve">PSEUDO EPHEDRINE  HCL</t>
  </si>
  <si>
    <t xml:space="preserve">13798</t>
  </si>
  <si>
    <t xml:space="preserve">PSYLLIUM</t>
  </si>
  <si>
    <t xml:space="preserve">09904</t>
  </si>
  <si>
    <t xml:space="preserve">PSYLLIUM BANANA</t>
  </si>
  <si>
    <t xml:space="preserve">1400/08/03</t>
  </si>
  <si>
    <t xml:space="preserve">04958</t>
  </si>
  <si>
    <t xml:space="preserve">PSYLLIUM HASK®RUZ</t>
  </si>
  <si>
    <t xml:space="preserve">01740</t>
  </si>
  <si>
    <t xml:space="preserve">PSYLLIUM MOUSCILOID®</t>
  </si>
  <si>
    <t xml:space="preserve">09903</t>
  </si>
  <si>
    <t xml:space="preserve">PSYLLIUM ORANGE</t>
  </si>
  <si>
    <t xml:space="preserve">01077</t>
  </si>
  <si>
    <t xml:space="preserve">PSYLLIUM POWDER</t>
  </si>
  <si>
    <t xml:space="preserve">1396/07/29</t>
  </si>
  <si>
    <t xml:space="preserve">01659</t>
  </si>
  <si>
    <t xml:space="preserve">PYGEUM  AFRICANUM</t>
  </si>
  <si>
    <t xml:space="preserve">02180</t>
  </si>
  <si>
    <t xml:space="preserve">PYRANTEL  (AS  PAMOATE)</t>
  </si>
  <si>
    <t xml:space="preserve">02181</t>
  </si>
  <si>
    <t xml:space="preserve">01078</t>
  </si>
  <si>
    <t xml:space="preserve">PYRAZINAMIDE</t>
  </si>
  <si>
    <t xml:space="preserve">01079</t>
  </si>
  <si>
    <t xml:space="preserve">PYRIDOSTIGMINE  BROMIDE</t>
  </si>
  <si>
    <t xml:space="preserve">1385/11/16</t>
  </si>
  <si>
    <t xml:space="preserve">01080</t>
  </si>
  <si>
    <t xml:space="preserve">15550</t>
  </si>
  <si>
    <t xml:space="preserve">01083</t>
  </si>
  <si>
    <t xml:space="preserve">PYRIMETHAMINE</t>
  </si>
  <si>
    <t xml:space="preserve">4330</t>
  </si>
  <si>
    <t xml:space="preserve">01085</t>
  </si>
  <si>
    <t xml:space="preserve">PYRVINIUM  (AS  PAMOATE)</t>
  </si>
  <si>
    <t xml:space="preserve">01086</t>
  </si>
  <si>
    <t xml:space="preserve">05928</t>
  </si>
  <si>
    <t xml:space="preserve">QUETIAPINE</t>
  </si>
  <si>
    <t xml:space="preserve">18500</t>
  </si>
  <si>
    <t xml:space="preserve">05929</t>
  </si>
  <si>
    <t xml:space="preserve">300mg</t>
  </si>
  <si>
    <t xml:space="preserve">13949</t>
  </si>
  <si>
    <t xml:space="preserve">TABLET, EXTENDED RELEASE</t>
  </si>
  <si>
    <t xml:space="preserve">19984</t>
  </si>
  <si>
    <t xml:space="preserve">QUETIAPINE  EXTENDED RELEASE</t>
  </si>
  <si>
    <t xml:space="preserve">3627</t>
  </si>
  <si>
    <t xml:space="preserve">05927</t>
  </si>
  <si>
    <t xml:space="preserve">QUETIAPINE ((AS  FUMARATE)</t>
  </si>
  <si>
    <t xml:space="preserve">13400</t>
  </si>
  <si>
    <t xml:space="preserve">QUETIAPINE (AS  FUMARATE)</t>
  </si>
  <si>
    <t xml:space="preserve">06743</t>
  </si>
  <si>
    <t xml:space="preserve">3970</t>
  </si>
  <si>
    <t xml:space="preserve">15618</t>
  </si>
  <si>
    <t xml:space="preserve">13900</t>
  </si>
  <si>
    <t xml:space="preserve">19983</t>
  </si>
  <si>
    <t xml:space="preserve">QUETIAPINE EXTENDED RELEASE</t>
  </si>
  <si>
    <t xml:space="preserve">200MG</t>
  </si>
  <si>
    <t xml:space="preserve">14012</t>
  </si>
  <si>
    <t xml:space="preserve">51517</t>
  </si>
  <si>
    <t xml:space="preserve">QUETIAPINE FUMARATE TABLET, EXTENDED RELEASE ORAL</t>
  </si>
  <si>
    <t xml:space="preserve">1396/10/18</t>
  </si>
  <si>
    <t xml:space="preserve">01660</t>
  </si>
  <si>
    <t xml:space="preserve">QUINACRINE  2HCL</t>
  </si>
  <si>
    <t xml:space="preserve">01087</t>
  </si>
  <si>
    <t xml:space="preserve">QUINIDINE  BISULFATE  (EO.TO200 mg SULFATE) SR</t>
  </si>
  <si>
    <t xml:space="preserve">01088</t>
  </si>
  <si>
    <t xml:space="preserve">QUINIDINE  SULFATE</t>
  </si>
  <si>
    <t xml:space="preserve">202000</t>
  </si>
  <si>
    <t xml:space="preserve">99953</t>
  </si>
  <si>
    <t xml:space="preserve">01091</t>
  </si>
  <si>
    <t xml:space="preserve">QUININE</t>
  </si>
  <si>
    <t xml:space="preserve">01756</t>
  </si>
  <si>
    <t xml:space="preserve">300 mg/1 ml</t>
  </si>
  <si>
    <t xml:space="preserve">06966</t>
  </si>
  <si>
    <t xml:space="preserve">1394/04/14</t>
  </si>
  <si>
    <t xml:space="preserve">01089</t>
  </si>
  <si>
    <t xml:space="preserve">QUININE  HCL</t>
  </si>
  <si>
    <t xml:space="preserve">01090</t>
  </si>
  <si>
    <t xml:space="preserve">02042</t>
  </si>
  <si>
    <t xml:space="preserve">06724</t>
  </si>
  <si>
    <t xml:space="preserve">QUININE SULPHATE</t>
  </si>
  <si>
    <t xml:space="preserve">01092</t>
  </si>
  <si>
    <t xml:space="preserve">RABIES IMMUNE GLOBULIN  (HUMAN)</t>
  </si>
  <si>
    <t xml:space="preserve">10188</t>
  </si>
  <si>
    <t xml:space="preserve">RANITIDINE</t>
  </si>
  <si>
    <t xml:space="preserve">75 mg/5 ml</t>
  </si>
  <si>
    <t xml:space="preserve">01093</t>
  </si>
  <si>
    <t xml:space="preserve">RANITIDINE  (AS  HCL)</t>
  </si>
  <si>
    <t xml:space="preserve">FC TAB</t>
  </si>
  <si>
    <t xml:space="preserve">1397/10/27</t>
  </si>
  <si>
    <t xml:space="preserve">01094</t>
  </si>
  <si>
    <t xml:space="preserve">09646</t>
  </si>
  <si>
    <t xml:space="preserve">04022</t>
  </si>
  <si>
    <t xml:space="preserve">RAPAMUNE® (SIROLIMUS)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متخصص ايمونولوژي و آلرژي و فلو شيپ تخصصي مراقبت هاي ويژه و روماتولوژي و بيماريهاي ريه و بيماريهاي كليه و مجاري ادراري و مغز واعصاب و راديوتراپي و بيماريهاي خون وانكولوژي و بيماريهاي پوست و بيماريهاي قلب و عروق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و پزشك فوق تخصص متخصص ايمونولوژي باليني و فلو شيپ تخصصي مراقبت هاي ويژه و  نفرولوژي و روماتولوژي و بيماريهاي ريه و بيماريهاي كليه و مجاري ادراري و مغز واعصاب و راديوتراپي و بيماريهاي خون وانكولوژي و بيماريهاي پوست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90.91 </t>
    </r>
    <r>
      <rPr>
        <sz val="11"/>
        <color rgb="FF000000"/>
        <rFont val="Noto Sans Devanagari"/>
        <family val="2"/>
      </rPr>
      <t xml:space="preserve">درصد </t>
    </r>
  </si>
  <si>
    <t xml:space="preserve">541000</t>
  </si>
  <si>
    <t xml:space="preserve">12102</t>
  </si>
  <si>
    <t xml:space="preserve">RASBURICASE</t>
  </si>
  <si>
    <t xml:space="preserve">1.5MG</t>
  </si>
  <si>
    <t xml:space="preserve">12856000</t>
  </si>
  <si>
    <t xml:space="preserve">REBIF® (INTERFERON B 1A)</t>
  </si>
  <si>
    <r>
      <rPr>
        <sz val="11"/>
        <color rgb="FF000000"/>
        <rFont val="Noto Sans Devanagari"/>
        <family val="2"/>
      </rPr>
      <t xml:space="preserve"> داروهاي تخصصي بيماران خاص در صندوق ام اس   تجويز توسط پزشك متخصص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02182</t>
  </si>
  <si>
    <t xml:space="preserve">REMIFENTANL</t>
  </si>
  <si>
    <t xml:space="preserve">67850</t>
  </si>
  <si>
    <t xml:space="preserve">02183</t>
  </si>
  <si>
    <t xml:space="preserve">125653</t>
  </si>
  <si>
    <t xml:space="preserve">02184</t>
  </si>
  <si>
    <t xml:space="preserve">135330</t>
  </si>
  <si>
    <t xml:space="preserve">04903</t>
  </si>
  <si>
    <t xml:space="preserve">REPAGLINIDE</t>
  </si>
  <si>
    <t xml:space="preserve">04904</t>
  </si>
  <si>
    <t xml:space="preserve">981</t>
  </si>
  <si>
    <t xml:space="preserve">04905</t>
  </si>
  <si>
    <t xml:space="preserve">1888</t>
  </si>
  <si>
    <t xml:space="preserve">01095</t>
  </si>
  <si>
    <t xml:space="preserve">RESERPINE</t>
  </si>
  <si>
    <t xml:space="preserve">1395/07/03</t>
  </si>
  <si>
    <t xml:space="preserve">01096</t>
  </si>
  <si>
    <t xml:space="preserve">RESORCINOL  (RESORCIN)</t>
  </si>
  <si>
    <t xml:space="preserve">50033</t>
  </si>
  <si>
    <t xml:space="preserve">RETEPLASE, FOR SOLUTION PARENTERAL 10.4 [i INJECTION</t>
  </si>
  <si>
    <r>
      <rPr>
        <sz val="11"/>
        <color rgb="FF000000"/>
        <rFont val="Noto Sans Devanagari"/>
        <family val="2"/>
      </rPr>
      <t xml:space="preserve"> پرونده اي بيمه سلامت و بيمارستاني به شرط  تجويز در بيمارستان و در درمان سكته حاد قلبي وبر اساس راهنماي طبابت باليني مصوب و عدم افزايش قيمت تا دو سال</t>
    </r>
    <r>
      <rPr>
        <sz val="11"/>
        <color rgb="FF000000"/>
        <rFont val="Tahoma"/>
        <family val="0"/>
      </rPr>
      <t xml:space="preserve">..</t>
    </r>
  </si>
  <si>
    <r>
      <rPr>
        <sz val="11"/>
        <color rgb="FF000000"/>
        <rFont val="Tahoma"/>
        <family val="0"/>
      </rPr>
      <t xml:space="preserve">(18</t>
    </r>
    <r>
      <rPr>
        <sz val="11"/>
        <color rgb="FF000000"/>
        <rFont val="Noto Sans Devanagari"/>
        <family val="2"/>
      </rPr>
      <t xml:space="preserve">ميليگرم معادل </t>
    </r>
    <r>
      <rPr>
        <sz val="11"/>
        <color rgb="FF000000"/>
        <rFont val="Tahoma"/>
        <family val="0"/>
      </rPr>
      <t xml:space="preserve">10</t>
    </r>
    <r>
      <rPr>
        <sz val="11"/>
        <color rgb="FF000000"/>
        <rFont val="Noto Sans Devanagari"/>
        <family val="2"/>
      </rPr>
      <t xml:space="preserve">واحد</t>
    </r>
    <r>
      <rPr>
        <sz val="11"/>
        <color rgb="FF000000"/>
        <rFont val="Tahoma"/>
        <family val="0"/>
      </rPr>
      <t xml:space="preserve">)10U/10ML</t>
    </r>
  </si>
  <si>
    <t xml:space="preserve">23066000</t>
  </si>
  <si>
    <t xml:space="preserve">01879</t>
  </si>
  <si>
    <t xml:space="preserve">RIBAVIRIN</t>
  </si>
  <si>
    <t xml:space="preserve">01891</t>
  </si>
  <si>
    <r>
      <rPr>
        <sz val="11"/>
        <color rgb="FF000000"/>
        <rFont val="Noto Sans Devanagari"/>
        <family val="2"/>
      </rPr>
      <t xml:space="preserve">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بيماران كرونا </t>
    </r>
    <r>
      <rPr>
        <sz val="11"/>
        <color rgb="FF000000"/>
        <rFont val="Tahoma"/>
        <family val="0"/>
      </rPr>
      <t xml:space="preserve">(covid 19)</t>
    </r>
  </si>
  <si>
    <t xml:space="preserve">11976</t>
  </si>
  <si>
    <t xml:space="preserve">01880</t>
  </si>
  <si>
    <t xml:space="preserve">RIBAVIRINE</t>
  </si>
  <si>
    <t xml:space="preserve">01881</t>
  </si>
  <si>
    <t xml:space="preserve">01100</t>
  </si>
  <si>
    <t xml:space="preserve">RIFAMPIN  (REFAMPICIN)</t>
  </si>
  <si>
    <t xml:space="preserve">4161800</t>
  </si>
  <si>
    <t xml:space="preserve">01101</t>
  </si>
  <si>
    <t xml:space="preserve">10353</t>
  </si>
  <si>
    <t xml:space="preserve">01102</t>
  </si>
  <si>
    <t xml:space="preserve">153 mg/ml</t>
  </si>
  <si>
    <t xml:space="preserve">1390/07/06</t>
  </si>
  <si>
    <t xml:space="preserve">01103</t>
  </si>
  <si>
    <t xml:space="preserve">20851</t>
  </si>
  <si>
    <t xml:space="preserve">01921</t>
  </si>
  <si>
    <t xml:space="preserve">RILUZOL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ALS </t>
    </r>
    <r>
      <rPr>
        <sz val="11"/>
        <color rgb="FF000000"/>
        <rFont val="Noto Sans Devanagari"/>
        <family val="2"/>
      </rPr>
      <t xml:space="preserve">اي ال ا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ALS </t>
    </r>
    <r>
      <rPr>
        <sz val="11"/>
        <color rgb="FF000000"/>
        <rFont val="Noto Sans Devanagari"/>
        <family val="2"/>
      </rPr>
      <t xml:space="preserve">اي ال ا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79600</t>
  </si>
  <si>
    <t xml:space="preserve">01104</t>
  </si>
  <si>
    <t xml:space="preserve">RINGER  S</t>
  </si>
  <si>
    <t xml:space="preserve">01105</t>
  </si>
  <si>
    <t xml:space="preserve">1399/04/18</t>
  </si>
  <si>
    <t xml:space="preserve">04864</t>
  </si>
  <si>
    <t xml:space="preserve">35200</t>
  </si>
  <si>
    <t xml:space="preserve">04865</t>
  </si>
  <si>
    <t xml:space="preserve">01106</t>
  </si>
  <si>
    <t xml:space="preserve">RINGER LACTATE</t>
  </si>
  <si>
    <t xml:space="preserve">55400</t>
  </si>
  <si>
    <t xml:space="preserve">01107</t>
  </si>
  <si>
    <t xml:space="preserve">54800</t>
  </si>
  <si>
    <t xml:space="preserve">06423</t>
  </si>
  <si>
    <t xml:space="preserve">RINGERS</t>
  </si>
  <si>
    <t xml:space="preserve">01773</t>
  </si>
  <si>
    <t xml:space="preserve">RISPERIDONE</t>
  </si>
  <si>
    <t xml:space="preserve">1300</t>
  </si>
  <si>
    <t xml:space="preserve">01774</t>
  </si>
  <si>
    <t xml:space="preserve">1470</t>
  </si>
  <si>
    <t xml:space="preserve">01869</t>
  </si>
  <si>
    <t xml:space="preserve">1450</t>
  </si>
  <si>
    <t xml:space="preserve">01870</t>
  </si>
  <si>
    <t xml:space="preserve">1440</t>
  </si>
  <si>
    <t xml:space="preserve">01108</t>
  </si>
  <si>
    <t xml:space="preserve">RITODRINE  HCL</t>
  </si>
  <si>
    <t xml:space="preserve">01109</t>
  </si>
  <si>
    <t xml:space="preserve">02473</t>
  </si>
  <si>
    <t xml:space="preserve">RITUXIMAB</t>
  </si>
  <si>
    <r>
      <rPr>
        <sz val="11"/>
        <color rgb="FF000000"/>
        <rFont val="Noto Sans Devanagari"/>
        <family val="2"/>
      </rPr>
      <t xml:space="preserve">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درمان مبتلا به ام اس </t>
    </r>
    <r>
      <rPr>
        <sz val="11"/>
        <color rgb="FF000000"/>
        <rFont val="Tahoma"/>
        <family val="0"/>
      </rPr>
      <t xml:space="preserve">neuromyelitisoptics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در درمان رد پيوندحاد با واسطه آنتي بادي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کين 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992875</t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درمان مبتلا به ام اس </t>
    </r>
    <r>
      <rPr>
        <sz val="11"/>
        <color rgb="FF000000"/>
        <rFont val="Tahoma"/>
        <family val="0"/>
      </rPr>
      <t xml:space="preserve">neuromyelitis optics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در درمان رد پيوندحاد با واسطه آ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قابل تاييد در ادارات کل و داروهاي تخصصي بيماران خاص   تجويز توسط پزشك متخصص ام ا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MG/10ML</t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كليه و مجاري ادراري درمان رد پيوند حاد با واسطه آنتي بادي اي ام آر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ان ام اس مبتلا به نوروميليت چش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شان گان دويك</t>
    </r>
    <r>
      <rPr>
        <sz val="11"/>
        <color rgb="FF000000"/>
        <rFont val="Tahoma"/>
        <family val="0"/>
      </rPr>
      <t xml:space="preserve">)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در درمان رد پيوندحاد با واسطه آنتي بادي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خون وانكولوژي و بيماريهاي داخلي و بيماريهاي كليه و مجاري ادراري و روماتولوژي </t>
    </r>
    <r>
      <rPr>
        <sz val="11"/>
        <color rgb="FF000000"/>
        <rFont val="Tahoma"/>
        <family val="0"/>
      </rPr>
      <t xml:space="preserve">ANCA </t>
    </r>
    <r>
      <rPr>
        <sz val="11"/>
        <color rgb="FF000000"/>
        <rFont val="Noto Sans Devanagari"/>
        <family val="2"/>
      </rPr>
      <t xml:space="preserve">واسكوليت مرتبط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 و بيماريهاي داخلي و بيماريهاي كليه و مجاري ادراري و روماتولوژي پلي ميوزيت و درماتوميوزي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 و بيماريهاي داخلي و بيماريهاي كليه و مجاري ادراري و روماتولوژي آرتريت روماتويي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 و بيماريهاي داخلي و بيماريهاي كليه و مجاري ادراري و روماتولوژي نفريت لوپوس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و بيماريهاي داخلي و بيماريهاي كليه و مجاري ادراري و راديوتراپي </t>
    </r>
    <r>
      <rPr>
        <sz val="11"/>
        <color rgb="FF000000"/>
        <rFont val="Tahoma"/>
        <family val="0"/>
      </rPr>
      <t xml:space="preserve">ANCA </t>
    </r>
    <r>
      <rPr>
        <sz val="11"/>
        <color rgb="FF000000"/>
        <rFont val="Noto Sans Devanagari"/>
        <family val="2"/>
      </rPr>
      <t xml:space="preserve">واسكوليت مرتبط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و بيماريهاي داخلي و بيماريهاي كليه و مجاري ادراري و راديوتراپي پلي ميوزيت و درماتوميوزيت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و بيماريهاي داخلي و بيماريهاي كليه و مجاري ادراري و راديوتراپي آرتريت روماتويي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و بيماريهاي داخلي و بيماريهاي كليه و مجاري ادراري و راديوتراپي نفريت لوپوس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متخصص مغز واعصاب در درمان مبتلا به ام اس </t>
    </r>
    <r>
      <rPr>
        <sz val="11"/>
        <color rgb="FF000000"/>
        <rFont val="Tahoma"/>
        <family val="0"/>
      </rPr>
      <t xml:space="preserve">neuromyelitis optics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در درمان رد پيوندحاد با واسطه آنتي بادي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و تجويز توسط متخصص مغز و اعصاب در بيماران اسكلروز چند گانه مبتلا به نوروميليت چش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شانگان دويك</t>
    </r>
    <r>
      <rPr>
        <sz val="11"/>
        <color rgb="FF000000"/>
        <rFont val="Tahoma"/>
        <family val="0"/>
      </rPr>
      <t xml:space="preserve">) Devics Syndrome_Neuromyeltis Optica </t>
    </r>
    <r>
      <rPr>
        <sz val="11"/>
        <color rgb="FF000000"/>
        <rFont val="Noto Sans Devanagari"/>
        <family val="2"/>
      </rPr>
      <t xml:space="preserve">و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در درمان رد پيوندحاد با واسطه آنتي بادي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</t>
    </r>
    <r>
      <rPr>
        <sz val="11"/>
        <color rgb="FF000000"/>
        <rFont val="Tahoma"/>
        <family val="0"/>
      </rPr>
      <t xml:space="preserve">MS</t>
    </r>
    <r>
      <rPr>
        <sz val="11"/>
        <color rgb="FF000000"/>
        <rFont val="Noto Sans Devanagari"/>
        <family val="2"/>
      </rPr>
      <t xml:space="preserve">ام ا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02474</t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و تجويز توسط متخصص مغز و اعصاب در 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بيماريهاي پوست در درمان رد پيوند حاد با واسطه ا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ا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4714807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كودكان و بيماريهاي كليه و مجاري ادراري و بيماريهاي خون وانكولوژي و بيماريهاي داخلي </t>
    </r>
    <r>
      <rPr>
        <sz val="11"/>
        <color rgb="FF000000"/>
        <rFont val="Tahoma"/>
        <family val="0"/>
      </rPr>
      <t xml:space="preserve">ANCA </t>
    </r>
    <r>
      <rPr>
        <sz val="11"/>
        <color rgb="FF000000"/>
        <rFont val="Noto Sans Devanagari"/>
        <family val="2"/>
      </rPr>
      <t xml:space="preserve">واسكوليت مرتبط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ودكان و بيماريهاي كليه و مجاري ادراري و بيماريهاي خون وانكولوژي و بيماريهاي داخلي نفريت لوپوس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داخلي و بيماريهاي پوست نفريت لوپوس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داخلي و بيماريهاي پوست آرتريت روماتويي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داخلي و بيماريهاي پوست </t>
    </r>
    <r>
      <rPr>
        <sz val="11"/>
        <color rgb="FF000000"/>
        <rFont val="Tahoma"/>
        <family val="0"/>
      </rPr>
      <t xml:space="preserve">ANCA </t>
    </r>
    <r>
      <rPr>
        <sz val="11"/>
        <color rgb="FF000000"/>
        <rFont val="Noto Sans Devanagari"/>
        <family val="2"/>
      </rPr>
      <t xml:space="preserve">واسكوليت مرتبط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ودكان و بيماريهاي كليه و مجاري ادراري و بيماريهاي خون وانكولوژي و بيماريهاي داخلي آرتريت روماتويي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</t>
    </r>
    <r>
      <rPr>
        <sz val="11"/>
        <color rgb="FF000000"/>
        <rFont val="Tahoma"/>
        <family val="0"/>
      </rPr>
      <t xml:space="preserve">anca </t>
    </r>
    <r>
      <rPr>
        <sz val="11"/>
        <color rgb="FF000000"/>
        <rFont val="Noto Sans Devanagari"/>
        <family val="2"/>
      </rPr>
      <t xml:space="preserve">واسكوليت مرتبط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MG/50ML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بيماران اسكلروز چند گانه مبتلا به نوروميليت چش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شانگان دويك</t>
    </r>
    <r>
      <rPr>
        <sz val="11"/>
        <color rgb="FF000000"/>
        <rFont val="Tahoma"/>
        <family val="0"/>
      </rPr>
      <t xml:space="preserve">) Devics Syndrome_Neuromyeltis Optica </t>
    </r>
    <r>
      <rPr>
        <sz val="11"/>
        <color rgb="FF000000"/>
        <rFont val="Noto Sans Devanagari"/>
        <family val="2"/>
      </rPr>
      <t xml:space="preserve">و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بيماريهاي پوست در درمان رد پيوند حاد با واسطه ا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ا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كليه و مجاري ادراري و بيماريهاي پوست در درمان رد پيوند حاد با واسطه ا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ا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اعصاب و روان و مغز واعصاب در بيماران اسكلروز چند گانه مبتلا به نوروميليت چش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شانگان دويك</t>
    </r>
    <r>
      <rPr>
        <sz val="11"/>
        <color rgb="FF000000"/>
        <rFont val="Tahoma"/>
        <family val="0"/>
      </rPr>
      <t xml:space="preserve">) Devics Syndrome_Neuromyeltis Optica </t>
    </r>
    <r>
      <rPr>
        <sz val="11"/>
        <color rgb="FF000000"/>
        <rFont val="Noto Sans Devanagari"/>
        <family val="2"/>
      </rPr>
      <t xml:space="preserve">و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کين 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بيماريهاي پوست در درمان رد پيوند حاد با واسطه ا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ا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كي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بيماريهاي پوست در درمان رد پيوند حاد با واسطه انتي بادي </t>
    </r>
    <r>
      <rPr>
        <sz val="11"/>
        <color rgb="FF000000"/>
        <rFont val="Tahoma"/>
        <family val="0"/>
      </rPr>
      <t xml:space="preserve">(AMR)</t>
    </r>
    <r>
      <rPr>
        <sz val="11"/>
        <color rgb="FF000000"/>
        <rFont val="Noto Sans Devanagari"/>
        <family val="2"/>
      </rPr>
      <t xml:space="preserve">با ارايه گايدلاين انجمن نفروا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اعصاب و روان و مغز واعصاب در بيماران اسكلروز چند گانه مبتلا به نوروميليت چش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نشانگان دويك</t>
    </r>
    <r>
      <rPr>
        <sz val="11"/>
        <color rgb="FF000000"/>
        <rFont val="Tahoma"/>
        <family val="0"/>
      </rPr>
      <t xml:space="preserve">) Devics Syndrome_Neuromyeltis Optica </t>
    </r>
    <r>
      <rPr>
        <sz val="11"/>
        <color rgb="FF000000"/>
        <rFont val="Noto Sans Devanagari"/>
        <family val="2"/>
      </rPr>
      <t xml:space="preserve">ودرمان رد پيوند حاد با واسطه آنتي بادي  </t>
    </r>
    <r>
      <rPr>
        <sz val="11"/>
        <color rgb="FF000000"/>
        <rFont val="Tahoma"/>
        <family val="0"/>
      </rPr>
      <t xml:space="preserve">(AMR) </t>
    </r>
    <r>
      <rPr>
        <sz val="11"/>
        <color rgb="FF000000"/>
        <rFont val="Noto Sans Devanagari"/>
        <family val="2"/>
      </rPr>
      <t xml:space="preserve">باسهم سازمان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 با ارايه گايدلاين انجمن نفرولوژي با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راديوتراپي و بيماريهاي خون وانكولوژي در لوسمي لنفوسيتيك مزمن </t>
    </r>
    <r>
      <rPr>
        <sz val="11"/>
        <color rgb="FF000000"/>
        <rFont val="Tahoma"/>
        <family val="0"/>
      </rPr>
      <t xml:space="preserve">(cll)</t>
    </r>
    <r>
      <rPr>
        <sz val="11"/>
        <color rgb="FF000000"/>
        <rFont val="Noto Sans Devanagari"/>
        <family val="2"/>
      </rPr>
      <t xml:space="preserve">، لنفوم لنفوسيتيكي كوچك </t>
    </r>
    <r>
      <rPr>
        <sz val="11"/>
        <color rgb="FF000000"/>
        <rFont val="Tahoma"/>
        <family val="0"/>
      </rPr>
      <t xml:space="preserve">sll))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Diffuse  large B CELL  lymphoma(DLBCL) </t>
    </r>
    <r>
      <rPr>
        <sz val="11"/>
        <color rgb="FF000000"/>
        <rFont val="Noto Sans Devanagari"/>
        <family val="2"/>
      </rPr>
      <t xml:space="preserve">، لنفوم هوچكين ، لنفوم فوليكولار ، لنفوم منتل سل ، لنفوم لنفوبلاستيك ،  </t>
    </r>
    <r>
      <rPr>
        <sz val="11"/>
        <color rgb="FF000000"/>
        <rFont val="Tahoma"/>
        <family val="0"/>
      </rPr>
      <t xml:space="preserve">B cell ALL </t>
    </r>
    <r>
      <rPr>
        <sz val="11"/>
        <color rgb="FF000000"/>
        <rFont val="Noto Sans Devanagari"/>
        <family val="2"/>
      </rPr>
      <t xml:space="preserve">و لنفوم بوركيت ، هموفيلي </t>
    </r>
    <r>
      <rPr>
        <sz val="11"/>
        <color rgb="FF000000"/>
        <rFont val="Tahoma"/>
        <family val="0"/>
      </rPr>
      <t xml:space="preserve">A    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ITP</t>
    </r>
    <r>
      <rPr>
        <sz val="11"/>
        <color rgb="FF000000"/>
        <rFont val="Noto Sans Devanagari"/>
        <family val="2"/>
      </rPr>
      <t xml:space="preserve">،  </t>
    </r>
    <r>
      <rPr>
        <sz val="11"/>
        <color rgb="FF000000"/>
        <rFont val="Tahoma"/>
        <family val="0"/>
      </rPr>
      <t xml:space="preserve">Autoimmune Hemolytic Anemia </t>
    </r>
    <r>
      <rPr>
        <sz val="11"/>
        <color rgb="FF000000"/>
        <rFont val="Noto Sans Devanagari"/>
        <family val="2"/>
      </rPr>
      <t xml:space="preserve">، </t>
    </r>
    <r>
      <rPr>
        <sz val="11"/>
        <color rgb="FF000000"/>
        <rFont val="Tahoma"/>
        <family val="0"/>
      </rPr>
      <t xml:space="preserve">TTP)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0 mg/50 ml)</t>
  </si>
  <si>
    <r>
      <rPr>
        <sz val="11"/>
        <color rgb="FF000000"/>
        <rFont val="Noto Sans Devanagari"/>
        <family val="2"/>
      </rPr>
      <t xml:space="preserve"> داروهاي تخصصي بيماران خاص و قابل تاييد در ادارات کل   تجويز توسط پزشك متخصص مغز واعصاب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RITUXIMAB </t>
  </si>
  <si>
    <r>
      <rPr>
        <sz val="11"/>
        <color rgb="FF000000"/>
        <rFont val="Noto Sans Devanagari"/>
        <family val="2"/>
      </rPr>
      <t xml:space="preserve"> پرونده اي   تجويز توسط پزشك فوق تخصص روماتولوژي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پوست درمان پمفيگو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درمان مبتلا به ام اس </t>
    </r>
    <r>
      <rPr>
        <sz val="11"/>
        <color rgb="FF000000"/>
        <rFont val="Tahoma"/>
        <family val="0"/>
      </rPr>
      <t xml:space="preserve">neuromyelitis optics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راديوتراپي و بيماريهاي خون وانكولوژي </t>
    </r>
    <r>
      <rPr>
        <sz val="11"/>
        <color rgb="FF000000"/>
        <rFont val="Tahoma"/>
        <family val="0"/>
      </rPr>
      <t xml:space="preserve">(NHL) </t>
    </r>
    <r>
      <rPr>
        <sz val="11"/>
        <color rgb="FF000000"/>
        <rFont val="Noto Sans Devanagari"/>
        <family val="2"/>
      </rPr>
      <t xml:space="preserve">لنفوم غير هوجکين 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مغز واعصاب در بيماري مياستني گراوي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 MG /10ML</t>
  </si>
  <si>
    <t xml:space="preserve">60110</t>
  </si>
  <si>
    <t xml:space="preserve">RIVANOL</t>
  </si>
  <si>
    <t xml:space="preserve">01902</t>
  </si>
  <si>
    <t xml:space="preserve">RIVASTIGMINE (EXELON)</t>
  </si>
  <si>
    <t xml:space="preserve">   تجويز توسط پزشك متخصص بيماريهاي اعصاب و روان و بيماريهاي داخلي و مغز واعصاب</t>
  </si>
  <si>
    <t xml:space="preserve">01903</t>
  </si>
  <si>
    <t xml:space="preserve">01904</t>
  </si>
  <si>
    <t xml:space="preserve">4.5 mg</t>
  </si>
  <si>
    <t xml:space="preserve">01931</t>
  </si>
  <si>
    <t xml:space="preserve">6 mg</t>
  </si>
  <si>
    <t xml:space="preserve">01998</t>
  </si>
  <si>
    <t xml:space="preserve">01999</t>
  </si>
  <si>
    <t xml:space="preserve">6630</t>
  </si>
  <si>
    <t xml:space="preserve">02000</t>
  </si>
  <si>
    <t xml:space="preserve">9740</t>
  </si>
  <si>
    <t xml:space="preserve">02738</t>
  </si>
  <si>
    <t xml:space="preserve">17038</t>
  </si>
  <si>
    <t xml:space="preserve">ROMIPLOSTIM</t>
  </si>
  <si>
    <t xml:space="preserve">250 MCG</t>
  </si>
  <si>
    <t xml:space="preserve">110603000</t>
  </si>
  <si>
    <t xml:space="preserve">09897</t>
  </si>
  <si>
    <t xml:space="preserve">SALBUTAMOL</t>
  </si>
  <si>
    <t xml:space="preserve">2.5 mg/2.5 ml</t>
  </si>
  <si>
    <t xml:space="preserve">45000</t>
  </si>
  <si>
    <t xml:space="preserve">15068</t>
  </si>
  <si>
    <t xml:space="preserve">100 mcg/dose   (200dose)</t>
  </si>
  <si>
    <t xml:space="preserve">73393</t>
  </si>
  <si>
    <t xml:space="preserve">01112</t>
  </si>
  <si>
    <t xml:space="preserve">SALBUTAMOL  (AS SULFATE)</t>
  </si>
  <si>
    <t xml:space="preserve">2MG/5ML 120ML SYRUP 100ML</t>
  </si>
  <si>
    <t xml:space="preserve">01113</t>
  </si>
  <si>
    <t xml:space="preserve">0.5 mg/ml    (1 ml)</t>
  </si>
  <si>
    <t xml:space="preserve">01114</t>
  </si>
  <si>
    <t xml:space="preserve">01667</t>
  </si>
  <si>
    <t xml:space="preserve">01116</t>
  </si>
  <si>
    <t xml:space="preserve">SALICYLIC  ACID</t>
  </si>
  <si>
    <t xml:space="preserve">01668</t>
  </si>
  <si>
    <t xml:space="preserve">01117</t>
  </si>
  <si>
    <t xml:space="preserve">SALMETEROL(AS  XINAFOATE)</t>
  </si>
  <si>
    <t xml:space="preserve">25 mcg/120dose</t>
  </si>
  <si>
    <t xml:space="preserve">46262</t>
  </si>
  <si>
    <t xml:space="preserve">01118</t>
  </si>
  <si>
    <t xml:space="preserve">02278</t>
  </si>
  <si>
    <t xml:space="preserve">INHALER ,  SPRAY</t>
  </si>
  <si>
    <t xml:space="preserve">25MCG/DOSE 200DOSE INHALE 25MCG SPRAY</t>
  </si>
  <si>
    <t xml:space="preserve">77103</t>
  </si>
  <si>
    <t xml:space="preserve">04793</t>
  </si>
  <si>
    <t xml:space="preserve">SALMETEROL/FLUTICASONE</t>
  </si>
  <si>
    <t xml:space="preserve">50/25 mic 120 dose</t>
  </si>
  <si>
    <t xml:space="preserve">172900</t>
  </si>
  <si>
    <t xml:space="preserve">04927</t>
  </si>
  <si>
    <t xml:space="preserve">25/250 mic 120 dose</t>
  </si>
  <si>
    <t xml:space="preserve">169772</t>
  </si>
  <si>
    <t xml:space="preserve">04795</t>
  </si>
  <si>
    <t xml:space="preserve">SALMETEROL/FLUTICASONE       (SEROTIDE)</t>
  </si>
  <si>
    <t xml:space="preserve">25/125 mic 120 dose</t>
  </si>
  <si>
    <t xml:space="preserve">1502000</t>
  </si>
  <si>
    <t xml:space="preserve">01821</t>
  </si>
  <si>
    <t xml:space="preserve">SAMILAX®</t>
  </si>
  <si>
    <t xml:space="preserve">SANDOSTATIN LAR® (OCTREOTIDE)</t>
  </si>
  <si>
    <t xml:space="preserve">01345</t>
  </si>
  <si>
    <t xml:space="preserve">SANKOL®</t>
  </si>
  <si>
    <t xml:space="preserve">21302</t>
  </si>
  <si>
    <t xml:space="preserve">SAPROPTERIN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97.4 </t>
    </r>
    <r>
      <rPr>
        <sz val="11"/>
        <color rgb="FF000000"/>
        <rFont val="Noto Sans Devanagari"/>
        <family val="2"/>
      </rPr>
      <t xml:space="preserve">درصد </t>
    </r>
  </si>
  <si>
    <t xml:space="preserve">1143992</t>
  </si>
  <si>
    <t xml:space="preserve">01120</t>
  </si>
  <si>
    <t xml:space="preserve">SECRETIN</t>
  </si>
  <si>
    <t xml:space="preserve">100 u</t>
  </si>
  <si>
    <t xml:space="preserve">01121</t>
  </si>
  <si>
    <t xml:space="preserve">SELEGILIN</t>
  </si>
  <si>
    <t xml:space="preserve">3191</t>
  </si>
  <si>
    <t xml:space="preserve">03538</t>
  </si>
  <si>
    <t xml:space="preserve">SENA-GRAPH</t>
  </si>
  <si>
    <t xml:space="preserve">60ML</t>
  </si>
  <si>
    <t xml:space="preserve">01967</t>
  </si>
  <si>
    <t xml:space="preserve">SENA-LAX</t>
  </si>
  <si>
    <t xml:space="preserve">TAB 25</t>
  </si>
  <si>
    <t xml:space="preserve">25</t>
  </si>
  <si>
    <t xml:space="preserve">05398</t>
  </si>
  <si>
    <t xml:space="preserve">TAB 30</t>
  </si>
  <si>
    <t xml:space="preserve">30</t>
  </si>
  <si>
    <t xml:space="preserve">01839</t>
  </si>
  <si>
    <t xml:space="preserve">SENAGOL</t>
  </si>
  <si>
    <t xml:space="preserve">01784</t>
  </si>
  <si>
    <t xml:space="preserve">SENALINE</t>
  </si>
  <si>
    <t xml:space="preserve">TAB 7.5</t>
  </si>
  <si>
    <t xml:space="preserve">7/5</t>
  </si>
  <si>
    <t xml:space="preserve">01896</t>
  </si>
  <si>
    <t xml:space="preserve">SERTRALIN HCL</t>
  </si>
  <si>
    <t xml:space="preserve">01897</t>
  </si>
  <si>
    <t xml:space="preserve">66661</t>
  </si>
  <si>
    <t xml:space="preserve">SET OF SERUM</t>
  </si>
  <si>
    <t xml:space="preserve">1401/09/16</t>
  </si>
  <si>
    <t xml:space="preserve">04000</t>
  </si>
  <si>
    <t xml:space="preserve">SEVELAMER</t>
  </si>
  <si>
    <r>
      <rPr>
        <sz val="11"/>
        <color rgb="FF000000"/>
        <rFont val="Noto Sans Devanagari"/>
        <family val="2"/>
      </rPr>
      <t xml:space="preserve">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 صفاق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46510</t>
  </si>
  <si>
    <t xml:space="preserve">60450</t>
  </si>
  <si>
    <t xml:space="preserve">SHOHL S SOLUTION</t>
  </si>
  <si>
    <t xml:space="preserve">01126</t>
  </si>
  <si>
    <t xml:space="preserve">SILVER  NITRATE</t>
  </si>
  <si>
    <t xml:space="preserve">01130</t>
  </si>
  <si>
    <t xml:space="preserve">SILVER  SULFADIAZINE</t>
  </si>
  <si>
    <t xml:space="preserve">10 mg/g    (50 g)</t>
  </si>
  <si>
    <t xml:space="preserve">137500</t>
  </si>
  <si>
    <t xml:space="preserve">21719</t>
  </si>
  <si>
    <t xml:space="preserve">10 mg/g    (500 g)</t>
  </si>
  <si>
    <t xml:space="preserve">1070000</t>
  </si>
  <si>
    <t xml:space="preserve">51943</t>
  </si>
  <si>
    <t xml:space="preserve">SIMPLE  EYE  OINT</t>
  </si>
  <si>
    <t xml:space="preserve">60120</t>
  </si>
  <si>
    <t xml:space="preserve">SIMPLE  SYRUP</t>
  </si>
  <si>
    <t xml:space="preserve">01673</t>
  </si>
  <si>
    <t xml:space="preserve">SIMVASTATIN</t>
  </si>
  <si>
    <t xml:space="preserve">2392</t>
  </si>
  <si>
    <t xml:space="preserve">02458</t>
  </si>
  <si>
    <t xml:space="preserve">SIROLIMUS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متخصص ايمونولوژي و آلرژي و فلو شيپ تخصصي مراقبت هاي ويژه و  نفرولوژي و روماتولوژي و بيماريهاي چشم و بيماريهاي ريه و بيماريهاي كليه و مجاري ادراري و بيماريهاي خون وانكولوژي و بيماريهاي قلب و عروق و بيماريهاي گوارشي پيوندي و اتوايميون با سهم سازمان </t>
    </r>
    <r>
      <rPr>
        <sz val="11"/>
        <color rgb="FF000000"/>
        <rFont val="Tahoma"/>
        <family val="0"/>
      </rPr>
      <t xml:space="preserve">90.9 </t>
    </r>
    <r>
      <rPr>
        <sz val="11"/>
        <color rgb="FF000000"/>
        <rFont val="Noto Sans Devanagari"/>
        <family val="2"/>
      </rPr>
      <t xml:space="preserve">درصد </t>
    </r>
  </si>
  <si>
    <t xml:space="preserve">01674</t>
  </si>
  <si>
    <t xml:space="preserve">SODIUM  AMINOSALICYLATE</t>
  </si>
  <si>
    <t xml:space="preserve">01934</t>
  </si>
  <si>
    <t xml:space="preserve">SODIUM  BENZOATE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2g /10 ml</t>
  </si>
  <si>
    <t xml:space="preserve">1443000</t>
  </si>
  <si>
    <t xml:space="preserve">60440</t>
  </si>
  <si>
    <t xml:space="preserve">SODIUM  BENZOATE  SOLUTION 10%</t>
  </si>
  <si>
    <t xml:space="preserve">SODIUM  BENZOATE  SOLUTION 20%</t>
  </si>
  <si>
    <t xml:space="preserve">01138</t>
  </si>
  <si>
    <t xml:space="preserve">SODIUM  BICARBONATE</t>
  </si>
  <si>
    <t xml:space="preserve"> قيمت به گرم ميباشد</t>
  </si>
  <si>
    <t xml:space="preserve">1400/04/14</t>
  </si>
  <si>
    <t xml:space="preserve">02353</t>
  </si>
  <si>
    <t xml:space="preserve">8.4%    (100 ml)</t>
  </si>
  <si>
    <t xml:space="preserve">07601</t>
  </si>
  <si>
    <t xml:space="preserve">8.4%    (50 ml)</t>
  </si>
  <si>
    <t xml:space="preserve">42016</t>
  </si>
  <si>
    <t xml:space="preserve">17833</t>
  </si>
  <si>
    <t xml:space="preserve">7.5%    (50 ml)</t>
  </si>
  <si>
    <t xml:space="preserve">106000</t>
  </si>
  <si>
    <t xml:space="preserve">51939</t>
  </si>
  <si>
    <t xml:space="preserve">8.4%    (10 ml)</t>
  </si>
  <si>
    <t xml:space="preserve">46450</t>
  </si>
  <si>
    <t xml:space="preserve">99995</t>
  </si>
  <si>
    <t xml:space="preserve">8.4%20 ml</t>
  </si>
  <si>
    <t xml:space="preserve">01675</t>
  </si>
  <si>
    <t xml:space="preserve">SODIUM  CELLULOSE  PHOSPHATE</t>
  </si>
  <si>
    <t xml:space="preserve">01110</t>
  </si>
  <si>
    <t xml:space="preserve">SODIUM  CHLORIDE</t>
  </si>
  <si>
    <t xml:space="preserve">7980</t>
  </si>
  <si>
    <t xml:space="preserve">01141</t>
  </si>
  <si>
    <t xml:space="preserve">0.9%    (1000 ml)</t>
  </si>
  <si>
    <t xml:space="preserve">01142</t>
  </si>
  <si>
    <t xml:space="preserve">IRRIGATION</t>
  </si>
  <si>
    <t xml:space="preserve">01143</t>
  </si>
  <si>
    <t xml:space="preserve">0.9%    (3000 ml)</t>
  </si>
  <si>
    <t xml:space="preserve">01144</t>
  </si>
  <si>
    <t xml:space="preserve">0.9%    (500 ml)</t>
  </si>
  <si>
    <t xml:space="preserve">34500</t>
  </si>
  <si>
    <t xml:space="preserve">01145</t>
  </si>
  <si>
    <t xml:space="preserve">52800</t>
  </si>
  <si>
    <t xml:space="preserve">01146</t>
  </si>
  <si>
    <t xml:space="preserve">0/65%</t>
  </si>
  <si>
    <t xml:space="preserve">51900</t>
  </si>
  <si>
    <t xml:space="preserve">01147</t>
  </si>
  <si>
    <t xml:space="preserve">DROP  OPTH</t>
  </si>
  <si>
    <t xml:space="preserve">11887</t>
  </si>
  <si>
    <t xml:space="preserve">01148</t>
  </si>
  <si>
    <t xml:space="preserve">5%    (50 ml)</t>
  </si>
  <si>
    <t xml:space="preserve">25230</t>
  </si>
  <si>
    <t xml:space="preserve">01150</t>
  </si>
  <si>
    <t xml:space="preserve">02459</t>
  </si>
  <si>
    <t xml:space="preserve">0.9%    (100 ml)</t>
  </si>
  <si>
    <t xml:space="preserve">04866</t>
  </si>
  <si>
    <t xml:space="preserve">0.9%    (1000 ml)-bag</t>
  </si>
  <si>
    <t xml:space="preserve">05454</t>
  </si>
  <si>
    <t xml:space="preserve">05455</t>
  </si>
  <si>
    <t xml:space="preserve">0.9%    (500 ml)-bag</t>
  </si>
  <si>
    <t xml:space="preserve">06417</t>
  </si>
  <si>
    <t xml:space="preserve">0.9%    (250 ml)</t>
  </si>
  <si>
    <t xml:space="preserve">35500</t>
  </si>
  <si>
    <t xml:space="preserve">08988</t>
  </si>
  <si>
    <t xml:space="preserve">0.9%    (10 ml)</t>
  </si>
  <si>
    <t xml:space="preserve">3305</t>
  </si>
  <si>
    <t xml:space="preserve">13016</t>
  </si>
  <si>
    <t xml:space="preserve">60430</t>
  </si>
  <si>
    <t xml:space="preserve">0.9%</t>
  </si>
  <si>
    <t xml:space="preserve">99954</t>
  </si>
  <si>
    <t xml:space="preserve">01149</t>
  </si>
  <si>
    <t xml:space="preserve">SODIUM  CHLORIDE  (1/2 NORMAL SALINE)</t>
  </si>
  <si>
    <t xml:space="preserve">0.45%    (1000 ml)</t>
  </si>
  <si>
    <t xml:space="preserve">02186</t>
  </si>
  <si>
    <t xml:space="preserve">0.45%    (500 ml)</t>
  </si>
  <si>
    <t xml:space="preserve">05267</t>
  </si>
  <si>
    <t xml:space="preserve">0.45%    (1000 ml)-bag</t>
  </si>
  <si>
    <t xml:space="preserve">1397/06/26</t>
  </si>
  <si>
    <t xml:space="preserve">05268</t>
  </si>
  <si>
    <t xml:space="preserve">0.45%    (500 ml)-bag</t>
  </si>
  <si>
    <t xml:space="preserve">01151</t>
  </si>
  <si>
    <t xml:space="preserve">SODIUM  CITRATE</t>
  </si>
  <si>
    <t xml:space="preserve">14109</t>
  </si>
  <si>
    <t xml:space="preserve">SODIUM  GLYCEROPHOSPHATE</t>
  </si>
  <si>
    <t xml:space="preserve">117000</t>
  </si>
  <si>
    <t xml:space="preserve">01676</t>
  </si>
  <si>
    <t xml:space="preserve">SODIUM  HYALURONATE</t>
  </si>
  <si>
    <t xml:space="preserve">INTRAOCCULAR  INJ</t>
  </si>
  <si>
    <t xml:space="preserve">01677</t>
  </si>
  <si>
    <t xml:space="preserve">SODIUM  HYPOCHLORITE</t>
  </si>
  <si>
    <t xml:space="preserve">0.55%(available chloride)</t>
  </si>
  <si>
    <t xml:space="preserve">60140</t>
  </si>
  <si>
    <t xml:space="preserve">SODIUM  HYPOSULPHITE</t>
  </si>
  <si>
    <t xml:space="preserve">01678</t>
  </si>
  <si>
    <t xml:space="preserve">SODIUM  LACTATE</t>
  </si>
  <si>
    <t xml:space="preserve">1.6 molar</t>
  </si>
  <si>
    <t xml:space="preserve">01679</t>
  </si>
  <si>
    <t xml:space="preserve">SODIUM  NITRITE</t>
  </si>
  <si>
    <t xml:space="preserve">300 mg/10 ml</t>
  </si>
  <si>
    <t xml:space="preserve">01156</t>
  </si>
  <si>
    <t xml:space="preserve">SODIUM  POLYSTYRENE   SULFONATE</t>
  </si>
  <si>
    <t xml:space="preserve"> حداكثر تعداد در هر نسخه وقيمت موجود بر مبناي گرم ميباشد</t>
  </si>
  <si>
    <t xml:space="preserve">454 g</t>
  </si>
  <si>
    <t xml:space="preserve">979999</t>
  </si>
  <si>
    <t xml:space="preserve">01680</t>
  </si>
  <si>
    <t xml:space="preserve">SODIUM  SALICYLATE</t>
  </si>
  <si>
    <t xml:space="preserve">01137</t>
  </si>
  <si>
    <t xml:space="preserve">SODIUM  TERADECYL   SULFATE</t>
  </si>
  <si>
    <t xml:space="preserve">1951000</t>
  </si>
  <si>
    <t xml:space="preserve">01136</t>
  </si>
  <si>
    <t xml:space="preserve">SODIUM  TETRADECYL   SULFATE</t>
  </si>
  <si>
    <t xml:space="preserve">1634000</t>
  </si>
  <si>
    <t xml:space="preserve">01158</t>
  </si>
  <si>
    <t xml:space="preserve">SODIUM  THIOSULFATE</t>
  </si>
  <si>
    <t xml:space="preserve">2.5 g/10 ml</t>
  </si>
  <si>
    <t xml:space="preserve">99956</t>
  </si>
  <si>
    <t xml:space="preserve">250 mg/ml    (50 ml)</t>
  </si>
  <si>
    <t xml:space="preserve">01157</t>
  </si>
  <si>
    <t xml:space="preserve">SODIUM  THIOSULFATE (SODIUM   HYPOSULFITE)</t>
  </si>
  <si>
    <t xml:space="preserve">02577</t>
  </si>
  <si>
    <t xml:space="preserve">12.5 g - 50 ml</t>
  </si>
  <si>
    <t xml:space="preserve">02248</t>
  </si>
  <si>
    <t xml:space="preserve">SODIUM BENZOATE</t>
  </si>
  <si>
    <t xml:space="preserve">56850</t>
  </si>
  <si>
    <t xml:space="preserve">06369</t>
  </si>
  <si>
    <t xml:space="preserve">SODIUM PHENYL BUTYRATE</t>
  </si>
  <si>
    <t xml:space="preserve">4099000</t>
  </si>
  <si>
    <t xml:space="preserve">06403</t>
  </si>
  <si>
    <t xml:space="preserve">689000</t>
  </si>
  <si>
    <t xml:space="preserve">SOFOSBUVIR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گوارشي و بيماريهاي داخلي و بيماريهاي عفوني و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گوارشي و بيماريهاي داخلي و بيماريهاي عفوني و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عفوني</t>
    </r>
  </si>
  <si>
    <t xml:space="preserve">400MG</t>
  </si>
  <si>
    <t xml:space="preserve">1399/11/11</t>
  </si>
  <si>
    <t xml:space="preserve">01160</t>
  </si>
  <si>
    <t xml:space="preserve">SOMATOSTATIN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غدد درون ريز و متابوليسم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متابوليسم و غدد اطفال</t>
    </r>
  </si>
  <si>
    <t xml:space="preserve">SOMATROPIN</t>
  </si>
  <si>
    <t xml:space="preserve">PEN  (INJ)</t>
  </si>
  <si>
    <t xml:space="preserve">5 mg/1.5 ml   15 u</t>
  </si>
  <si>
    <t xml:space="preserve">10mg/1.5ml</t>
  </si>
  <si>
    <t xml:space="preserve">01161</t>
  </si>
  <si>
    <t xml:space="preserve">SOMATROPIN (OR  BIOSYNTHESIS)</t>
  </si>
  <si>
    <t xml:space="preserve">4 u</t>
  </si>
  <si>
    <t xml:space="preserve">40070</t>
  </si>
  <si>
    <t xml:space="preserve">08448</t>
  </si>
  <si>
    <t xml:space="preserve">SORAFENIB</t>
  </si>
  <si>
    <t xml:space="preserve">494572</t>
  </si>
  <si>
    <t xml:space="preserve">01162</t>
  </si>
  <si>
    <t xml:space="preserve">SORBITOL</t>
  </si>
  <si>
    <t xml:space="preserve">5 g/Sachol</t>
  </si>
  <si>
    <t xml:space="preserve">4159</t>
  </si>
  <si>
    <t xml:space="preserve">01163</t>
  </si>
  <si>
    <t xml:space="preserve">SOTALOL  HCL</t>
  </si>
  <si>
    <t xml:space="preserve">01164</t>
  </si>
  <si>
    <t xml:space="preserve">4559</t>
  </si>
  <si>
    <t xml:space="preserve">01166</t>
  </si>
  <si>
    <t xml:space="preserve">SPECTINOMYCIN (AS  2HCL)</t>
  </si>
  <si>
    <t xml:space="preserve">580250</t>
  </si>
  <si>
    <t xml:space="preserve">14013</t>
  </si>
  <si>
    <t xml:space="preserve">SPINAL-Z</t>
  </si>
  <si>
    <t xml:space="preserve">01168</t>
  </si>
  <si>
    <t xml:space="preserve">SPIRAMYCIN</t>
  </si>
  <si>
    <t xml:space="preserve">01169</t>
  </si>
  <si>
    <t xml:space="preserve">SPIRONOLACTONE</t>
  </si>
  <si>
    <t xml:space="preserve">4623</t>
  </si>
  <si>
    <t xml:space="preserve">02099</t>
  </si>
  <si>
    <t xml:space="preserve">17961</t>
  </si>
  <si>
    <t xml:space="preserve">01170</t>
  </si>
  <si>
    <t xml:space="preserve">STARCH</t>
  </si>
  <si>
    <t xml:space="preserve">01171</t>
  </si>
  <si>
    <t xml:space="preserve">STEARIC  ACID</t>
  </si>
  <si>
    <t xml:space="preserve">01324</t>
  </si>
  <si>
    <t xml:space="preserve">STIBOGLUCONATE  SODIUM  (EQ.TO PENTAVALENT  ANTIMONY)</t>
  </si>
  <si>
    <t xml:space="preserve">01172</t>
  </si>
  <si>
    <t xml:space="preserve">STREPTOKINASE</t>
  </si>
  <si>
    <t xml:space="preserve">750,000 iu</t>
  </si>
  <si>
    <t xml:space="preserve">1391/09/22</t>
  </si>
  <si>
    <t xml:space="preserve">02187</t>
  </si>
  <si>
    <t xml:space="preserve">250,000 iu</t>
  </si>
  <si>
    <t xml:space="preserve">15846</t>
  </si>
  <si>
    <t xml:space="preserve">1,500,000 iu</t>
  </si>
  <si>
    <t xml:space="preserve">1396/07/04</t>
  </si>
  <si>
    <t xml:space="preserve">01173</t>
  </si>
  <si>
    <t xml:space="preserve">STREPTOMYCIN  (AS  SULFATE)</t>
  </si>
  <si>
    <t xml:space="preserve">423800</t>
  </si>
  <si>
    <t xml:space="preserve">01174</t>
  </si>
  <si>
    <t xml:space="preserve">STREPTOZOCIN</t>
  </si>
  <si>
    <t xml:space="preserve">1397/11/29</t>
  </si>
  <si>
    <t xml:space="preserve">02400</t>
  </si>
  <si>
    <t xml:space="preserve">SUCCIMER</t>
  </si>
  <si>
    <r>
      <rPr>
        <sz val="11"/>
        <color rgb="FF000000"/>
        <rFont val="Noto Sans Devanagari"/>
        <family val="2"/>
      </rPr>
      <t xml:space="preserve"> پرونده اي و بيمارستاني   تجويز توسط پزشك متخصص پزشکي قانو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بيمارستاني   تجويز توسط پزشك متخصص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بيمارستاني   تجويز توسط پزشك متخصص طب اورژانس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بيمارستاني   تجويز توسط پزشك متخصص مغز واعصاب</t>
    </r>
  </si>
  <si>
    <t xml:space="preserve">07913</t>
  </si>
  <si>
    <t xml:space="preserve">10000</t>
  </si>
  <si>
    <t xml:space="preserve">01176</t>
  </si>
  <si>
    <t xml:space="preserve">SUCCINYL CHOLINE  CHLORIDE</t>
  </si>
  <si>
    <t xml:space="preserve">01177</t>
  </si>
  <si>
    <t xml:space="preserve">1398/02/07</t>
  </si>
  <si>
    <t xml:space="preserve">01681</t>
  </si>
  <si>
    <t xml:space="preserve">02100</t>
  </si>
  <si>
    <t xml:space="preserve">1390/10/25</t>
  </si>
  <si>
    <t xml:space="preserve">02101</t>
  </si>
  <si>
    <t xml:space="preserve">02401</t>
  </si>
  <si>
    <t xml:space="preserve">02402</t>
  </si>
  <si>
    <t xml:space="preserve">11866</t>
  </si>
  <si>
    <t xml:space="preserve">50MG/ML 10ML</t>
  </si>
  <si>
    <t xml:space="preserve">221081</t>
  </si>
  <si>
    <t xml:space="preserve">99957</t>
  </si>
  <si>
    <t xml:space="preserve">INJ  POWDER</t>
  </si>
  <si>
    <t xml:space="preserve">01178</t>
  </si>
  <si>
    <t xml:space="preserve">SUCRALFATE</t>
  </si>
  <si>
    <t xml:space="preserve">01179</t>
  </si>
  <si>
    <t xml:space="preserve">4250</t>
  </si>
  <si>
    <t xml:space="preserve">02188</t>
  </si>
  <si>
    <t xml:space="preserve">1 g/sachet</t>
  </si>
  <si>
    <t xml:space="preserve">10214</t>
  </si>
  <si>
    <t xml:space="preserve">SUFENTANIL</t>
  </si>
  <si>
    <t xml:space="preserve">5 mcg/ml    (2 ml)</t>
  </si>
  <si>
    <t xml:space="preserve">10216</t>
  </si>
  <si>
    <t xml:space="preserve">5 mcg/ml</t>
  </si>
  <si>
    <t xml:space="preserve">99958</t>
  </si>
  <si>
    <t xml:space="preserve">50 mcg/ml    (5 ml)</t>
  </si>
  <si>
    <t xml:space="preserve">99959</t>
  </si>
  <si>
    <t xml:space="preserve">01366</t>
  </si>
  <si>
    <t xml:space="preserve">SUFENTANIL  (AS  CTTRATE)</t>
  </si>
  <si>
    <t xml:space="preserve">50 mcg/10 ml</t>
  </si>
  <si>
    <t xml:space="preserve">01180</t>
  </si>
  <si>
    <t xml:space="preserve">SULFACETAMIDE  SODIUM</t>
  </si>
  <si>
    <t xml:space="preserve">16940</t>
  </si>
  <si>
    <t xml:space="preserve">01181</t>
  </si>
  <si>
    <t xml:space="preserve">23947</t>
  </si>
  <si>
    <t xml:space="preserve">01183</t>
  </si>
  <si>
    <t xml:space="preserve">SULFADIAZINE</t>
  </si>
  <si>
    <t xml:space="preserve">01682</t>
  </si>
  <si>
    <t xml:space="preserve">SULFADOXINE - P</t>
  </si>
  <si>
    <t xml:space="preserve">01184</t>
  </si>
  <si>
    <t xml:space="preserve">SULFASALAZINE</t>
  </si>
  <si>
    <t xml:space="preserve">3 g/100 ml</t>
  </si>
  <si>
    <t xml:space="preserve">04150</t>
  </si>
  <si>
    <t xml:space="preserve">7686</t>
  </si>
  <si>
    <t xml:space="preserve">01182</t>
  </si>
  <si>
    <t xml:space="preserve">SULFSALAZINE</t>
  </si>
  <si>
    <t xml:space="preserve">11900</t>
  </si>
  <si>
    <t xml:space="preserve">01185</t>
  </si>
  <si>
    <t xml:space="preserve">SULFUR  (PRECIPITATED)</t>
  </si>
  <si>
    <t xml:space="preserve">07804</t>
  </si>
  <si>
    <t xml:space="preserve">SUNITINIB MALATE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بيماريهاي چشم و راديوتراپي و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بيماريهاي چشم و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63190</t>
  </si>
  <si>
    <t xml:space="preserve">09753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بيماريهاي چشم و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30490</t>
  </si>
  <si>
    <t xml:space="preserve">09988</t>
  </si>
  <si>
    <t xml:space="preserve">12.5MG</t>
  </si>
  <si>
    <t xml:space="preserve">264140</t>
  </si>
  <si>
    <t xml:space="preserve">88460</t>
  </si>
  <si>
    <r>
      <rPr>
        <sz val="11"/>
        <color rgb="FF000000"/>
        <rFont val="Tahoma"/>
        <family val="0"/>
      </rPr>
      <t xml:space="preserve">Skin Conditioning CrèmeCrème</t>
    </r>
    <r>
      <rPr>
        <sz val="11"/>
        <color rgb="FF000000"/>
        <rFont val="Noto Sans Devanagari"/>
        <family val="2"/>
      </rPr>
      <t xml:space="preserve">كرم محافظ استومي</t>
    </r>
  </si>
  <si>
    <t xml:space="preserve">1401/01/01</t>
  </si>
  <si>
    <t xml:space="preserve">TACROLIMUS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پيوندي و اتوايميون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2084</t>
  </si>
  <si>
    <r>
      <rPr>
        <sz val="11"/>
        <color rgb="FF000000"/>
        <rFont val="Noto Sans Devanagari"/>
        <family val="2"/>
      </rPr>
      <t xml:space="preserve"> در صندوق پيوند کليه   تجويز توسط پزشك متخصص و پزشك فوق تخصص متخصص ايمونولوژي و آلرژي و متخصص ايمونولوژي باليني و فلو شيپ تخصصي مراقبت هاي ويژه و روماتولوژي و بيماريهاي چشم و راديوتراپي و بيماريهاي خون وانكولوژي و بيماريهاي قلب و عروق و بيماريهاي گوارش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بيماريهاي اتوايميون و بيماران پيوند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392/05/06</t>
  </si>
  <si>
    <t xml:space="preserve">02087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 و پزشك فوق تخصص متخصص ايمونولوژي و آلرژي و متخصص ايمونولوژي باليني و فلو شيپ تخصصي مراقبت هاي ويژه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پيوندي و اتوايميو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FOR  INFU</t>
  </si>
  <si>
    <t xml:space="preserve">5mg/ML</t>
  </si>
  <si>
    <t xml:space="preserve">17436000</t>
  </si>
  <si>
    <r>
      <rPr>
        <sz val="11"/>
        <color rgb="FF000000"/>
        <rFont val="Noto Sans Devanagari"/>
        <family val="2"/>
      </rPr>
      <t xml:space="preserve"> داروهاي تخصصي بيماران خاص در صندوق پيوند کليه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بيماريهاي خون وانكولوژي و بيماريهاي قلب و عروق و بيماريهاي گوارشي پيوندي و اتوايميون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2465</t>
  </si>
  <si>
    <t xml:space="preserve">TAMOXIFEN</t>
  </si>
  <si>
    <r>
      <rPr>
        <sz val="11"/>
        <color rgb="FF000000"/>
        <rFont val="Noto Sans Devanagari"/>
        <family val="2"/>
      </rPr>
      <t xml:space="preserve"> توليد داخل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توليد داخل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ً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846</t>
  </si>
  <si>
    <t xml:space="preserve">1404/02/24</t>
  </si>
  <si>
    <t xml:space="preserve">01193</t>
  </si>
  <si>
    <t xml:space="preserve">TAMOXIFEN  (AS  CITRATE)</t>
  </si>
  <si>
    <t xml:space="preserve">2428</t>
  </si>
  <si>
    <t xml:space="preserve">01194</t>
  </si>
  <si>
    <t xml:space="preserve">TARTARIC  ACID</t>
  </si>
  <si>
    <t xml:space="preserve">05949</t>
  </si>
  <si>
    <t xml:space="preserve">TEMOZOLAMIDE</t>
  </si>
  <si>
    <t xml:space="preserve">728007</t>
  </si>
  <si>
    <t xml:space="preserve">05950</t>
  </si>
  <si>
    <t xml:space="preserve">1929545</t>
  </si>
  <si>
    <t xml:space="preserve">06100</t>
  </si>
  <si>
    <t xml:space="preserve"> پرونده اي   تجويز توسط پزشك فوق تخصص و پزشك متخصص بيماريهاي خون وانكولوژي و راديوتراپي</t>
  </si>
  <si>
    <t xml:space="preserve">06532</t>
  </si>
  <si>
    <t xml:space="preserve">161600</t>
  </si>
  <si>
    <t xml:space="preserve">06637</t>
  </si>
  <si>
    <t xml:space="preserve">07384</t>
  </si>
  <si>
    <t xml:space="preserve">40717</t>
  </si>
  <si>
    <t xml:space="preserve">07593</t>
  </si>
  <si>
    <t xml:space="preserve">19412</t>
  </si>
  <si>
    <t xml:space="preserve">1019209</t>
  </si>
  <si>
    <t xml:space="preserve">19416</t>
  </si>
  <si>
    <t xml:space="preserve">51888</t>
  </si>
  <si>
    <t xml:space="preserve">01195</t>
  </si>
  <si>
    <t xml:space="preserve">TENIPOSIDE</t>
  </si>
  <si>
    <t xml:space="preserve">1387/08/20</t>
  </si>
  <si>
    <t xml:space="preserve">13524</t>
  </si>
  <si>
    <t xml:space="preserve">TENOFOVIR</t>
  </si>
  <si>
    <r>
      <rPr>
        <sz val="11"/>
        <color rgb="FF000000"/>
        <rFont val="Noto Sans Devanagari"/>
        <family val="2"/>
      </rPr>
      <t xml:space="preserve"> توليد داخل   تجويز توسط پزشك متخصص 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7960</t>
  </si>
  <si>
    <t xml:space="preserve">05188</t>
  </si>
  <si>
    <t xml:space="preserve">TERBINAFINE</t>
  </si>
  <si>
    <t xml:space="preserve">01196</t>
  </si>
  <si>
    <t xml:space="preserve">TERBINAFINE  HCL</t>
  </si>
  <si>
    <t xml:space="preserve">35300</t>
  </si>
  <si>
    <t xml:space="preserve">01197</t>
  </si>
  <si>
    <t xml:space="preserve">TERBINAFINE (AS HCL)</t>
  </si>
  <si>
    <t xml:space="preserve">01687</t>
  </si>
  <si>
    <t xml:space="preserve">TERBUTALIN</t>
  </si>
  <si>
    <t xml:space="preserve">01198</t>
  </si>
  <si>
    <t xml:space="preserve">TERBUTALIN  SULFATE</t>
  </si>
  <si>
    <t xml:space="preserve">01686</t>
  </si>
  <si>
    <t xml:space="preserve">01199</t>
  </si>
  <si>
    <t xml:space="preserve">TERFENADINE</t>
  </si>
  <si>
    <t xml:space="preserve">22698</t>
  </si>
  <si>
    <t xml:space="preserve">TERIFLUNOMIDE</t>
  </si>
  <si>
    <r>
      <rPr>
        <sz val="11"/>
        <color rgb="FF000000"/>
        <rFont val="Noto Sans Devanagari"/>
        <family val="2"/>
      </rPr>
      <t xml:space="preserve">   تجويز توسط پزشك متخصص و پزشك فوق تخصص مغز واعصاب </t>
    </r>
    <r>
      <rPr>
        <sz val="11"/>
        <color rgb="FF000000"/>
        <rFont val="Tahoma"/>
        <family val="0"/>
      </rPr>
      <t xml:space="preserve">MS</t>
    </r>
    <r>
      <rPr>
        <sz val="11"/>
        <color rgb="FF000000"/>
        <rFont val="Noto Sans Devanagari"/>
        <family val="2"/>
      </rPr>
      <t xml:space="preserve">ام اس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4MG</t>
  </si>
  <si>
    <t xml:space="preserve">229092</t>
  </si>
  <si>
    <t xml:space="preserve">11464</t>
  </si>
  <si>
    <t xml:space="preserve">TERIPARATIDE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 متخصص متخصص ارتوپدي و روماتولوژي و بيماريهاي غدد درون ريز و متابوليسم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 اساس راهنماي تجويز</t>
    </r>
    <r>
      <rPr>
        <sz val="11"/>
        <color rgb="FF000000"/>
        <rFont val="Tahoma"/>
        <family val="0"/>
      </rPr>
      <t xml:space="preserve">))</t>
    </r>
  </si>
  <si>
    <t xml:space="preserve">250MCG/ML 2.4ML</t>
  </si>
  <si>
    <t xml:space="preserve">1663200</t>
  </si>
  <si>
    <t xml:space="preserve">50872</t>
  </si>
  <si>
    <t xml:space="preserve">TESTOSTERONE  ENANTATE</t>
  </si>
  <si>
    <t xml:space="preserve">48333</t>
  </si>
  <si>
    <t xml:space="preserve">01941</t>
  </si>
  <si>
    <t xml:space="preserve">TESTOSTERONE  UNDECANOATE</t>
  </si>
  <si>
    <t xml:space="preserve">1389/09/15</t>
  </si>
  <si>
    <t xml:space="preserve">01202</t>
  </si>
  <si>
    <t xml:space="preserve">TETANUS  IMMUNE  GLOBULIN</t>
  </si>
  <si>
    <t xml:space="preserve">250 IU</t>
  </si>
  <si>
    <t xml:space="preserve">4022000</t>
  </si>
  <si>
    <t xml:space="preserve">01688</t>
  </si>
  <si>
    <t xml:space="preserve">TETANUS ANTITOXIN  EQUINE</t>
  </si>
  <si>
    <t xml:space="preserve">01203</t>
  </si>
  <si>
    <t xml:space="preserve">TETRABENAZINE</t>
  </si>
  <si>
    <t xml:space="preserve">73538</t>
  </si>
  <si>
    <t xml:space="preserve">01204</t>
  </si>
  <si>
    <t xml:space="preserve">TETRACAINE  HCL</t>
  </si>
  <si>
    <t xml:space="preserve">30700</t>
  </si>
  <si>
    <t xml:space="preserve">01690</t>
  </si>
  <si>
    <t xml:space="preserve">01205</t>
  </si>
  <si>
    <t xml:space="preserve">TETRACOSACTRIN</t>
  </si>
  <si>
    <t xml:space="preserve">288400</t>
  </si>
  <si>
    <t xml:space="preserve">01206</t>
  </si>
  <si>
    <t xml:space="preserve">TETRACYCLINE  HCL</t>
  </si>
  <si>
    <t xml:space="preserve">63700</t>
  </si>
  <si>
    <t xml:space="preserve">01207</t>
  </si>
  <si>
    <t xml:space="preserve">4798</t>
  </si>
  <si>
    <t xml:space="preserve">01208</t>
  </si>
  <si>
    <t xml:space="preserve">3%    (15 g)</t>
  </si>
  <si>
    <t xml:space="preserve">60360</t>
  </si>
  <si>
    <t xml:space="preserve">TETRACYCLINE POMMADE -T*</t>
  </si>
  <si>
    <t xml:space="preserve">66664</t>
  </si>
  <si>
    <t xml:space="preserve">THALASSEMIA INSTRUMENT SET(</t>
  </si>
  <si>
    <r>
      <rPr>
        <sz val="11"/>
        <color rgb="FF000000"/>
        <rFont val="Noto Sans Devanagari"/>
        <family val="2"/>
      </rPr>
      <t xml:space="preserve"> در صندوق تالاس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ي بيماران زير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سال</t>
    </r>
    <r>
      <rPr>
        <sz val="11"/>
        <color rgb="FF000000"/>
        <rFont val="Tahoma"/>
        <family val="0"/>
      </rPr>
      <t xml:space="preserve">) </t>
    </r>
    <r>
      <rPr>
        <sz val="11"/>
        <color rgb="FF000000"/>
        <rFont val="Noto Sans Devanagari"/>
        <family val="2"/>
      </rPr>
      <t xml:space="preserve">بيش از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سال 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04339</t>
  </si>
  <si>
    <t xml:space="preserve">THALIDOMIDE</t>
  </si>
  <si>
    <t xml:space="preserve">670000</t>
  </si>
  <si>
    <t xml:space="preserve">21850</t>
  </si>
  <si>
    <t xml:space="preserve">01210</t>
  </si>
  <si>
    <t xml:space="preserve">THEOPHILLINE</t>
  </si>
  <si>
    <t xml:space="preserve">01691</t>
  </si>
  <si>
    <t xml:space="preserve">01211</t>
  </si>
  <si>
    <t xml:space="preserve">THEOPHILLINE  G.</t>
  </si>
  <si>
    <t xml:space="preserve">120ML</t>
  </si>
  <si>
    <t xml:space="preserve">01209</t>
  </si>
  <si>
    <t xml:space="preserve">THEOPHILLINE  SR.</t>
  </si>
  <si>
    <t xml:space="preserve">02203</t>
  </si>
  <si>
    <t xml:space="preserve">1674</t>
  </si>
  <si>
    <t xml:space="preserve">02403</t>
  </si>
  <si>
    <t xml:space="preserve">01215</t>
  </si>
  <si>
    <t xml:space="preserve">THIETHYL PERAZINE  (AS OIMALEATE)</t>
  </si>
  <si>
    <t xml:space="preserve">1394/04/23</t>
  </si>
  <si>
    <t xml:space="preserve">01216</t>
  </si>
  <si>
    <t xml:space="preserve">6.5 mg/ml</t>
  </si>
  <si>
    <t xml:space="preserve">01217</t>
  </si>
  <si>
    <t xml:space="preserve">THIOGUANINE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5 </t>
    </r>
    <r>
      <rPr>
        <sz val="11"/>
        <color rgb="FF000000"/>
        <rFont val="Noto Sans Devanagari"/>
        <family val="2"/>
      </rPr>
      <t xml:space="preserve">درصد </t>
    </r>
  </si>
  <si>
    <t xml:space="preserve">1247000</t>
  </si>
  <si>
    <t xml:space="preserve">01218</t>
  </si>
  <si>
    <t xml:space="preserve">THIOPENTAL  SODIUM</t>
  </si>
  <si>
    <t xml:space="preserve">472700</t>
  </si>
  <si>
    <t xml:space="preserve">01219</t>
  </si>
  <si>
    <t xml:space="preserve">369000</t>
  </si>
  <si>
    <t xml:space="preserve">01220</t>
  </si>
  <si>
    <t xml:space="preserve">THIORIDAZINE  HCL</t>
  </si>
  <si>
    <t xml:space="preserve">10600</t>
  </si>
  <si>
    <t xml:space="preserve">01221</t>
  </si>
  <si>
    <t xml:space="preserve">20525</t>
  </si>
  <si>
    <t xml:space="preserve">01222</t>
  </si>
  <si>
    <t xml:space="preserve">5120</t>
  </si>
  <si>
    <t xml:space="preserve">01223</t>
  </si>
  <si>
    <t xml:space="preserve">THIOTHIXENE</t>
  </si>
  <si>
    <t xml:space="preserve">59752</t>
  </si>
  <si>
    <t xml:space="preserve">01693</t>
  </si>
  <si>
    <t xml:space="preserve">THYROTROPIN</t>
  </si>
  <si>
    <t xml:space="preserve">10 u</t>
  </si>
  <si>
    <t xml:space="preserve">16153</t>
  </si>
  <si>
    <t xml:space="preserve">THYROTROPIN  ALFA</t>
  </si>
  <si>
    <t xml:space="preserve">   تجويز توسط پزشك متخصص تاييد در اداره كل</t>
  </si>
  <si>
    <t xml:space="preserve">1.1MG</t>
  </si>
  <si>
    <t xml:space="preserve">135771000</t>
  </si>
  <si>
    <t xml:space="preserve">01225</t>
  </si>
  <si>
    <t xml:space="preserve">TICLOPIDINE HCL</t>
  </si>
  <si>
    <t xml:space="preserve">5698</t>
  </si>
  <si>
    <t xml:space="preserve">01694</t>
  </si>
  <si>
    <t xml:space="preserve">TILACTASE  (LACTASE)</t>
  </si>
  <si>
    <t xml:space="preserve">3000  fccu</t>
  </si>
  <si>
    <t xml:space="preserve">01226</t>
  </si>
  <si>
    <t xml:space="preserve">TIMOLOL  (AS  MALEATE)</t>
  </si>
  <si>
    <t xml:space="preserve">15270</t>
  </si>
  <si>
    <t xml:space="preserve">04189</t>
  </si>
  <si>
    <t xml:space="preserve">TIOTROPIUM</t>
  </si>
  <si>
    <t xml:space="preserve">0.018MG</t>
  </si>
  <si>
    <t xml:space="preserve">47785</t>
  </si>
  <si>
    <t xml:space="preserve">09776</t>
  </si>
  <si>
    <t xml:space="preserve">TIROFIBAN  HCL</t>
  </si>
  <si>
    <t xml:space="preserve"> بيمارستاني   تجويز توسط پزشك فوق تخصص و پزشك متخصص بيماريهاي داخلي و بيماريهاي قلب و عروق و بيهوشي و طب اورژانس</t>
  </si>
  <si>
    <t xml:space="preserve">6.25 mg/25 ml</t>
  </si>
  <si>
    <t xml:space="preserve">17675</t>
  </si>
  <si>
    <t xml:space="preserve">250 mcg/ml    (50 ml)</t>
  </si>
  <si>
    <t xml:space="preserve">1398/06/03</t>
  </si>
  <si>
    <t xml:space="preserve">01228</t>
  </si>
  <si>
    <t xml:space="preserve">TITANIUM  DIOXIDE</t>
  </si>
  <si>
    <t xml:space="preserve">13022</t>
  </si>
  <si>
    <t xml:space="preserve">TOBRAMYCIN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توسط داروخانه</t>
    </r>
  </si>
  <si>
    <t xml:space="preserve">75MG/1.5ML</t>
  </si>
  <si>
    <t xml:space="preserve">889000</t>
  </si>
  <si>
    <t xml:space="preserve">16775</t>
  </si>
  <si>
    <r>
      <rPr>
        <sz val="11"/>
        <color rgb="FF000000"/>
        <rFont val="Noto Sans Devanagari"/>
        <family val="2"/>
      </rPr>
      <t xml:space="preserve">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</t>
    </r>
  </si>
  <si>
    <t xml:space="preserve">300MG/4ML</t>
  </si>
  <si>
    <t xml:space="preserve">2201000</t>
  </si>
  <si>
    <t xml:space="preserve">01229</t>
  </si>
  <si>
    <t xml:space="preserve">TOBRAMYCIN (AS  SULFATE)</t>
  </si>
  <si>
    <t xml:space="preserve">40 mg/ml    (2 ml)</t>
  </si>
  <si>
    <t xml:space="preserve">02189</t>
  </si>
  <si>
    <t xml:space="preserve">21537</t>
  </si>
  <si>
    <t xml:space="preserve">TOBRAMYCIN 28 MG INH CAP</t>
  </si>
  <si>
    <t xml:space="preserve">28 MG INH</t>
  </si>
  <si>
    <t xml:space="preserve">1393/11/01</t>
  </si>
  <si>
    <t xml:space="preserve">01233</t>
  </si>
  <si>
    <t xml:space="preserve">TOLAZOLINE  HCL</t>
  </si>
  <si>
    <t xml:space="preserve">01234</t>
  </si>
  <si>
    <t xml:space="preserve">TOLMETIN  (AS  SODIUM)</t>
  </si>
  <si>
    <t xml:space="preserve">24400</t>
  </si>
  <si>
    <t xml:space="preserve">01235</t>
  </si>
  <si>
    <t xml:space="preserve">TOLNAFTATE</t>
  </si>
  <si>
    <t xml:space="preserve">01236</t>
  </si>
  <si>
    <t xml:space="preserve">01883</t>
  </si>
  <si>
    <t xml:space="preserve">TOPIRAMATE</t>
  </si>
  <si>
    <t xml:space="preserve">   تجويز توسط پزشك متخصص بيماريهاي اعصاب و روان و مغز واعصاب</t>
  </si>
  <si>
    <t xml:space="preserve">8961</t>
  </si>
  <si>
    <t xml:space="preserve">01884</t>
  </si>
  <si>
    <t xml:space="preserve">1394/09/22</t>
  </si>
  <si>
    <t xml:space="preserve">01885</t>
  </si>
  <si>
    <t xml:space="preserve">2262</t>
  </si>
  <si>
    <t xml:space="preserve">01886</t>
  </si>
  <si>
    <t xml:space="preserve">4481</t>
  </si>
  <si>
    <t xml:space="preserve">02013</t>
  </si>
  <si>
    <t xml:space="preserve">TRAMADOL  HCL</t>
  </si>
  <si>
    <t xml:space="preserve">1387/10/12</t>
  </si>
  <si>
    <t xml:space="preserve">02708</t>
  </si>
  <si>
    <t xml:space="preserve">01238</t>
  </si>
  <si>
    <t xml:space="preserve">TRANEXAMIC  ACID</t>
  </si>
  <si>
    <t xml:space="preserve">100 mg/ml    (5 ml)</t>
  </si>
  <si>
    <t xml:space="preserve">24801</t>
  </si>
  <si>
    <t xml:space="preserve">01239</t>
  </si>
  <si>
    <t xml:space="preserve">13213</t>
  </si>
  <si>
    <t xml:space="preserve">02105</t>
  </si>
  <si>
    <t xml:space="preserve">02106</t>
  </si>
  <si>
    <t xml:space="preserve">01241</t>
  </si>
  <si>
    <t xml:space="preserve">TRANYL CYPROMINE (AS SULFATE)</t>
  </si>
  <si>
    <t xml:space="preserve">90010</t>
  </si>
  <si>
    <t xml:space="preserve">02481</t>
  </si>
  <si>
    <t xml:space="preserve">TRASTUZOMAB</t>
  </si>
  <si>
    <t xml:space="preserve">440</t>
  </si>
  <si>
    <t xml:space="preserve">18070739</t>
  </si>
  <si>
    <t xml:space="preserve">05283</t>
  </si>
  <si>
    <t xml:space="preserve">6214305</t>
  </si>
  <si>
    <t xml:space="preserve">01242</t>
  </si>
  <si>
    <t xml:space="preserve">TRAZODONE  HCL</t>
  </si>
  <si>
    <t xml:space="preserve">01243</t>
  </si>
  <si>
    <t xml:space="preserve">TRETINOIN</t>
  </si>
  <si>
    <t xml:space="preserve">01244</t>
  </si>
  <si>
    <t xml:space="preserve">21935</t>
  </si>
  <si>
    <t xml:space="preserve">01245</t>
  </si>
  <si>
    <t xml:space="preserve">29089</t>
  </si>
  <si>
    <t xml:space="preserve">01246</t>
  </si>
  <si>
    <t xml:space="preserve">0.05%    (15 ml)</t>
  </si>
  <si>
    <t xml:space="preserve">01696</t>
  </si>
  <si>
    <t xml:space="preserve">27440</t>
  </si>
  <si>
    <t xml:space="preserve">03431</t>
  </si>
  <si>
    <t xml:space="preserve">939000</t>
  </si>
  <si>
    <t xml:space="preserve">60370</t>
  </si>
  <si>
    <t xml:space="preserve">TRETINOIN CREAM -T*</t>
  </si>
  <si>
    <t xml:space="preserve">1394/05/06</t>
  </si>
  <si>
    <t xml:space="preserve">60380</t>
  </si>
  <si>
    <t xml:space="preserve">TRETINOIN LOTION -T*</t>
  </si>
  <si>
    <t xml:space="preserve">01247</t>
  </si>
  <si>
    <t xml:space="preserve">TRIAMCINOLONE  ACETONIDE</t>
  </si>
  <si>
    <t xml:space="preserve">36523</t>
  </si>
  <si>
    <t xml:space="preserve">01248</t>
  </si>
  <si>
    <t xml:space="preserve">53000</t>
  </si>
  <si>
    <t xml:space="preserve">01249</t>
  </si>
  <si>
    <t xml:space="preserve">06478</t>
  </si>
  <si>
    <t xml:space="preserve">ORAL  PASTE</t>
  </si>
  <si>
    <t xml:space="preserve">0.1%</t>
  </si>
  <si>
    <t xml:space="preserve">18587</t>
  </si>
  <si>
    <t xml:space="preserve">01251</t>
  </si>
  <si>
    <t xml:space="preserve">TRIAMCINOLONE  N.N</t>
  </si>
  <si>
    <t xml:space="preserve">(15 g)</t>
  </si>
  <si>
    <t xml:space="preserve">86840</t>
  </si>
  <si>
    <t xml:space="preserve">TRIAMCINOLONE  N.N*</t>
  </si>
  <si>
    <t xml:space="preserve">60390</t>
  </si>
  <si>
    <t xml:space="preserve">TRIAMCINOLONE ACETONIDE CREAM -T*</t>
  </si>
  <si>
    <t xml:space="preserve">60400</t>
  </si>
  <si>
    <t xml:space="preserve">TRIAMCINOLONE ACETONIDE POMMADE-T*</t>
  </si>
  <si>
    <t xml:space="preserve">1395/07/07</t>
  </si>
  <si>
    <t xml:space="preserve">60410</t>
  </si>
  <si>
    <t xml:space="preserve">TRIAMCINOLONE N.N. POMMADE -T*</t>
  </si>
  <si>
    <t xml:space="preserve">01252</t>
  </si>
  <si>
    <t xml:space="preserve">TRIAMTERENE - H</t>
  </si>
  <si>
    <t xml:space="preserve">60810</t>
  </si>
  <si>
    <t xml:space="preserve">TRICHLORO ACETIC ACID</t>
  </si>
  <si>
    <t xml:space="preserve">01697</t>
  </si>
  <si>
    <t xml:space="preserve">TRICLABENDAZOLE</t>
  </si>
  <si>
    <t xml:space="preserve">06435</t>
  </si>
  <si>
    <t xml:space="preserve">TRIENTINE</t>
  </si>
  <si>
    <t xml:space="preserve">300MG</t>
  </si>
  <si>
    <t xml:space="preserve">327945</t>
  </si>
  <si>
    <t xml:space="preserve">01253</t>
  </si>
  <si>
    <t xml:space="preserve">TRIFLUO PERAZINE  (AS  2HCL)</t>
  </si>
  <si>
    <t xml:space="preserve">830</t>
  </si>
  <si>
    <t xml:space="preserve">01254</t>
  </si>
  <si>
    <t xml:space="preserve">6840</t>
  </si>
  <si>
    <t xml:space="preserve">01255</t>
  </si>
  <si>
    <t xml:space="preserve">1540</t>
  </si>
  <si>
    <t xml:space="preserve">01256</t>
  </si>
  <si>
    <t xml:space="preserve">3800</t>
  </si>
  <si>
    <t xml:space="preserve">02191</t>
  </si>
  <si>
    <t xml:space="preserve">01257</t>
  </si>
  <si>
    <t xml:space="preserve">TRIFLURIDINE</t>
  </si>
  <si>
    <t xml:space="preserve">1347445</t>
  </si>
  <si>
    <t xml:space="preserve">01258</t>
  </si>
  <si>
    <t xml:space="preserve">TRIHEXYPHENIDYL  HCL</t>
  </si>
  <si>
    <t xml:space="preserve">474</t>
  </si>
  <si>
    <t xml:space="preserve">01698</t>
  </si>
  <si>
    <t xml:space="preserve">653</t>
  </si>
  <si>
    <t xml:space="preserve">01262</t>
  </si>
  <si>
    <t xml:space="preserve">TRIMETHAPHAN  CAMSYLATE</t>
  </si>
  <si>
    <t xml:space="preserve">01259</t>
  </si>
  <si>
    <t xml:space="preserve">TRIMIPRAMINE  (AS  MALEATE)</t>
  </si>
  <si>
    <t xml:space="preserve">18600</t>
  </si>
  <si>
    <t xml:space="preserve">01260</t>
  </si>
  <si>
    <t xml:space="preserve">01261</t>
  </si>
  <si>
    <t xml:space="preserve">01264</t>
  </si>
  <si>
    <t xml:space="preserve">TRIPLE  SULFA</t>
  </si>
  <si>
    <t xml:space="preserve">222020</t>
  </si>
  <si>
    <t xml:space="preserve">01265</t>
  </si>
  <si>
    <t xml:space="preserve">10211</t>
  </si>
  <si>
    <t xml:space="preserve">1401/05/15</t>
  </si>
  <si>
    <t xml:space="preserve">15666</t>
  </si>
  <si>
    <t xml:space="preserve">TRIPTORELIN   ACETATE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95.6MCG (0.1 MG)</t>
  </si>
  <si>
    <t xml:space="preserve">63823</t>
  </si>
  <si>
    <t xml:space="preserve">01266</t>
  </si>
  <si>
    <t xml:space="preserve">TRIPTORELIN  AS ACETATE</t>
  </si>
  <si>
    <t xml:space="preserve">3.75 mg</t>
  </si>
  <si>
    <t xml:space="preserve">14735</t>
  </si>
  <si>
    <t xml:space="preserve">TRIPTORELIN  PAMOATE</t>
  </si>
  <si>
    <t xml:space="preserve">11.25 mg</t>
  </si>
  <si>
    <t xml:space="preserve">18188990</t>
  </si>
  <si>
    <t xml:space="preserve">TRIPTORELIN ACETATE</t>
  </si>
  <si>
    <r>
      <rPr>
        <sz val="11"/>
        <color rgb="FF000000"/>
        <rFont val="Noto Sans Devanagari"/>
        <family val="2"/>
      </rPr>
      <t xml:space="preserve">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1.25MG</t>
  </si>
  <si>
    <t xml:space="preserve">19226500</t>
  </si>
  <si>
    <t xml:space="preserve">01268</t>
  </si>
  <si>
    <t xml:space="preserve">TROPESETRON  (AS  HCL)</t>
  </si>
  <si>
    <t xml:space="preserve">01699</t>
  </si>
  <si>
    <t xml:space="preserve">01267</t>
  </si>
  <si>
    <t xml:space="preserve">TROPICAMIDE</t>
  </si>
  <si>
    <t xml:space="preserve">0.5 % 10MILLILITER</t>
  </si>
  <si>
    <t xml:space="preserve">96132</t>
  </si>
  <si>
    <t xml:space="preserve">01742</t>
  </si>
  <si>
    <t xml:space="preserve">170688</t>
  </si>
  <si>
    <t xml:space="preserve">01269</t>
  </si>
  <si>
    <t xml:space="preserve">UREA</t>
  </si>
  <si>
    <t xml:space="preserve">1395/06/04</t>
  </si>
  <si>
    <t xml:space="preserve">01270</t>
  </si>
  <si>
    <t xml:space="preserve">UROFOLLOTROPIN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ي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75IU FSH</t>
  </si>
  <si>
    <t xml:space="preserve">01271</t>
  </si>
  <si>
    <t xml:space="preserve">UROKINASE</t>
  </si>
  <si>
    <t xml:space="preserve">250,000  iu</t>
  </si>
  <si>
    <t xml:space="preserve">01272</t>
  </si>
  <si>
    <t xml:space="preserve">75,000 iu</t>
  </si>
  <si>
    <t xml:space="preserve">01273</t>
  </si>
  <si>
    <t xml:space="preserve">URSODEOXYCHOLIC  ACID</t>
  </si>
  <si>
    <t xml:space="preserve">01736</t>
  </si>
  <si>
    <t xml:space="preserve">34166</t>
  </si>
  <si>
    <t xml:space="preserve">02497</t>
  </si>
  <si>
    <t xml:space="preserve">40983</t>
  </si>
  <si>
    <t xml:space="preserve">12036</t>
  </si>
  <si>
    <t xml:space="preserve">38057</t>
  </si>
  <si>
    <t xml:space="preserve">88721</t>
  </si>
  <si>
    <r>
      <rPr>
        <sz val="11"/>
        <color rgb="FF000000"/>
        <rFont val="Tahoma"/>
        <family val="0"/>
      </rPr>
      <t xml:space="preserve">Urostomy BagOne piece-convex</t>
    </r>
    <r>
      <rPr>
        <sz val="11"/>
        <color rgb="FF000000"/>
        <rFont val="Noto Sans Devanagari"/>
        <family val="2"/>
      </rPr>
      <t xml:space="preserve">كيسه يوروستومي</t>
    </r>
  </si>
  <si>
    <r>
      <rPr>
        <sz val="11"/>
        <color rgb="FF000000"/>
        <rFont val="Noto Sans Devanagari"/>
        <family val="2"/>
      </rPr>
      <t xml:space="preserve"> پرونده اي   تجويز توسط پزشك متخصص جراحي عموم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كليه و مجاري ادرار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 برابر مصوبه نشست </t>
    </r>
    <r>
      <rPr>
        <sz val="11"/>
        <color rgb="FF000000"/>
        <rFont val="Tahoma"/>
        <family val="0"/>
      </rPr>
      <t xml:space="preserve">91</t>
    </r>
    <r>
      <rPr>
        <sz val="11"/>
        <color rgb="FF000000"/>
        <rFont val="Noto Sans Devanagari"/>
        <family val="2"/>
      </rPr>
      <t xml:space="preserve">دبيرخانه  شورايعالي</t>
    </r>
    <r>
      <rPr>
        <sz val="11"/>
        <color rgb="FF000000"/>
        <rFont val="Tahoma"/>
        <family val="0"/>
      </rPr>
      <t xml:space="preserve">(17/08/1401) </t>
    </r>
    <r>
      <rPr>
        <sz val="11"/>
        <color rgb="FF000000"/>
        <rFont val="Noto Sans Devanagari"/>
        <family val="2"/>
      </rPr>
      <t xml:space="preserve">بيمه سلامت كشور ،كيسه كولستومي براي كليه بيماران سرطاني با سابقه جراحي روده ، رايگان ميباشد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88711</t>
  </si>
  <si>
    <r>
      <rPr>
        <sz val="11"/>
        <color rgb="FF000000"/>
        <rFont val="Tahoma"/>
        <family val="0"/>
      </rPr>
      <t xml:space="preserve">Urostomy Bag</t>
    </r>
    <r>
      <rPr>
        <sz val="11"/>
        <color rgb="FF000000"/>
        <rFont val="Noto Sans Devanagari"/>
        <family val="2"/>
      </rPr>
      <t xml:space="preserve">كيسه يوروستومي </t>
    </r>
    <r>
      <rPr>
        <sz val="11"/>
        <color rgb="FF000000"/>
        <rFont val="Tahoma"/>
        <family val="0"/>
      </rPr>
      <t xml:space="preserve">One piece-flat</t>
    </r>
  </si>
  <si>
    <t xml:space="preserve">88712</t>
  </si>
  <si>
    <r>
      <rPr>
        <sz val="11"/>
        <color rgb="FF000000"/>
        <rFont val="Tahoma"/>
        <family val="0"/>
      </rPr>
      <t xml:space="preserve">Urostomy Bag</t>
    </r>
    <r>
      <rPr>
        <sz val="11"/>
        <color rgb="FF000000"/>
        <rFont val="Noto Sans Devanagari"/>
        <family val="2"/>
      </rPr>
      <t xml:space="preserve">كيسه يوروستومي </t>
    </r>
    <r>
      <rPr>
        <sz val="11"/>
        <color rgb="FF000000"/>
        <rFont val="Tahoma"/>
        <family val="0"/>
      </rPr>
      <t xml:space="preserve">Two piece-flat</t>
    </r>
  </si>
  <si>
    <t xml:space="preserve">04768</t>
  </si>
  <si>
    <t xml:space="preserve">VALGANCICLOVIR HCl</t>
  </si>
  <si>
    <r>
      <rPr>
        <sz val="11"/>
        <color rgb="FF000000"/>
        <rFont val="Noto Sans Devanagari"/>
        <family val="2"/>
      </rPr>
      <t xml:space="preserve"> پرونده اي   تجويز توسط پزشك متخصص </t>
    </r>
    <r>
      <rPr>
        <sz val="11"/>
        <color rgb="FF000000"/>
        <rFont val="Tahoma"/>
        <family val="0"/>
      </rPr>
      <t xml:space="preserve">CMV   </t>
    </r>
    <r>
      <rPr>
        <sz val="11"/>
        <color rgb="FF000000"/>
        <rFont val="Noto Sans Devanagari"/>
        <family val="2"/>
      </rPr>
      <t xml:space="preserve">سي ام و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391900</t>
  </si>
  <si>
    <t xml:space="preserve">08396</t>
  </si>
  <si>
    <t xml:space="preserve">VALPROATE  SODIUM</t>
  </si>
  <si>
    <t xml:space="preserve">58895</t>
  </si>
  <si>
    <t xml:space="preserve">11367</t>
  </si>
  <si>
    <t xml:space="preserve">100 mg/ml    (3 ml)</t>
  </si>
  <si>
    <t xml:space="preserve">22575</t>
  </si>
  <si>
    <t xml:space="preserve">17568</t>
  </si>
  <si>
    <t xml:space="preserve">40878</t>
  </si>
  <si>
    <t xml:space="preserve">99960</t>
  </si>
  <si>
    <t xml:space="preserve">01275</t>
  </si>
  <si>
    <t xml:space="preserve">VALPROATE  SODUIM</t>
  </si>
  <si>
    <t xml:space="preserve">EC TAB</t>
  </si>
  <si>
    <t xml:space="preserve">3037</t>
  </si>
  <si>
    <t xml:space="preserve">01724</t>
  </si>
  <si>
    <t xml:space="preserve">200 mg/5 ml    (60 ml)</t>
  </si>
  <si>
    <t xml:space="preserve">06170</t>
  </si>
  <si>
    <r>
      <rPr>
        <sz val="11"/>
        <color rgb="FF000000"/>
        <rFont val="Tahoma"/>
        <family val="0"/>
      </rPr>
      <t xml:space="preserve"> /  </t>
    </r>
    <r>
      <rPr>
        <sz val="11"/>
        <color rgb="FF000000"/>
        <rFont val="Noto Sans Devanagari"/>
        <family val="2"/>
      </rPr>
      <t xml:space="preserve">تاييد در داروخانه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 mg/5 ml    (300ml)</t>
  </si>
  <si>
    <t xml:space="preserve">230548</t>
  </si>
  <si>
    <t xml:space="preserve">07669</t>
  </si>
  <si>
    <t xml:space="preserve">200 mg/5 ml    (120 ml)</t>
  </si>
  <si>
    <t xml:space="preserve">76868</t>
  </si>
  <si>
    <t xml:space="preserve">08601</t>
  </si>
  <si>
    <r>
      <rPr>
        <sz val="11"/>
        <color rgb="FF000000"/>
        <rFont val="Noto Sans Devanagari"/>
        <family val="2"/>
      </rPr>
      <t xml:space="preserve"> تاييد در داروخانه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 mg/5 ml</t>
  </si>
  <si>
    <t xml:space="preserve">1399/08/26</t>
  </si>
  <si>
    <t xml:space="preserve">52064</t>
  </si>
  <si>
    <t xml:space="preserve">200 mg/5 ml    (240 ml)</t>
  </si>
  <si>
    <t xml:space="preserve">99961</t>
  </si>
  <si>
    <t xml:space="preserve">01871</t>
  </si>
  <si>
    <t xml:space="preserve">VALPROATE  SODUIM  SR</t>
  </si>
  <si>
    <t xml:space="preserve">01159</t>
  </si>
  <si>
    <t xml:space="preserve">VALPROATE SODIUM</t>
  </si>
  <si>
    <r>
      <rPr>
        <sz val="11"/>
        <color rgb="FF000000"/>
        <rFont val="Noto Sans Devanagari"/>
        <family val="2"/>
      </rPr>
      <t xml:space="preserve">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ML</t>
  </si>
  <si>
    <t xml:space="preserve">1397/04/25</t>
  </si>
  <si>
    <t xml:space="preserve">05423</t>
  </si>
  <si>
    <t xml:space="preserve">VALSARTAN</t>
  </si>
  <si>
    <t xml:space="preserve">5337</t>
  </si>
  <si>
    <t xml:space="preserve">05560</t>
  </si>
  <si>
    <t xml:space="preserve">05561</t>
  </si>
  <si>
    <t xml:space="preserve">05766</t>
  </si>
  <si>
    <t xml:space="preserve">19880</t>
  </si>
  <si>
    <t xml:space="preserve">07095</t>
  </si>
  <si>
    <t xml:space="preserve">09801</t>
  </si>
  <si>
    <t xml:space="preserve">2521</t>
  </si>
  <si>
    <t xml:space="preserve">01276</t>
  </si>
  <si>
    <t xml:space="preserve">VANCOMYCIN  (AS  HCL)</t>
  </si>
  <si>
    <t xml:space="preserve">39232</t>
  </si>
  <si>
    <t xml:space="preserve">01702</t>
  </si>
  <si>
    <t xml:space="preserve">01703</t>
  </si>
  <si>
    <t xml:space="preserve">500 mg/6 ml       (120ml)</t>
  </si>
  <si>
    <t xml:space="preserve">02661</t>
  </si>
  <si>
    <t xml:space="preserve">VASELINE  OFFICINAL</t>
  </si>
  <si>
    <t xml:space="preserve">01277</t>
  </si>
  <si>
    <t xml:space="preserve">VASOPRESSIN  (OR  LYPRESSIN)</t>
  </si>
  <si>
    <t xml:space="preserve">20 pressor  u/ml</t>
  </si>
  <si>
    <t xml:space="preserve">47880</t>
  </si>
  <si>
    <t xml:space="preserve">VELCADE® (BORTEZOMIB)</t>
  </si>
  <si>
    <t xml:space="preserve">VELZOMIB® (BORTEZOMIB)</t>
  </si>
  <si>
    <t xml:space="preserve">05154</t>
  </si>
  <si>
    <t xml:space="preserve">VENLAFAXINE</t>
  </si>
  <si>
    <t xml:space="preserve">150MG EXTENDED RELEASE</t>
  </si>
  <si>
    <t xml:space="preserve">05155</t>
  </si>
  <si>
    <t xml:space="preserve">75MG</t>
  </si>
  <si>
    <t xml:space="preserve">1397/04/27</t>
  </si>
  <si>
    <t xml:space="preserve">05791</t>
  </si>
  <si>
    <t xml:space="preserve">37.5MG</t>
  </si>
  <si>
    <t xml:space="preserve">06631</t>
  </si>
  <si>
    <t xml:space="preserve">3669</t>
  </si>
  <si>
    <t xml:space="preserve">07932</t>
  </si>
  <si>
    <t xml:space="preserve">1838</t>
  </si>
  <si>
    <t xml:space="preserve">13873</t>
  </si>
  <si>
    <t xml:space="preserve">75MG EXTENDED RELEASE</t>
  </si>
  <si>
    <t xml:space="preserve">6300</t>
  </si>
  <si>
    <t xml:space="preserve">14404</t>
  </si>
  <si>
    <t xml:space="preserve">1393/09/25</t>
  </si>
  <si>
    <t xml:space="preserve">16035</t>
  </si>
  <si>
    <t xml:space="preserve">37.5MG EXTENDED RELEASE</t>
  </si>
  <si>
    <t xml:space="preserve">15500</t>
  </si>
  <si>
    <t xml:space="preserve">01279</t>
  </si>
  <si>
    <t xml:space="preserve">VERAPAMIL  HCL</t>
  </si>
  <si>
    <t xml:space="preserve">1563</t>
  </si>
  <si>
    <t xml:space="preserve">01280</t>
  </si>
  <si>
    <t xml:space="preserve">5 mg/2 ml</t>
  </si>
  <si>
    <t xml:space="preserve">248500</t>
  </si>
  <si>
    <t xml:space="preserve">01706</t>
  </si>
  <si>
    <t xml:space="preserve">01278</t>
  </si>
  <si>
    <t xml:space="preserve">VERAPAMIL  HCL SR</t>
  </si>
  <si>
    <t xml:space="preserve">240 mg</t>
  </si>
  <si>
    <t xml:space="preserve">66663</t>
  </si>
  <si>
    <t xml:space="preserve">VIBRIL</t>
  </si>
  <si>
    <t xml:space="preserve">1401/02/28</t>
  </si>
  <si>
    <t xml:space="preserve">01283</t>
  </si>
  <si>
    <t xml:space="preserve">VINBLASTINE  SULFATE</t>
  </si>
  <si>
    <t xml:space="preserve">01284</t>
  </si>
  <si>
    <t xml:space="preserve">VINCRISTINE</t>
  </si>
  <si>
    <t xml:space="preserve">02194</t>
  </si>
  <si>
    <t xml:space="preserve">1237415</t>
  </si>
  <si>
    <t xml:space="preserve">01285</t>
  </si>
  <si>
    <t xml:space="preserve">VINDESINE  SULFATE</t>
  </si>
  <si>
    <t xml:space="preserve">05005</t>
  </si>
  <si>
    <t xml:space="preserve">VINORELBINE</t>
  </si>
  <si>
    <t xml:space="preserve">10 mg/1 ml</t>
  </si>
  <si>
    <t xml:space="preserve">814400</t>
  </si>
  <si>
    <t xml:space="preserve">05006</t>
  </si>
  <si>
    <t xml:space="preserve">2716000</t>
  </si>
  <si>
    <t xml:space="preserve">08133</t>
  </si>
  <si>
    <t xml:space="preserve">6759800</t>
  </si>
  <si>
    <t xml:space="preserve">13254</t>
  </si>
  <si>
    <t xml:space="preserve">20mg</t>
  </si>
  <si>
    <t xml:space="preserve">5044800</t>
  </si>
  <si>
    <t xml:space="preserve">01287</t>
  </si>
  <si>
    <t xml:space="preserve">VITAMIN  A</t>
  </si>
  <si>
    <t xml:space="preserve">COATED  CHEWABLE  TAB</t>
  </si>
  <si>
    <t xml:space="preserve">01289</t>
  </si>
  <si>
    <t xml:space="preserve">50,000  u</t>
  </si>
  <si>
    <t xml:space="preserve">01371</t>
  </si>
  <si>
    <t xml:space="preserve">1180</t>
  </si>
  <si>
    <t xml:space="preserve">01372</t>
  </si>
  <si>
    <t xml:space="preserve">779</t>
  </si>
  <si>
    <t xml:space="preserve">01708</t>
  </si>
  <si>
    <t xml:space="preserve">VITAMIN  A  (RETINOL)</t>
  </si>
  <si>
    <t xml:space="preserve">50,000  u/ml         (10 ml)</t>
  </si>
  <si>
    <t xml:space="preserve">81497</t>
  </si>
  <si>
    <t xml:space="preserve">VITAMIN  A+D</t>
  </si>
  <si>
    <t xml:space="preserve">01292</t>
  </si>
  <si>
    <t xml:space="preserve">VITAMIN  B1 (THIAMINE  HCL)</t>
  </si>
  <si>
    <t xml:space="preserve">01293</t>
  </si>
  <si>
    <t xml:space="preserve">3000</t>
  </si>
  <si>
    <t xml:space="preserve">01709</t>
  </si>
  <si>
    <t xml:space="preserve">VITAMIN  B2 (RIBOFLAVIN)</t>
  </si>
  <si>
    <t xml:space="preserve">08620</t>
  </si>
  <si>
    <t xml:space="preserve">VITAMIN  B6</t>
  </si>
  <si>
    <t xml:space="preserve">300MG/3ML</t>
  </si>
  <si>
    <t xml:space="preserve">23200</t>
  </si>
  <si>
    <t xml:space="preserve">01295</t>
  </si>
  <si>
    <t xml:space="preserve">VITAMIN  B6  (PYRIDOXINE  HCL)</t>
  </si>
  <si>
    <t xml:space="preserve">01297</t>
  </si>
  <si>
    <t xml:space="preserve">150 mg/ml    (2 ml)</t>
  </si>
  <si>
    <t xml:space="preserve">01303</t>
  </si>
  <si>
    <t xml:space="preserve">VITAMIN  D3</t>
  </si>
  <si>
    <t xml:space="preserve">2420</t>
  </si>
  <si>
    <t xml:space="preserve">00281</t>
  </si>
  <si>
    <t xml:space="preserve">VITAMIN  D3 (COLECALCIFEROL)</t>
  </si>
  <si>
    <t xml:space="preserve">200,000 u</t>
  </si>
  <si>
    <t xml:space="preserve">00282</t>
  </si>
  <si>
    <t xml:space="preserve">480,000 u</t>
  </si>
  <si>
    <t xml:space="preserve">01302</t>
  </si>
  <si>
    <t xml:space="preserve">1387/02/18</t>
  </si>
  <si>
    <t xml:space="preserve">01814</t>
  </si>
  <si>
    <t xml:space="preserve">300,000 u</t>
  </si>
  <si>
    <t xml:space="preserve">14718</t>
  </si>
  <si>
    <t xml:space="preserve">01003</t>
  </si>
  <si>
    <t xml:space="preserve">VITAMIN  K  (PHYTONADIONE)</t>
  </si>
  <si>
    <t xml:space="preserve">9950</t>
  </si>
  <si>
    <t xml:space="preserve">01004</t>
  </si>
  <si>
    <t xml:space="preserve">1 mg/0.5 ml</t>
  </si>
  <si>
    <t xml:space="preserve">4778</t>
  </si>
  <si>
    <t xml:space="preserve">01005</t>
  </si>
  <si>
    <t xml:space="preserve">1895</t>
  </si>
  <si>
    <t xml:space="preserve">06382</t>
  </si>
  <si>
    <t xml:space="preserve">VORICONAZOL</t>
  </si>
  <si>
    <r>
      <rPr>
        <sz val="11"/>
        <color rgb="FF000000"/>
        <rFont val="Noto Sans Devanagari"/>
        <family val="2"/>
      </rPr>
      <t xml:space="preserve"> پرونده اي   تجويز توسط پزشك متخصص ضد قار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2739</t>
  </si>
  <si>
    <t xml:space="preserve">06383</t>
  </si>
  <si>
    <r>
      <rPr>
        <sz val="11"/>
        <color rgb="FF000000"/>
        <rFont val="Noto Sans Devanagari"/>
        <family val="2"/>
      </rPr>
      <t xml:space="preserve"> پرونده اي و بيمارستاني   تجويز توسط پزشك متخصص ضد قار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54040</t>
  </si>
  <si>
    <t xml:space="preserve">09604</t>
  </si>
  <si>
    <t xml:space="preserve">79634</t>
  </si>
  <si>
    <t xml:space="preserve">61070</t>
  </si>
  <si>
    <t xml:space="preserve">WAGE CAPSUL FILLING</t>
  </si>
  <si>
    <t xml:space="preserve">01309</t>
  </si>
  <si>
    <t xml:space="preserve">WARFARIN  SODIUM</t>
  </si>
  <si>
    <t xml:space="preserve">8230</t>
  </si>
  <si>
    <t xml:space="preserve">02199</t>
  </si>
  <si>
    <t xml:space="preserve">01310</t>
  </si>
  <si>
    <t xml:space="preserve">WATER</t>
  </si>
  <si>
    <r>
      <rPr>
        <sz val="11"/>
        <color rgb="FF000000"/>
        <rFont val="Noto Sans Devanagari"/>
        <family val="2"/>
      </rPr>
      <t xml:space="preserve"> در صندوق تالاسم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(2 ml)</t>
  </si>
  <si>
    <t xml:space="preserve">01370</t>
  </si>
  <si>
    <t xml:space="preserve">(3 ml)</t>
  </si>
  <si>
    <t xml:space="preserve">01311</t>
  </si>
  <si>
    <t xml:space="preserve">WATER (P)</t>
  </si>
  <si>
    <t xml:space="preserve">(5 ml)</t>
  </si>
  <si>
    <t xml:space="preserve">6900</t>
  </si>
  <si>
    <t xml:space="preserve">01312</t>
  </si>
  <si>
    <t xml:space="preserve">WHITE WAX</t>
  </si>
  <si>
    <t xml:space="preserve">ZAVESCA® (MIGLUSTAT )</t>
  </si>
  <si>
    <t xml:space="preserve">01314</t>
  </si>
  <si>
    <t xml:space="preserve">ZIDOVUDINE</t>
  </si>
  <si>
    <t xml:space="preserve">8497</t>
  </si>
  <si>
    <t xml:space="preserve">01711</t>
  </si>
  <si>
    <t xml:space="preserve">01712</t>
  </si>
  <si>
    <t xml:space="preserve">01775</t>
  </si>
  <si>
    <t xml:space="preserve"> توليد داخل   تجويز توسط پزشك متخصص تاييد در داروخانه</t>
  </si>
  <si>
    <t xml:space="preserve">25114</t>
  </si>
  <si>
    <t xml:space="preserve">05078</t>
  </si>
  <si>
    <t xml:space="preserve">1392/09/24</t>
  </si>
  <si>
    <t xml:space="preserve">01315</t>
  </si>
  <si>
    <t xml:space="preserve">ZINC  OXIDE</t>
  </si>
  <si>
    <t xml:space="preserve">01316</t>
  </si>
  <si>
    <t xml:space="preserve">20%    (30 g)</t>
  </si>
  <si>
    <t xml:space="preserve">30100</t>
  </si>
  <si>
    <t xml:space="preserve">60420</t>
  </si>
  <si>
    <t xml:space="preserve">ZINC  OXIDE  POMADE-T*</t>
  </si>
  <si>
    <t xml:space="preserve">01317</t>
  </si>
  <si>
    <t xml:space="preserve">ZINC SULFATE</t>
  </si>
  <si>
    <t xml:space="preserve">84393</t>
  </si>
  <si>
    <t xml:space="preserve">220 mg</t>
  </si>
  <si>
    <t xml:space="preserve">1395/07/13</t>
  </si>
  <si>
    <t xml:space="preserve">05883</t>
  </si>
  <si>
    <t xml:space="preserve">ZOLEDRONIC ACID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 متخصص استئوپروزيس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توليد داخل   تجويز توسط پزشك متخصص سرطا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INJ POWDER, FOR SOLUTION</t>
  </si>
  <si>
    <t xml:space="preserve">4mg</t>
  </si>
  <si>
    <t xml:space="preserve">12359</t>
  </si>
  <si>
    <r>
      <rPr>
        <sz val="11"/>
        <color rgb="FF000000"/>
        <rFont val="Noto Sans Devanagari"/>
        <family val="2"/>
      </rPr>
      <t xml:space="preserve"> پرونده اي و توليد داخل   تجويز توسط پزشك متخصص استئوپروزيس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توليد داخل   تجويز توسط پزشك متخصص بيماريهاي خون وانكولوژي و راديوتراپي سرطان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 mg/5ml</t>
  </si>
  <si>
    <t xml:space="preserve">400100</t>
  </si>
  <si>
    <t xml:space="preserve">17397</t>
  </si>
  <si>
    <t xml:space="preserve"> پرونده اي و توليد داخل   تجويز توسط پزشك متخصص استئوپروزيس</t>
  </si>
  <si>
    <t xml:space="preserve">5 mg/ 100 ml</t>
  </si>
  <si>
    <t xml:space="preserve">989130</t>
  </si>
  <si>
    <t xml:space="preserve">1398/09/05</t>
  </si>
  <si>
    <t xml:space="preserve">20654</t>
  </si>
  <si>
    <t xml:space="preserve">septimab</t>
  </si>
  <si>
    <r>
      <rPr>
        <sz val="11"/>
        <color rgb="FF000000"/>
        <rFont val="Noto Sans Devanagari"/>
        <family val="2"/>
      </rPr>
      <t xml:space="preserve"> داروي تزريقي براي مصرف در </t>
    </r>
    <r>
      <rPr>
        <sz val="11"/>
        <color rgb="FF000000"/>
        <rFont val="Tahoma"/>
        <family val="0"/>
      </rPr>
      <t xml:space="preserve">ICU.</t>
    </r>
    <r>
      <rPr>
        <sz val="11"/>
        <color rgb="FF000000"/>
        <rFont val="Noto Sans Devanagari"/>
        <family val="2"/>
      </rPr>
      <t xml:space="preserve">استمرار پوشش بيمه منوط به ثبات قيمت تا يك سال</t>
    </r>
  </si>
  <si>
    <t xml:space="preserve">6ml</t>
  </si>
  <si>
    <t xml:space="preserve">1394/11/04</t>
  </si>
  <si>
    <t xml:space="preserve">66669</t>
  </si>
  <si>
    <r>
      <rPr>
        <sz val="11"/>
        <color rgb="FF000000"/>
        <rFont val="Noto Sans Devanagari"/>
        <family val="2"/>
      </rPr>
      <t xml:space="preserve">حق فن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غير بيمه اي</t>
    </r>
    <r>
      <rPr>
        <sz val="11"/>
        <color rgb="FF000000"/>
        <rFont val="Tahoma"/>
        <family val="0"/>
      </rPr>
      <t xml:space="preserve">)</t>
    </r>
    <r>
      <rPr>
        <sz val="11"/>
        <color rgb="FF000000"/>
        <rFont val="Noto Sans Devanagari"/>
        <family val="2"/>
      </rPr>
      <t xml:space="preserve">بخش دولتي در راستاي  آگاهي رساني  و يكسان سازي</t>
    </r>
  </si>
  <si>
    <r>
      <rPr>
        <sz val="11"/>
        <color rgb="FF000000"/>
        <rFont val="Noto Sans Devanagari"/>
        <family val="2"/>
      </rPr>
      <t xml:space="preserve"> غير بيمه ا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395/05/01</t>
  </si>
  <si>
    <t xml:space="preserve">66676</t>
  </si>
  <si>
    <t xml:space="preserve">سرسوزن همراه كارتريج انسولين</t>
  </si>
  <si>
    <r>
      <rPr>
        <sz val="11"/>
        <color rgb="FF000000"/>
        <rFont val="Noto Sans Devanagari"/>
        <family val="2"/>
      </rPr>
      <t xml:space="preserve"> توليد داخل سر سوزن كارتريج انسولين </t>
    </r>
    <r>
      <rPr>
        <sz val="11"/>
        <color rgb="FF000000"/>
        <rFont val="Tahoma"/>
        <family val="0"/>
      </rPr>
      <t xml:space="preserve">: </t>
    </r>
    <r>
      <rPr>
        <sz val="11"/>
        <color rgb="FF000000"/>
        <rFont val="Noto Sans Devanagari"/>
        <family val="2"/>
      </rPr>
      <t xml:space="preserve">ماهانه </t>
    </r>
    <r>
      <rPr>
        <sz val="11"/>
        <color rgb="FF000000"/>
        <rFont val="Tahoma"/>
        <family val="0"/>
      </rPr>
      <t xml:space="preserve">10</t>
    </r>
    <r>
      <rPr>
        <sz val="11"/>
        <color rgb="FF000000"/>
        <rFont val="Noto Sans Devanagari"/>
        <family val="2"/>
      </rPr>
      <t xml:space="preserve">عدد با فرانشيز </t>
    </r>
    <r>
      <rPr>
        <sz val="11"/>
        <color rgb="FF000000"/>
        <rFont val="Tahoma"/>
        <family val="0"/>
      </rPr>
      <t xml:space="preserve">10%</t>
    </r>
    <r>
      <rPr>
        <sz val="11"/>
        <color rgb="FF000000"/>
        <rFont val="Noto Sans Devanagari"/>
        <family val="2"/>
      </rPr>
      <t xml:space="preserve">، به شرط توليد و عدم افزايش قيمت تا </t>
    </r>
    <r>
      <rPr>
        <sz val="11"/>
        <color rgb="FF000000"/>
        <rFont val="Tahoma"/>
        <family val="0"/>
      </rPr>
      <t xml:space="preserve">2 </t>
    </r>
    <r>
      <rPr>
        <sz val="11"/>
        <color rgb="FF000000"/>
        <rFont val="Noto Sans Devanagari"/>
        <family val="2"/>
      </rPr>
      <t xml:space="preserve">سال ، به شرط تاييد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395/02/28</t>
  </si>
  <si>
    <t xml:space="preserve">66677</t>
  </si>
  <si>
    <t xml:space="preserve">قلم تزريق كارتريج انسولين</t>
  </si>
  <si>
    <r>
      <rPr>
        <sz val="11"/>
        <color rgb="FF000000"/>
        <rFont val="Noto Sans Devanagari"/>
        <family val="2"/>
      </rPr>
      <t xml:space="preserve"> توليد داخل قلم كارتريج انسولين </t>
    </r>
    <r>
      <rPr>
        <sz val="11"/>
        <color rgb="FF000000"/>
        <rFont val="Tahoma"/>
        <family val="0"/>
      </rPr>
      <t xml:space="preserve">: </t>
    </r>
    <r>
      <rPr>
        <sz val="11"/>
        <color rgb="FF000000"/>
        <rFont val="Noto Sans Devanagari"/>
        <family val="2"/>
      </rPr>
      <t xml:space="preserve">حداكثر هر دو سال يكعدد با فرانشيز </t>
    </r>
    <r>
      <rPr>
        <sz val="11"/>
        <color rgb="FF000000"/>
        <rFont val="Tahoma"/>
        <family val="0"/>
      </rPr>
      <t xml:space="preserve">10%</t>
    </r>
    <r>
      <rPr>
        <sz val="11"/>
        <color rgb="FF000000"/>
        <rFont val="Noto Sans Devanagari"/>
        <family val="2"/>
      </rPr>
      <t xml:space="preserve">، و عدم افزايش قيمت تا </t>
    </r>
    <r>
      <rPr>
        <sz val="11"/>
        <color rgb="FF000000"/>
        <rFont val="Tahoma"/>
        <family val="0"/>
      </rPr>
      <t xml:space="preserve">2 </t>
    </r>
    <r>
      <rPr>
        <sz val="11"/>
        <color rgb="FF000000"/>
        <rFont val="Noto Sans Devanagari"/>
        <family val="2"/>
      </rPr>
      <t xml:space="preserve">سال ، به شرط تاييد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0528</t>
  </si>
  <si>
    <t xml:space="preserve">ACETYLCYSTEINE SOLUTION RESPIRATORY 100 mg/1mL 3 mL</t>
  </si>
  <si>
    <t xml:space="preserve">داروهاي غيربيمه اي مشمول کد اصالت </t>
  </si>
  <si>
    <t xml:space="preserve">1402/12/23</t>
  </si>
  <si>
    <t xml:space="preserve">52104</t>
  </si>
  <si>
    <t xml:space="preserve">ACLIDINIUM BROMIDE / FORMOTEROL FUMARATE POWDER, METERED RESPIRATORY 396 ug/11.8 ug/1{dose} 60 {dose}</t>
  </si>
  <si>
    <t xml:space="preserve">52364</t>
  </si>
  <si>
    <t xml:space="preserve">ADENOSINE INJECTION PARENTERAL 3 mg/1mL 1 mL</t>
  </si>
  <si>
    <t xml:space="preserve">52365</t>
  </si>
  <si>
    <t xml:space="preserve">ADENOSINE INJECTION PARENTERAL 3 mg/1mL 4 mL</t>
  </si>
  <si>
    <t xml:space="preserve">50953</t>
  </si>
  <si>
    <t xml:space="preserve">ALBUMIN (HUMAN) INJECTION, SOLUTION PARENTERAL 20 % 10 mL</t>
  </si>
  <si>
    <t xml:space="preserve">50955</t>
  </si>
  <si>
    <t xml:space="preserve">ALBUMIN (HUMAN) INJECTION, SOLUTION PARENTERAL 20 % 500 mL</t>
  </si>
  <si>
    <t xml:space="preserve">51927</t>
  </si>
  <si>
    <t xml:space="preserve">ALBUMIN (HUMAN) INJECTION, SOLUTION PARENTERAL 25 % 50 mL</t>
  </si>
  <si>
    <t xml:space="preserve">06120</t>
  </si>
  <si>
    <t xml:space="preserve">ALEMTUZUMAB INJECTION, SOLUTION, CONCENTRATE INTRAVENOUS 30 mg/1mL</t>
  </si>
  <si>
    <t xml:space="preserve">52495</t>
  </si>
  <si>
    <t xml:space="preserve">ALTEPLASE INJECTION, POWDER, FOR SOLUTION PARENTERAL 20 mg</t>
  </si>
  <si>
    <t xml:space="preserve">50180</t>
  </si>
  <si>
    <t xml:space="preserve">AMINO ACID / LIPID / GLUCOSE (1-1) INJECTION, EMULSION INTRAVENOUS 32 g/8 g/6.41 g/4.34 g/1.28 g/2.21 g/3.07 g/2.64 g/2.21 g/3.07 g/3.48 g/2.21 g/3.07 g/2.64 g/1.75 g/2.21 g/0.74 g/0.11 g/2.83 g/1.5 g/3.67 g/2.24 g/0.81 g/0.52 g/140 g/1000 mL 1000 mL</t>
  </si>
  <si>
    <t xml:space="preserve">19580</t>
  </si>
  <si>
    <t xml:space="preserve">AMINO ACID / LIPID / GLUCOSE (1-1) INJECTION, EMULSION INTRAVENOUS 32 g/8 g/6.41 g/4.34 g/1.28 g/2.21 g/3.07 g/2.64 g/2.21 g/3.07 g/3.48 g/2.21 g/3.07 g/2.64 g/1.75 g/2.21 g/0.74 g/0.11 g/2.83 g/1.5 g/3.67 g/2.24 g/0.81 g/0.52 g/140 g/1000 mL 1250 mL</t>
  </si>
  <si>
    <t xml:space="preserve">19612</t>
  </si>
  <si>
    <t xml:space="preserve">AMINO ACID / LIPID / GLUCOSE (1-1) INJECTION, EMULSION INTRAVENOUS 32 g/8 g/6.41 g/4.34 g/1.28 g/2.21 g/3.07 g/2.64 g/2.21 g/3.07 g/3.48 g/2.21 g/3.07 g/2.64 g/1.75 g/2.21 g/0.74 g/0.11 g/2.83 g/1.5 g/3.67 g/2.24 g/0.81 g/0.52 g/140 g/1000 mL 1875 mL</t>
  </si>
  <si>
    <t xml:space="preserve">50359</t>
  </si>
  <si>
    <t xml:space="preserve">AMINO ACID / LIPID / GLUCOSE (1-1) INJECTION, EMULSION INTRAVENOUS 32 g/8 g/6.41 g/4.34 g/1.28 g/2.21 g/3.07 g/2.64 g/2.21 g/3.07 g/3.48 g/2.21 g/3.07 g/2.64 g/1.75 g/2.21 g/0.74 g/0.11 g/2.83 g/1.5 g/3.67 g/2.24 g/0.81 g/0.52 g/140 g/1000 mL 2000 mL</t>
  </si>
  <si>
    <t xml:space="preserve">51054</t>
  </si>
  <si>
    <t xml:space="preserve">AMINO ACID / LIPID / GLUCOSE (1-2) INJECTION, EMULSION INTRAVENOUS 2.26 mg/3.01 mg/2.73 mg/1.88 mg/1.74 mg/2.5 mg/2.59 mg/1.62 mg/4.66 mg/1.58 mg/1.44 mg/3.37 mg/3.26 mg/2.88 mg/3.37 mg/0.54 mg/132 mg/0.781 mg/0.402 mg/0.222 mg/1.872 mg/2.747 mg/0.686 mg/0.47 mg/5.264 ug/20 mg/20 mg/1mL 1250 mL</t>
  </si>
  <si>
    <t xml:space="preserve">51055</t>
  </si>
  <si>
    <t xml:space="preserve">AMINO ACID / LIPID / GLUCOSE (1-2) INJECTION, EMULSION INTRAVENOUS 2.26 mg/3.01 mg/2.73 mg/1.88 mg/1.74 mg/2.5 mg/2.59 mg/1.62 mg/4.66 mg/1.58 mg/1.44 mg/3.37 mg/3.26 mg/2.88 mg/3.37 mg/0.54 mg/132 mg/0.781 mg/0.402 mg/0.222 mg/1.872 mg/2.747 mg/0.686 mg/0.47 mg/5.264 ug/20 mg/20 mg/1mL 1875 mL</t>
  </si>
  <si>
    <t xml:space="preserve">19614</t>
  </si>
  <si>
    <t xml:space="preserve">AMINO ACID / LIPID / GLUCOSE (1-2) INJECTION, EMULSION INTRAVENOUS 2.26 mg/3.01 mg/2.73 mg/1.88 mg/1.74 mg/2.5 mg/2.59 mg/1.62 mg/4.66 mg/1.58 mg/1.44 mg/3.37 mg/3.26 mg/2.88 mg/3.37 mg/0.54 mg/132 mg/0.781 mg/0.402 mg/0.222 mg/1.872 mg/2.747 mg/0.686 mg/0.47 mg/5.264 ug/20 mg/20 mg/1mL 2500 mL</t>
  </si>
  <si>
    <t xml:space="preserve">50179</t>
  </si>
  <si>
    <t xml:space="preserve">AMINO ACID / LIPID / GLUCOSE (2-1) INJECTION, EMULSION INTRAVENOUS 32 g/8 g/8.24 g/5.58 g/1.65 g/2.84 g/3.95 g/3.4 g/2.84 g/3.95 g/4.48 g/2.84 g/3.95 g/3.4 g/2.25 g/2.84 g/0.95 g/0.15 g/3.64 g/1.5 g/3.67 g/2.24 g/0.81 g/0.52 g/110 g/1000mL 1000 mL</t>
  </si>
  <si>
    <t xml:space="preserve">50360</t>
  </si>
  <si>
    <t xml:space="preserve">AMINO ACID / LIPID / GLUCOSE (2-1) INJECTION, EMULSION INTRAVENOUS 32 g/8 g/8.24 g/5.58 g/1.65 g/2.84 g/3.95 g/3.4 g/2.84 g/3.95 g/4.48 g/2.84 g/3.95 g/3.4 g/2.25 g/2.84 g/0.95 g/0.15 g/3.64 g/1.5 g/3.67 g/2.24 g/0.81 g/0.52 g/110 g/1000mL 2000 mL</t>
  </si>
  <si>
    <t xml:space="preserve">51065</t>
  </si>
  <si>
    <t xml:space="preserve">AMINO ACID / LIPID / GLUCOSE (2-2) INJECTION, EMULSION INTRAVENOUS 3.28 mg/4.38 mg/3.98 mg/2.74 mg/2.54 mg/3.6 mg/3.78 mg/2.37 mg/6.79 mg/2.31 mg/2.1 mg/4.91 mg/4.76 mg/4.2 mg/4.92 mg/0.8 mg/158.4 mg/1.171 mg/0.378 mg/0.25 mg/2.496 mg/3.689 mg/0.91 mg/0.623 mg/7.02 ug/20 mg/20 mg/1mL 1250 mL</t>
  </si>
  <si>
    <t xml:space="preserve">51066</t>
  </si>
  <si>
    <t xml:space="preserve">AMINO ACID / LIPID / GLUCOSE (2-2) INJECTION, EMULSION INTRAVENOUS 3.28 mg/4.38 mg/3.98 mg/2.74 mg/2.54 mg/3.6 mg/3.78 mg/2.37 mg/6.79 mg/2.31 mg/2.1 mg/4.91 mg/4.76 mg/4.2 mg/4.92 mg/0.8 mg/158.4 mg/1.171 mg/0.378 mg/0.25 mg/2.496 mg/3.689 mg/0.91 mg/0.623 mg/7.02 ug/20 mg/20 mg/1mL 1875 mL</t>
  </si>
  <si>
    <t xml:space="preserve">51064</t>
  </si>
  <si>
    <t xml:space="preserve">AMINO ACID / LIPID / GLUCOSE (2-2) INJECTION, EMULSION INTRAVENOUS 3.28 mg/4.38 mg/3.98 mg/2.74 mg/2.54 mg/3.6 mg/3.78 mg/2.37 mg/6.79 mg/2.31 mg/2.1 mg/4.91 mg/4.76 mg/4.2 mg/4.92 mg/0.8 mg/158.4 mg/1.171 mg/0.378 mg/0.25 mg/2.496 mg/3.689 mg/0.91 mg/0.623 mg/7.02 ug/20 mg/20 mg/1mL 625 mL</t>
  </si>
  <si>
    <t xml:space="preserve">50178</t>
  </si>
  <si>
    <t xml:space="preserve">AMINO ACID / LIPID / GLUCOSE (3-1) INJECTION, EMULSION INTRAVENOUS 24 g/6 g/3.66 g/2.48 g/0.73 g/1.26 g/1.76 g/1.51 g/1.26 g/1.76 g/1.99 g/1.26 g/1.76 g/1.51 g/1 g/1.26 g/0.42 g/0.06 g/1.62 g/1.16 g/1.91 g/1.19 g/0.45 g/0.3 g/75 g/1000mL 1000 mL</t>
  </si>
  <si>
    <t xml:space="preserve">50366</t>
  </si>
  <si>
    <t xml:space="preserve">AMINO ACID / LIPID / GLUCOSE (3-1) INJECTION, EMULSION INTRAVENOUS 24 g/6 g/3.66 g/2.48 g/0.73 g/1.26 g/1.76 g/1.51 g/1.26 g/1.76 g/1.99 g/1.26 g/1.76 g/1.51 g/1 g/1.26 g/0.42 g/0.06 g/1.62 g/1.16 g/1.91 g/1.19 g/0.45 g/0.3 g/75 g/1000mL 1500 mL</t>
  </si>
  <si>
    <t xml:space="preserve">50367</t>
  </si>
  <si>
    <t xml:space="preserve">AMINO ACID / LIPID / GLUCOSE (3-1) INJECTION, EMULSION INTRAVENOUS 24 g/6 g/3.66 g/2.48 g/0.73 g/1.26 g/1.76 g/1.51 g/1.26 g/1.76 g/1.99 g/1.26 g/1.76 g/1.51 g/1 g/1.26 g/0.42 g/0.06 g/1.62 g/1.16 g/1.91 g/1.19 g/0.45 g/0.3 g/75 g/1000mL 2000 mL</t>
  </si>
  <si>
    <t xml:space="preserve">51061</t>
  </si>
  <si>
    <t xml:space="preserve">AMINO ACID / LIPID / GLUCOSE (3-2) INJECTION, EMULSION INTRAVENOUS 1.87 mg/2.5 mg/2.27 mg/1.57 mg/1.46 mg/2.08 mg/2.16 mg/1.35 mg/3.88 mg/1.32 mg/1.2 mg/2.8 mg/2.72 mg/2.4 mg/2.81 mg/0.46 mg/70.4 mg/0.64 mg/0.865 mg/0.435 mg/0.936 mg/2.354 mg/0.515 mg/0.353 mg/5.3 ug/20 mg/20 mg/1mL 1250 mL</t>
  </si>
  <si>
    <t xml:space="preserve">51062</t>
  </si>
  <si>
    <t xml:space="preserve">AMINO ACID / LIPID / GLUCOSE (3-2) INJECTION, EMULSION INTRAVENOUS 1.87 mg/2.5 mg/2.27 mg/1.57 mg/1.46 mg/2.08 mg/2.16 mg/1.35 mg/3.88 mg/1.32 mg/1.2 mg/2.8 mg/2.72 mg/2.4 mg/2.81 mg/0.46 mg/70.4 mg/0.64 mg/0.865 mg/0.435 mg/0.936 mg/2.354 mg/0.515 mg/0.353 mg/5.3 ug/20 mg/20 mg/1mL 1875 mL</t>
  </si>
  <si>
    <t xml:space="preserve">51063</t>
  </si>
  <si>
    <t xml:space="preserve">AMINO ACID / LIPID / GLUCOSE (3-2) INJECTION, EMULSION INTRAVENOUS 1.87 mg/2.5 mg/2.27 mg/1.57 mg/1.46 mg/2.08 mg/2.16 mg/1.35 mg/3.88 mg/1.32 mg/1.2 mg/2.8 mg/2.72 mg/2.4 mg/2.81 mg/0.46 mg/70.4 mg/0.64 mg/0.865 mg/0.435 mg/0.936 mg/2.354 mg/0.515 mg/0.353 mg/5.3 ug/20 mg/20 mg/1mL 2500 mL</t>
  </si>
  <si>
    <t xml:space="preserve">50864</t>
  </si>
  <si>
    <t xml:space="preserve">AMINO ACID 10% (1) INJECTION, SOLUTION INTRAVENOUS 5 g/7.4 g/9.31 g/4.3 g/5.1 g/4.4 g/2 g/6.2 g/12 g/3 g/14 g/11 g/11.2 g/6.5 g/0.4 g/1 g/1000mL 1000 mL</t>
  </si>
  <si>
    <t xml:space="preserve">50866</t>
  </si>
  <si>
    <t xml:space="preserve">AMINO ACID 5% (2) INJECTION, SOLUTION INTRAVENOUS 2.5 mg/3.7 mg/4.655 mg/2.15 mg/2.55 mg/2.2 mg/1 mg/3.1 mg/6 mg/1.5 mg/7 mg/5.5 mg/5.6 mg/3.25 mg/0.2 mg/0.5 mg/1mL 1000 mL</t>
  </si>
  <si>
    <t xml:space="preserve">50961</t>
  </si>
  <si>
    <t xml:space="preserve">AMIODARONE HYDROCHLORIDE INJECTION PARENTERAL 1.5 mg/100mL</t>
  </si>
  <si>
    <t xml:space="preserve">52653</t>
  </si>
  <si>
    <t xml:space="preserve">AMPHOTERICIN-B (AS COMPLEX WITH SODIUM CHOLESTERYL SULFATE) INJECTION, POWDER, LYOPHILIZED, FOR SOLUTION PARENTERAL 50 mg</t>
  </si>
  <si>
    <t xml:space="preserve">02370</t>
  </si>
  <si>
    <t xml:space="preserve">ANTI-D IMMUNOGLOBULIN INJECTION INTRAVENOUS 50 ug/1mL 2 mL</t>
  </si>
  <si>
    <t xml:space="preserve">52161</t>
  </si>
  <si>
    <t xml:space="preserve">ANTICOAGULANT POWDER PARENTERAL 2.63 g/0.299 g/3.19 g/0.222 g/0.0275 g/100mL 63 mL</t>
  </si>
  <si>
    <t xml:space="preserve">52190</t>
  </si>
  <si>
    <t xml:space="preserve">ANTICOAGULANT SOLUTION PARENTERAL 2.63 g/0.299 g/3.19 g/0.222 g/0.0275 g/100 mL 63 mL</t>
  </si>
  <si>
    <t xml:space="preserve">50127</t>
  </si>
  <si>
    <t xml:space="preserve">APROTININ INJECTION PARENTERAL 10000000 [iU]/1mL 50 mL</t>
  </si>
  <si>
    <t xml:space="preserve">51158</t>
  </si>
  <si>
    <t xml:space="preserve">ATAZANAVIR (AS SULFATE) CAPSULE ORAL 300 mg</t>
  </si>
  <si>
    <t xml:space="preserve">52836</t>
  </si>
  <si>
    <t xml:space="preserve">ATEZOLIZUMAB INJECTION, SOLUTION, CONCENTRATE INTRAVENOUS 60 mg/1mL 14 mL</t>
  </si>
  <si>
    <t xml:space="preserve">50104</t>
  </si>
  <si>
    <t xml:space="preserve">BERACTANT CAPSULE ORAL 15 mg</t>
  </si>
  <si>
    <t xml:space="preserve">08581</t>
  </si>
  <si>
    <t xml:space="preserve">BIMATOPROST SOLUTION, DROPS OPHTHALMIC 0.01 % 3 mL</t>
  </si>
  <si>
    <t xml:space="preserve">50627</t>
  </si>
  <si>
    <t xml:space="preserve">BOTULISM ANTITOXIN MONOVALENT TYPE A (EQUINE) INJECTION PARENTERAL 5000 [iU]/1mL 10 mL</t>
  </si>
  <si>
    <t xml:space="preserve">52775</t>
  </si>
  <si>
    <t xml:space="preserve">BOTULISM ANTITOXIN MONOVALENT TYPE B (EQUINE) INJECTION PARENTERAL 500 [iU]/1mL 10 mL</t>
  </si>
  <si>
    <t xml:space="preserve">52776</t>
  </si>
  <si>
    <t xml:space="preserve">BOTULISM ANTITOXIN MONOVALENT TYPE E (EQUINE) INJECTION PARENTERAL 1000 [iU]/1mL 10 mL</t>
  </si>
  <si>
    <t xml:space="preserve">17213</t>
  </si>
  <si>
    <t xml:space="preserve">BRINZOLAMIDE / TIMOLOL (AS MALEATE) SUSPENSION, DROPS OPHTHALMIC 10 mg/5 mg/1mL 5 mL</t>
  </si>
  <si>
    <t xml:space="preserve">53177</t>
  </si>
  <si>
    <t xml:space="preserve">BUDESONIDE / FORMOTEROL FUMARATE / GLYCOPYRRONIUM BROMIDE INHALANT RESPIRATORY 160 ug/5 ug/9 ug/1{dose} 120 {dose}</t>
  </si>
  <si>
    <t xml:space="preserve">51181</t>
  </si>
  <si>
    <t xml:space="preserve">BUPIVACAINE / EPINEPHRINE INJECTION PARENTERAL 5 mg/5 ug/1mL</t>
  </si>
  <si>
    <t xml:space="preserve">52999</t>
  </si>
  <si>
    <t xml:space="preserve">BUPIVACAINE HYDROCHLORIDE INJECTION PARENTERAL 0.25 % 4 mL</t>
  </si>
  <si>
    <t xml:space="preserve">53010</t>
  </si>
  <si>
    <t xml:space="preserve">BUPIVACAINE HYDROCHLORIDE INJECTION PARENTERAL 0.5 % 4 mL</t>
  </si>
  <si>
    <t xml:space="preserve">52490</t>
  </si>
  <si>
    <t xml:space="preserve">BUPRENORPHINE (AS HYDROCHLORIDE) CAPSULE SUBLINGUAL 0.4 mg</t>
  </si>
  <si>
    <t xml:space="preserve">53105</t>
  </si>
  <si>
    <t xml:space="preserve">BUPRENORPHINE INJECTION, SUSPENSION, EXTENDED RELEASE SUBCUTANEOUS 200 mg/1mL 0.5 mL</t>
  </si>
  <si>
    <t xml:space="preserve">53106</t>
  </si>
  <si>
    <t xml:space="preserve">BUPRENORPHINE INJECTION, SUSPENSION, EXTENDED RELEASE SUBCUTANEOUS 200 mg/1mL 1.5 mL</t>
  </si>
  <si>
    <t xml:space="preserve">53260</t>
  </si>
  <si>
    <t xml:space="preserve">BUPROPION / NALTREXONE TABLET, EXTENDED RELEASE ORAL 90 mg/8 mg</t>
  </si>
  <si>
    <t xml:space="preserve">50837</t>
  </si>
  <si>
    <t xml:space="preserve">C1-ESTRASE INHIBITOR INJECTION, POWDER, FOR SOLUTION PARENTERAL 500 [iU]</t>
  </si>
  <si>
    <t xml:space="preserve">50380</t>
  </si>
  <si>
    <t xml:space="preserve">CALCITRIOL INJECTION PARENTERAL 2 ug/1mL</t>
  </si>
  <si>
    <t xml:space="preserve">51187</t>
  </si>
  <si>
    <t xml:space="preserve">CALCIUM FOLINATE INJECTION PARENTERAL 25 mg/1mL</t>
  </si>
  <si>
    <t xml:space="preserve">52040</t>
  </si>
  <si>
    <t xml:space="preserve">CALFACTANT SUSPENSION ENDOTRACHEAL 35 mg/1mL 3 mL</t>
  </si>
  <si>
    <r>
      <rPr>
        <sz val="11"/>
        <color rgb="FF000000"/>
        <rFont val="Noto Sans Devanagari"/>
        <family val="2"/>
      </rPr>
      <t xml:space="preserve"> بيمارستاني   تجويز توسط پزشك متخصص و پزشك فوق 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2041</t>
  </si>
  <si>
    <t xml:space="preserve">CALFACTANT SUSPENSION ENDOTRACHEAL 35 mg/1mL 6 mL</t>
  </si>
  <si>
    <t xml:space="preserve">11626</t>
  </si>
  <si>
    <t xml:space="preserve">CETRORELIX INJECTION, POWDER, FOR SOLUTION PARENTERAL 3 mg</t>
  </si>
  <si>
    <t xml:space="preserve">53036</t>
  </si>
  <si>
    <t xml:space="preserve">CHARCOAL ACTIVATED SUSPENSION ORAL 200 mg/1mL 125 mL</t>
  </si>
  <si>
    <t xml:space="preserve">53104</t>
  </si>
  <si>
    <t xml:space="preserve">CHORIONIC GONADOTROPHIN (HUMAN) INJECTION, POWDER, FOR SOLUTION PARENTERAL 10000 [iU]</t>
  </si>
  <si>
    <t xml:space="preserve">07516</t>
  </si>
  <si>
    <t xml:space="preserve">CILOSTAZOL TABLET ORAL 50 mg</t>
  </si>
  <si>
    <t xml:space="preserve">52348</t>
  </si>
  <si>
    <t xml:space="preserve">CISPLATIN INJECTION, POWDER, FOR SOLUTION INTRAVENOUS 50 mg</t>
  </si>
  <si>
    <t xml:space="preserve">50303</t>
  </si>
  <si>
    <t xml:space="preserve">CISPLATIN INJECTION, SOLUTION, CONCENTRATE INTRAVENOUS 1 mg/1mL 100 mL</t>
  </si>
  <si>
    <t xml:space="preserve">52311</t>
  </si>
  <si>
    <t xml:space="preserve">COAGULATION FACTOR X, HUMAN PLASMA INJECTION PARENTERAL</t>
  </si>
  <si>
    <t xml:space="preserve">51367</t>
  </si>
  <si>
    <t xml:space="preserve">CYTARABINE INJECTION, POWDER, FOR SOLUTION PARENTERAL 500 mg</t>
  </si>
  <si>
    <t xml:space="preserve">51369</t>
  </si>
  <si>
    <t xml:space="preserve">DALTEPARIN SODIUM INJECTION PARENTERAL 10000 [iU]/1mL</t>
  </si>
  <si>
    <t xml:space="preserve">51417</t>
  </si>
  <si>
    <t xml:space="preserve">DALTEPARIN SODIUM INJECTION PARENTERAL 12500 [iU]/1mL 0.3 mL</t>
  </si>
  <si>
    <t xml:space="preserve">02235</t>
  </si>
  <si>
    <t xml:space="preserve">DEXTROAMPHETAMINE SULFATE TABLET ORAL 10 mg</t>
  </si>
  <si>
    <t xml:space="preserve">11506</t>
  </si>
  <si>
    <t xml:space="preserve">DIGOXIN SPECIFIC ANTIBODY INJECTION PARENTERAL 40 mg</t>
  </si>
  <si>
    <t xml:space="preserve">52697</t>
  </si>
  <si>
    <t xml:space="preserve">DIHYDROTACHYSTEROL SOLUTION ORAL 0.25 mg/1mL 30 mL</t>
  </si>
  <si>
    <t xml:space="preserve">52045</t>
  </si>
  <si>
    <t xml:space="preserve">DIHYDROTACHYSTEROL SOLUTION ORAL 1 mg/1mL 15 mL</t>
  </si>
  <si>
    <t xml:space="preserve">52948</t>
  </si>
  <si>
    <t xml:space="preserve">EMICIZUMAB INJECTION, SOLUTION PARENTERAL 150 mg/1mL 0.4 mL</t>
  </si>
  <si>
    <t xml:space="preserve">52949</t>
  </si>
  <si>
    <t xml:space="preserve">EMICIZUMAB INJECTION, SOLUTION PARENTERAL 150 mg/1mL 0.7 mL</t>
  </si>
  <si>
    <t xml:space="preserve">52950</t>
  </si>
  <si>
    <t xml:space="preserve">EMICIZUMAB INJECTION, SOLUTION PARENTERAL 150 mg/1mL 1 mL</t>
  </si>
  <si>
    <t xml:space="preserve">52947</t>
  </si>
  <si>
    <t xml:space="preserve">EMICIZUMAB INJECTION, SOLUTION PARENTERAL 30 mg/1mL 1 mL</t>
  </si>
  <si>
    <t xml:space="preserve">53223</t>
  </si>
  <si>
    <t xml:space="preserve">EPHEDRINE HYDROCHLORIDE INJECTION PARENTERAL 30 mg/1mL 1 mL</t>
  </si>
  <si>
    <t xml:space="preserve">53239</t>
  </si>
  <si>
    <t xml:space="preserve">EPHEDRINE HYDROCHLORIDE TABLET ORAL 15 mg</t>
  </si>
  <si>
    <t xml:space="preserve">52443</t>
  </si>
  <si>
    <t xml:space="preserve">EPINEPHRINE INJECTION PARENTERAL 0.1 mg/1mL 2 mL</t>
  </si>
  <si>
    <t xml:space="preserve">52036</t>
  </si>
  <si>
    <t xml:space="preserve">EPOETIN INJECTION PARENTERAL 10000 [iU]/1mL 0.6 mL</t>
  </si>
  <si>
    <t xml:space="preserve">52292</t>
  </si>
  <si>
    <t xml:space="preserve">EPOETIN INJECTION PARENTERAL 40000 [iU]/1mL</t>
  </si>
  <si>
    <t xml:space="preserve">51310</t>
  </si>
  <si>
    <t xml:space="preserve">ERGOTAMINE TARTRATE TABLET ORAL 2 mg</t>
  </si>
  <si>
    <t xml:space="preserve">51989</t>
  </si>
  <si>
    <t xml:space="preserve">ERLOTINIB (AS HYDROCHLORIDE) TABLET ORAL 25 mg</t>
  </si>
  <si>
    <t xml:space="preserve">52476</t>
  </si>
  <si>
    <t xml:space="preserve">ETHOSUXIMIDE CAPSULE, LIQUID FILLED ORAL 250 mg</t>
  </si>
  <si>
    <t xml:space="preserve">53001</t>
  </si>
  <si>
    <t xml:space="preserve">EVOLOCUMAB INJECTION PARENTERAL 140 mg/1mL 3.5 mL</t>
  </si>
  <si>
    <t xml:space="preserve">52269</t>
  </si>
  <si>
    <t xml:space="preserve">FACTOR VIIA INJECTION, POWDER, LYOPHILIZED, FOR SOLUTION PARENTERAL 8 mg</t>
  </si>
  <si>
    <t xml:space="preserve">02545</t>
  </si>
  <si>
    <t xml:space="preserve">FENTANYL PATCH TOPICAL 100 ug/1h</t>
  </si>
  <si>
    <t xml:space="preserve">02546</t>
  </si>
  <si>
    <t xml:space="preserve">FENTANYL PATCH TOPICAL 75 ug/1h</t>
  </si>
  <si>
    <t xml:space="preserve">51223</t>
  </si>
  <si>
    <t xml:space="preserve">FLUDARABINE PHOSPHATE TABLET ORAL 10 mg</t>
  </si>
  <si>
    <t xml:space="preserve">50060</t>
  </si>
  <si>
    <t xml:space="preserve">FLUPENTHIXOL (AS DIHYDROCHLORIDE) TABLET ORAL 0.5 mg</t>
  </si>
  <si>
    <t xml:space="preserve">53265</t>
  </si>
  <si>
    <t xml:space="preserve">FLUTICASONE PROPIONATE INHALANT RESPIRATORY 2 mg/2mL 2.5 mL</t>
  </si>
  <si>
    <t xml:space="preserve">52344</t>
  </si>
  <si>
    <t xml:space="preserve">FLUTICASONE PROPIONATE INHALANT RESPIRATORY 50 ug/1{dose} 60 {Puff}</t>
  </si>
  <si>
    <t xml:space="preserve">52821</t>
  </si>
  <si>
    <t xml:space="preserve">FLUTICASONE PROPIONATE POWDER, METERED RESPIRATORY 250 ug/1{dose} 60 {dose}</t>
  </si>
  <si>
    <t xml:space="preserve">53092</t>
  </si>
  <si>
    <t xml:space="preserve">FOMEPIZOLE (AS SULFATE) INJECTION PARENTERAL 5 mg/1mL 20 mL</t>
  </si>
  <si>
    <t xml:space="preserve">11908</t>
  </si>
  <si>
    <t xml:space="preserve">FOMEPIZOLE INJECTION PARENTERAL 1 g/1mL 1.5 mL</t>
  </si>
  <si>
    <t xml:space="preserve">51890</t>
  </si>
  <si>
    <t xml:space="preserve">FORMOTEROL FUMARATE AEROSOL, METERED RESPIRATORY 12 ug/1{dose} 60 {Puff}</t>
  </si>
  <si>
    <t xml:space="preserve">08815</t>
  </si>
  <si>
    <t xml:space="preserve">FORMOTEROL FUMARATE INHALANT RESPIRATORY 9 ug/1{Puff}</t>
  </si>
  <si>
    <t xml:space="preserve">51331</t>
  </si>
  <si>
    <t xml:space="preserve">GANCICLOVIR GEL OPHTHALMIC 0.15 % 5 g</t>
  </si>
  <si>
    <t xml:space="preserve">21313</t>
  </si>
  <si>
    <t xml:space="preserve">GRANISETRON PATCH, EXTENDED RELEASE TRANSDERMAL 34.3 mg/52cm2</t>
  </si>
  <si>
    <t xml:space="preserve">53140</t>
  </si>
  <si>
    <t xml:space="preserve">GUSELKUMAB INJECTION, SOLUTION PARENTERAL 100 mg/1mL 1 mL</t>
  </si>
  <si>
    <t xml:space="preserve">52825</t>
  </si>
  <si>
    <t xml:space="preserve">HALOPERIDOL (AS DECANOATE) INJECTION PARENTERAL 50 mg/1mL 3 mL</t>
  </si>
  <si>
    <t xml:space="preserve">51502</t>
  </si>
  <si>
    <t xml:space="preserve">HEMODIALYSIS CONCENTRATED I ACIDIC SOLUTION, CONCENTRATE HEMODIALYSIS 3710 meq/35 meq/35 meq/87.5 meq/3902.5 meq/122.5 meq/70 g</t>
  </si>
  <si>
    <t xml:space="preserve">3710 meq/35 meq/35 meq/87.5 meq/3902.5 meq/122.5 meq/70 g</t>
  </si>
  <si>
    <t xml:space="preserve">1403/12/26</t>
  </si>
  <si>
    <t xml:space="preserve">51503</t>
  </si>
  <si>
    <t xml:space="preserve">HEMODIALYSIS CONCENTRATED WITHOUT DEXTROSE SOLUTION, CONCENTRATE HEMODIALYSIS 1225 meq/3657.5 meq/87.5 meq/35 meq/35 meq/4725 meq</t>
  </si>
  <si>
    <t xml:space="preserve">52530</t>
  </si>
  <si>
    <t xml:space="preserve">HEPARIN SODIUM INJECTION PARENTERAL 1000 [iU]/1mL 1 mL</t>
  </si>
  <si>
    <t xml:space="preserve">1403/10/27</t>
  </si>
  <si>
    <t xml:space="preserve">52780</t>
  </si>
  <si>
    <t xml:space="preserve">HEPARIN SODIUM INJECTION PARENTERAL 1000 [iU]/1mL 2 mL</t>
  </si>
  <si>
    <t xml:space="preserve">53081</t>
  </si>
  <si>
    <t xml:space="preserve">HUMAN PAPILLOMAVIRUS VACCINE (9-VALENT) INJECTION PARENTERAL 0.5 mL</t>
  </si>
  <si>
    <t xml:space="preserve">53082</t>
  </si>
  <si>
    <t xml:space="preserve">HUMAN PAPILLOMAVIRUS VACCINE (BIVALENT) INJECTION PARENTERAL 0.5 mL</t>
  </si>
  <si>
    <t xml:space="preserve">23306</t>
  </si>
  <si>
    <t xml:space="preserve">HYDROXOCOBALAMIN INJECTION, SOLUTION PARENTERAL 1000 ug/1mL</t>
  </si>
  <si>
    <t xml:space="preserve">51456</t>
  </si>
  <si>
    <t xml:space="preserve">HYDROXYUREA CAPSULE ORAL 250 mg</t>
  </si>
  <si>
    <t xml:space="preserve">52509</t>
  </si>
  <si>
    <t xml:space="preserve">IBANDRONIC ACID INJECTION, SOLUTION PARENTERAL 3 mg/1mL 3 mL</t>
  </si>
  <si>
    <t xml:space="preserve">51462</t>
  </si>
  <si>
    <t xml:space="preserve">IFOSFAMIDE INJECTION, SOLUTION PARENTERAL 50 mg/1mL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404/02/09</t>
  </si>
  <si>
    <t xml:space="preserve">52660</t>
  </si>
  <si>
    <t xml:space="preserve">IGM-ENRICHED HUMAN (IMMUNE GLOBULIN) INJECTION PARENTERAL 50 mg/1mL 10 mL</t>
  </si>
  <si>
    <t xml:space="preserve">52092</t>
  </si>
  <si>
    <t xml:space="preserve">IGM-ENRICHED HUMAN (IMMUNE GLOBULIN) INJECTION PARENTERAL 50 mg/1mL 100 mL</t>
  </si>
  <si>
    <t xml:space="preserve">51997</t>
  </si>
  <si>
    <t xml:space="preserve">IGM-ENRICHED HUMAN (IMMUNE GLOBULIN) INJECTION PARENTERAL 50 mg/1mL 50 mL</t>
  </si>
  <si>
    <t xml:space="preserve">53111</t>
  </si>
  <si>
    <t xml:space="preserve">IMIQUIMOD CREAM TOPICAL 5 % 7.5 g</t>
  </si>
  <si>
    <t xml:space="preserve">51852</t>
  </si>
  <si>
    <t xml:space="preserve">IMMUNE GLOBULIN INJECTION PARENTERAL 200 mg/1mL 100 mL</t>
  </si>
  <si>
    <t xml:space="preserve">17203</t>
  </si>
  <si>
    <t xml:space="preserve">INSULIN BIPHASIC ISOPHANE INJECTION, SUSPENSION PARENTERAL 75 %/25 % 3 mL</t>
  </si>
  <si>
    <t xml:space="preserve">53133</t>
  </si>
  <si>
    <t xml:space="preserve">INSULIN GLARGINE / LIXISENATIDE INJECTION PARENTERAL 100 [iU]/33 ug/1mL 3 mL</t>
  </si>
  <si>
    <t xml:space="preserve">53132</t>
  </si>
  <si>
    <t xml:space="preserve">INSULIN GLARGINE / LIXISENATIDE INJECTION PARENTERAL 100 [iU]/50 ug/1mL 3 mL</t>
  </si>
  <si>
    <t xml:space="preserve">51464</t>
  </si>
  <si>
    <t xml:space="preserve">INSULIN ZINC INJECTION PARENTERAL 100 [iU]/1mL</t>
  </si>
  <si>
    <t xml:space="preserve">51465</t>
  </si>
  <si>
    <t xml:space="preserve">INTERFERON ALFA-2A INJECTION PARENTERAL 6000000 [iU]/1mL</t>
  </si>
  <si>
    <t xml:space="preserve">51467</t>
  </si>
  <si>
    <t xml:space="preserve">INTERFERON ALFA-2A INJECTION PARENTERAL 9000000 U/1mL</t>
  </si>
  <si>
    <t xml:space="preserve">51469</t>
  </si>
  <si>
    <t xml:space="preserve">INTERFERON ALFA-2B INJECTION PARENTERAL 10000000 [iU]/1mL</t>
  </si>
  <si>
    <t xml:space="preserve">51468</t>
  </si>
  <si>
    <t xml:space="preserve">INTERFERON ALFA-2B INJECTION, POWDER, FOR SOLUTION PARENTERAL 10000000 [iU]/1mL</t>
  </si>
  <si>
    <t xml:space="preserve">51853</t>
  </si>
  <si>
    <t xml:space="preserve">IOHEXOL INJECTION PARENTERAL 240 mg/1mL 200 mL</t>
  </si>
  <si>
    <t xml:space="preserve">50943</t>
  </si>
  <si>
    <t xml:space="preserve">IOPROMIDE INJECTION PARENTERAL 240 mg/1mL 100 mL</t>
  </si>
  <si>
    <t xml:space="preserve">19109</t>
  </si>
  <si>
    <t xml:space="preserve">IOPROMIDE INJECTION PARENTERAL 370 mg/1mL 10 mL</t>
  </si>
  <si>
    <t xml:space="preserve">17611</t>
  </si>
  <si>
    <t xml:space="preserve">IPRATROPIUM BROMIDE / FENOTEROL HYDROBROMIDE AEROSOL, METERED RESPIRATORY 20 ug/50 ug/1{dose} 200 {dose}</t>
  </si>
  <si>
    <t xml:space="preserve">21444</t>
  </si>
  <si>
    <t xml:space="preserve">IRON (AS ISOMALTOSIDE) INJECTION PARENTERAL 100 mg/1mL</t>
  </si>
  <si>
    <t xml:space="preserve">53031</t>
  </si>
  <si>
    <t xml:space="preserve">ISOTRETINOIN CAPSULE, LIQUID FILLED ORAL 10 mg</t>
  </si>
  <si>
    <t xml:space="preserve">20711</t>
  </si>
  <si>
    <t xml:space="preserve">ISOTRETINOIN CAPSULE, LIQUID FILLED ORAL 16 mg</t>
  </si>
  <si>
    <t xml:space="preserve">53033</t>
  </si>
  <si>
    <t xml:space="preserve">ISOTRETINOIN CAPSULE, LIQUID FILLED ORAL 20 mg</t>
  </si>
  <si>
    <t xml:space="preserve">53034</t>
  </si>
  <si>
    <t xml:space="preserve">ISOTRETINOIN CAPSULE, LIQUID FILLED ORAL 30 mg</t>
  </si>
  <si>
    <t xml:space="preserve">53035</t>
  </si>
  <si>
    <t xml:space="preserve">ISOTRETINOIN CAPSULE, LIQUID FILLED ORAL 40 mg</t>
  </si>
  <si>
    <t xml:space="preserve">51390</t>
  </si>
  <si>
    <t xml:space="preserve">ISOTRETINOIN CAPSULE, LIQUID FILLED ORAL 8 mg</t>
  </si>
  <si>
    <t xml:space="preserve">52007</t>
  </si>
  <si>
    <t xml:space="preserve">LABETALOL HYDROCHLORIDE INJECTION PARENTERAL 5 mg/1mL 40 mL</t>
  </si>
  <si>
    <t xml:space="preserve">51482</t>
  </si>
  <si>
    <t xml:space="preserve">LEVODOPA / CARBIDOPA / ENTACAPONE TABLET ORAL 125 mg/31.25 mg/200 mg</t>
  </si>
  <si>
    <t xml:space="preserve">53253</t>
  </si>
  <si>
    <t xml:space="preserve">LIDOCAINE HYDROCHLORIDE INJECTION PARENTERAL 2 % 50 mL</t>
  </si>
  <si>
    <t xml:space="preserve">52388</t>
  </si>
  <si>
    <t xml:space="preserve">LIDOCAINE HYDROCHLORIDE INJECTION, SOLUTION PARENTERAL 20 % 5 mL</t>
  </si>
  <si>
    <t xml:space="preserve">53152</t>
  </si>
  <si>
    <t xml:space="preserve">LIDOCAINE HYDROCHLORIDE INJECTION, SOLUTION PARENTERAL 4 % 5 mL</t>
  </si>
  <si>
    <t xml:space="preserve">02385</t>
  </si>
  <si>
    <t xml:space="preserve">LIDOCAINE HYDROCHLORIDE SOLUTION TOPICAL 4 %</t>
  </si>
  <si>
    <t xml:space="preserve">51420</t>
  </si>
  <si>
    <t xml:space="preserve">LINEZOLID POWDER, FOR SUSPENSION ORAL 100 mg/5mL</t>
  </si>
  <si>
    <t xml:space="preserve">53215</t>
  </si>
  <si>
    <t xml:space="preserve">LIPID INFUSION 20% (1) INJECTION, SOLUTION PARENTERAL 100 mg/100 mg/1mL 100 mL</t>
  </si>
  <si>
    <t xml:space="preserve">53214</t>
  </si>
  <si>
    <t xml:space="preserve">LIPID INFUSION 20% (2) INJECTION, SOLUTION INTRAVENOUS 5 %/6 %/6 %/3 % 100 mL</t>
  </si>
  <si>
    <t xml:space="preserve">50001</t>
  </si>
  <si>
    <t xml:space="preserve">LIPID INFUSION 20% (2) INJECTION, SOLUTION INTRAVENOUS 5 %/6 %/6 %/3 % 500 mL</t>
  </si>
  <si>
    <t xml:space="preserve">52320</t>
  </si>
  <si>
    <t xml:space="preserve">LISDEXAMFETAMINE MESILATE CAPSULE ORAL 10 mg</t>
  </si>
  <si>
    <t xml:space="preserve">52321</t>
  </si>
  <si>
    <t xml:space="preserve">LISDEXAMFETAMINE MESILATE CAPSULE ORAL 20 mg</t>
  </si>
  <si>
    <t xml:space="preserve">52323</t>
  </si>
  <si>
    <t xml:space="preserve">LISDEXAMFETAMINE MESILATE CAPSULE ORAL 40 mg</t>
  </si>
  <si>
    <t xml:space="preserve">52325</t>
  </si>
  <si>
    <t xml:space="preserve">LISDEXAMFETAMINE MESILATE CAPSULE ORAL 60 mg</t>
  </si>
  <si>
    <t xml:space="preserve">13003</t>
  </si>
  <si>
    <t xml:space="preserve">LOPINAVIR / RITONAVIR CAPSULE, LIQUID FILLED ORAL 133.3 mg/33.3 mg</t>
  </si>
  <si>
    <t xml:space="preserve">51507</t>
  </si>
  <si>
    <t xml:space="preserve">LOPINAVIR / RITONAVIR TABLET ORAL 80 mg/20 mg</t>
  </si>
  <si>
    <t xml:space="preserve">51856</t>
  </si>
  <si>
    <t xml:space="preserve">MANNITOL INJECTION, SOLUTION INTRAVENOUS 10 % 1000 mL</t>
  </si>
  <si>
    <t xml:space="preserve">51857</t>
  </si>
  <si>
    <t xml:space="preserve">MANNITOL INJECTION, SOLUTION INTRAVENOUS 10 % 250 mL</t>
  </si>
  <si>
    <t xml:space="preserve">51855</t>
  </si>
  <si>
    <t xml:space="preserve">MANNITOL INJECTION, SOLUTION INTRAVENOUS 20 % 250 mL</t>
  </si>
  <si>
    <t xml:space="preserve">51944</t>
  </si>
  <si>
    <t xml:space="preserve">MEDROXYPROGESTERONE ACETATE INJECTION PARENTERAL 100 mg/1mL 3.3 mL</t>
  </si>
  <si>
    <t xml:space="preserve">02442</t>
  </si>
  <si>
    <t xml:space="preserve">MEGESTROL ACETATE SUSPENSION ORAL 40 mg/1mL 240 mL</t>
  </si>
  <si>
    <t xml:space="preserve">50232</t>
  </si>
  <si>
    <t xml:space="preserve">MEGLUMINE / IOXAGLATE INJECTION PARENTERAL 393 mg/196.5 mg/1mL</t>
  </si>
  <si>
    <t xml:space="preserve">52302</t>
  </si>
  <si>
    <t xml:space="preserve">MESALAZINE TABLET, EXTENDED RELEASE ORAL 1 g</t>
  </si>
  <si>
    <t xml:space="preserve">52885</t>
  </si>
  <si>
    <t xml:space="preserve">MESALAZINE TABLET, EXTENDED RELEASE ORAL 1600 mg</t>
  </si>
  <si>
    <t xml:space="preserve">02155</t>
  </si>
  <si>
    <t xml:space="preserve">MESALAZINE TABLET, EXTENDED RELEASE ORAL 250 mg</t>
  </si>
  <si>
    <t xml:space="preserve">01362</t>
  </si>
  <si>
    <t xml:space="preserve">METHADONE HYDROCHLORIDE POWDER ORAL 1 g</t>
  </si>
  <si>
    <t xml:space="preserve">52066</t>
  </si>
  <si>
    <t xml:space="preserve">METHOTREXATE SODIUM INJECTION PARENTERAL 25 mg/1mL 0.3 mL</t>
  </si>
  <si>
    <t xml:space="preserve">52067</t>
  </si>
  <si>
    <t xml:space="preserve">METHOTREXATE SODIUM INJECTION PARENTERAL 25 mg/1mL 0.4 mL</t>
  </si>
  <si>
    <t xml:space="preserve">52068</t>
  </si>
  <si>
    <t xml:space="preserve">METHOTREXATE SODIUM INJECTION PARENTERAL 25 mg/1mL 0.6 mL</t>
  </si>
  <si>
    <t xml:space="preserve">52069</t>
  </si>
  <si>
    <t xml:space="preserve">METHOTREXATE SODIUM INJECTION PARENTERAL 25 mg/1mL 0.8 mL</t>
  </si>
  <si>
    <t xml:space="preserve">52431</t>
  </si>
  <si>
    <t xml:space="preserve">METHOTREXATE SODIUM INJECTION PARENTERAL 25 mg/1mL 1 mL</t>
  </si>
  <si>
    <t xml:space="preserve">53125</t>
  </si>
  <si>
    <t xml:space="preserve">METHOTREXATE SODIUM INJECTION PARENTERAL 5 mg/1mL 3 mL</t>
  </si>
  <si>
    <t xml:space="preserve">51649</t>
  </si>
  <si>
    <t xml:space="preserve">METHOTREXATE SODIUM INJECTION, POWDER, LYOPHILIZED, FOR SOLUTION PARENTERAL 50 mg</t>
  </si>
  <si>
    <t xml:space="preserve">51920</t>
  </si>
  <si>
    <t xml:space="preserve">METHYLENE BLUE INJECTION PARENTERAL 10 mg/1mL 1 mL</t>
  </si>
  <si>
    <t xml:space="preserve">51653</t>
  </si>
  <si>
    <t xml:space="preserve">METHYLPHENIDATE HYDROCHLORIDE TABLET, EXTENDED RELEASE ORAL 27 mg</t>
  </si>
  <si>
    <t xml:space="preserve">51654</t>
  </si>
  <si>
    <t xml:space="preserve">METHYLPHENIDATE HYDROCHLORIDE TABLET, EXTENDED RELEASE ORAL 30 mg</t>
  </si>
  <si>
    <t xml:space="preserve">52021</t>
  </si>
  <si>
    <t xml:space="preserve">METOLAZONE TABLET ORAL 10 mg</t>
  </si>
  <si>
    <t xml:space="preserve">53249</t>
  </si>
  <si>
    <t xml:space="preserve">MINOXIDIL TABLET ORAL 2.5 mg</t>
  </si>
  <si>
    <t xml:space="preserve">53163</t>
  </si>
  <si>
    <t xml:space="preserve">MIRABEGRON TABLET, EXTENDED RELEASE ORAL 25 mg</t>
  </si>
  <si>
    <t xml:space="preserve">52838</t>
  </si>
  <si>
    <t xml:space="preserve">MITOMYCIN INJECTION, POWDER, FOR SOLUTION INTRACAVITARY 20 mg</t>
  </si>
  <si>
    <t xml:space="preserve">51818</t>
  </si>
  <si>
    <t xml:space="preserve">MITOMYCIN INJECTION, POWDER, FOR SOLUTION INTRACAVITARY 40 mg</t>
  </si>
  <si>
    <t xml:space="preserve">50227</t>
  </si>
  <si>
    <t xml:space="preserve">MIVACURIUM CHLORIDE INJECTION PARENTERAL 2 mg/1mL</t>
  </si>
  <si>
    <t xml:space="preserve">50275</t>
  </si>
  <si>
    <t xml:space="preserve">MOMETASONE FUROATE INHALANT RESPIRATORY 200 ug/1{Puff} 30 {dose}</t>
  </si>
  <si>
    <t xml:space="preserve">21446</t>
  </si>
  <si>
    <t xml:space="preserve">MOMETASONE FUROATE INHALANT RESPIRATORY 200 ug/1{Puff} 60 {dose}</t>
  </si>
  <si>
    <t xml:space="preserve">21447</t>
  </si>
  <si>
    <t xml:space="preserve">MOMETASONE FUROATE INHALANT RESPIRATORY 400 ug/1{Puff} 30 {dose}</t>
  </si>
  <si>
    <t xml:space="preserve">21448</t>
  </si>
  <si>
    <t xml:space="preserve">MOMETASONE FUROATE INHALANT RESPIRATORY 400 ug/1{Puff} 60 {dose}</t>
  </si>
  <si>
    <t xml:space="preserve">51768</t>
  </si>
  <si>
    <t xml:space="preserve">MOMETASONE FUROATE POWDER RESPIRATORY 100 ug</t>
  </si>
  <si>
    <t xml:space="preserve">51769</t>
  </si>
  <si>
    <t xml:space="preserve">MOMETASONE FUROATE POWDER RESPIRATORY 200 ug</t>
  </si>
  <si>
    <t xml:space="preserve">51770</t>
  </si>
  <si>
    <t xml:space="preserve">MOMETASONE FUROATE POWDER RESPIRATORY 400 ug</t>
  </si>
  <si>
    <t xml:space="preserve">00865</t>
  </si>
  <si>
    <t xml:space="preserve">MORPHINE HYDROCHOLORIDE INJECTION PARENTERAL 10 mg/1mL 1 mL</t>
  </si>
  <si>
    <t xml:space="preserve">51773</t>
  </si>
  <si>
    <t xml:space="preserve">MORPHINE SULFATE INJECTION PARENTERAL 25 mg/1mL</t>
  </si>
  <si>
    <t xml:space="preserve">51774</t>
  </si>
  <si>
    <t xml:space="preserve">MORPHINE SULFATE INJECTION PARENTERAL 50 mg/1mL</t>
  </si>
  <si>
    <t xml:space="preserve">51777</t>
  </si>
  <si>
    <t xml:space="preserve">NALTREXONE INJECTION, POWDER, FOR SUSPENSION, EXTENDED RELEASE PARENTERAL 380 mg</t>
  </si>
  <si>
    <t xml:space="preserve">51458</t>
  </si>
  <si>
    <t xml:space="preserve">NINTEDANIB ESILATE CAPSULE ORAL 100 mg</t>
  </si>
  <si>
    <t xml:space="preserve">53211</t>
  </si>
  <si>
    <t xml:space="preserve">NOREPINEPHRINE BITARTRATE INJECTION PARENTERAL 0.1 % 1 mL</t>
  </si>
  <si>
    <t xml:space="preserve">53213</t>
  </si>
  <si>
    <t xml:space="preserve">NOREPINEPHRINE BITARTRATE INJECTION PARENTERAL 0.1 % 10 mL</t>
  </si>
  <si>
    <t xml:space="preserve">53212</t>
  </si>
  <si>
    <t xml:space="preserve">NOREPINEPHRINE BITARTRATE INJECTION PARENTERAL 0.1 % 4 mL</t>
  </si>
  <si>
    <t xml:space="preserve">52428</t>
  </si>
  <si>
    <t xml:space="preserve">OLAPARIB CAPSULE ORAL 50 mg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راديوتراپي و بيماريهاي خون وانكولوژي كانسر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3176</t>
  </si>
  <si>
    <t xml:space="preserve">OLAPARIB TABLET ORAL 100 mg</t>
  </si>
  <si>
    <t xml:space="preserve">53078</t>
  </si>
  <si>
    <t xml:space="preserve">OLOPATADINE (AS HYDROCHLORIDE) SOLUTION, DROPS OPHTHALMIC 0.2 % 2.5 mL</t>
  </si>
  <si>
    <t xml:space="preserve">18947</t>
  </si>
  <si>
    <t xml:space="preserve">OMALIZUMAB INJECTION, POWDER, FOR SOLUTION PARENTERAL 75 mg</t>
  </si>
  <si>
    <t xml:space="preserve">51527</t>
  </si>
  <si>
    <t xml:space="preserve">OXYCODONE HYDROCHLORIDE TABLET, EXTENDED RELEASE ORAL 80 mg</t>
  </si>
  <si>
    <t xml:space="preserve">52503</t>
  </si>
  <si>
    <t xml:space="preserve">PAMIDRONATE DISODIUM INJECTION, POWDER, LYOPHILIZED, FOR SOLUTION PARENTERAL 30 mg</t>
  </si>
  <si>
    <t xml:space="preserve">50716</t>
  </si>
  <si>
    <t xml:space="preserve">PANITUMUMAB INJECTION, SOLUTION, CONCENTRATE PARENTERAL 20 mg/1mL 10 mL</t>
  </si>
  <si>
    <t xml:space="preserve">51023</t>
  </si>
  <si>
    <t xml:space="preserve">PEGINTERFERON ALFA-2A INJECTION PARENTERAL 270 ug/1mL 0.5 mL</t>
  </si>
  <si>
    <t xml:space="preserve">52219</t>
  </si>
  <si>
    <t xml:space="preserve">PEGINTERFERON BETA-1A INJECTION PARENTERAL 125 ug/0.5mL</t>
  </si>
  <si>
    <t xml:space="preserve">52221</t>
  </si>
  <si>
    <t xml:space="preserve">PEGINTERFERON BETA-1A INJECTION PARENTERAL 63 ug/0.5mL</t>
  </si>
  <si>
    <t xml:space="preserve">52220</t>
  </si>
  <si>
    <t xml:space="preserve">PEGINTERFERON BETA-1A INJECTION PARENTERAL 94 ug/0.5mL</t>
  </si>
  <si>
    <t xml:space="preserve">51831</t>
  </si>
  <si>
    <t xml:space="preserve">PEMBROLIZUMAB INJECTION, POWDER, LYOPHILIZED, FOR SOLUTION PARENTERAL 50 mg</t>
  </si>
  <si>
    <t xml:space="preserve">23065</t>
  </si>
  <si>
    <t xml:space="preserve">PENTOSAN POLYSULFATE SODIUM TABLET ORAL 25 mg</t>
  </si>
  <si>
    <t xml:space="preserve">20194</t>
  </si>
  <si>
    <t xml:space="preserve">PERITONEAL DIALYSIS I BICARBONATE BASED SOLUTION PARENTERAL 75.5 mmol/132.5 mmol/1.25 mmol/0.25 mmol/95 mmol/15 mmol/25 mmol 2 L</t>
  </si>
  <si>
    <t xml:space="preserve">51861</t>
  </si>
  <si>
    <t xml:space="preserve">PERITONEAL DIALYSIS II BICARBOATE BASED SOLUTION PARENTERAL 132 mmol/1.25 mmol/0.25 mmol/95 mmol/15 mmol/25 mmol/126 mmol 2 L</t>
  </si>
  <si>
    <t xml:space="preserve">52499</t>
  </si>
  <si>
    <t xml:space="preserve">PERITONEAL DIALYSIS II BICARBOATE BASED SOLUTION PARENTERAL 132 mmol/1.25 mmol/0.25 mmol/95 mmol/15 mmol/25 mmol/126 mmol 5 L</t>
  </si>
  <si>
    <t xml:space="preserve">20206</t>
  </si>
  <si>
    <t xml:space="preserve">PERITONEAL DIALYSIS III BICARBONATE BASED SOLUTION PARENTERAL  2 L</t>
  </si>
  <si>
    <t xml:space="preserve">17171</t>
  </si>
  <si>
    <t xml:space="preserve">PERITONEAL DIALYSIS III SOLUTION PARENTERAL 38.6 g/5.67 g/0.257 g/0.152 g/3.922 g/1000 mL 5 L</t>
  </si>
  <si>
    <t xml:space="preserve">53123</t>
  </si>
  <si>
    <t xml:space="preserve">PERTUZUMAB / TRASTUZUMAB INJECTION PARENTERAL 60 mg/60 mg/1mL 10 mL</t>
  </si>
  <si>
    <t xml:space="preserve">53124</t>
  </si>
  <si>
    <t xml:space="preserve">PERTUZUMAB / TRASTUZUMAB INJECTION PARENTERAL 80 mg/40 mg/1mL 15 mL</t>
  </si>
  <si>
    <t xml:space="preserve">52770</t>
  </si>
  <si>
    <t xml:space="preserve">PIRACETAM LIQUID ORAL 33.33 % 300 mL</t>
  </si>
  <si>
    <t xml:space="preserve">53004</t>
  </si>
  <si>
    <t xml:space="preserve">POMALIDOMIDE CAPSULE ORAL 1 mg</t>
  </si>
  <si>
    <t xml:space="preserve">53003</t>
  </si>
  <si>
    <t xml:space="preserve">POMALIDOMIDE CAPSULE ORAL 2 mg</t>
  </si>
  <si>
    <t xml:space="preserve">53002</t>
  </si>
  <si>
    <t xml:space="preserve">POMALIDOMIDE CAPSULE ORAL 3 mg</t>
  </si>
  <si>
    <t xml:space="preserve">51579</t>
  </si>
  <si>
    <t xml:space="preserve">PRAZIQUANTEL TABLET ORAL 500 mg</t>
  </si>
  <si>
    <t xml:space="preserve">50446</t>
  </si>
  <si>
    <t xml:space="preserve">PROPOFOL INJECTION, EMULSION PARENTERAL 20 mg/1mL 100 mL</t>
  </si>
  <si>
    <t xml:space="preserve">08040</t>
  </si>
  <si>
    <t xml:space="preserve">PROSTAGLANDIN E1 (ALPROSTADIL) STICK URETHRAL 1000 ug</t>
  </si>
  <si>
    <t xml:space="preserve">08681</t>
  </si>
  <si>
    <t xml:space="preserve">PROSTAGLANDIN E1 (ALPROSTADIL) STICK URETHRAL 500 ug</t>
  </si>
  <si>
    <t xml:space="preserve">52741</t>
  </si>
  <si>
    <t xml:space="preserve">PROSTAGLANDIN E2 INSERT, EXTENDED RELEASE VAGINAL</t>
  </si>
  <si>
    <t xml:space="preserve">52056</t>
  </si>
  <si>
    <t xml:space="preserve">PROSTAGLANDINE F2a INJECTION PARENTERAL 5 mg/1mL</t>
  </si>
  <si>
    <t xml:space="preserve">51600</t>
  </si>
  <si>
    <t xml:space="preserve">PYRIDOSTIGMINE BROMIDE TABLET, EXTENDED RELEASE ORAL 180 mg</t>
  </si>
  <si>
    <t xml:space="preserve">52759</t>
  </si>
  <si>
    <t xml:space="preserve">ROMIPLOSTIM INJECTION, POWDER, FOR SOLUTION PARENTERAL</t>
  </si>
  <si>
    <t xml:space="preserve">51622</t>
  </si>
  <si>
    <t xml:space="preserve">SALBUTAMOL (AS SULFATE) INHALANT RESPIRATORY 5 mg/1mL</t>
  </si>
  <si>
    <t xml:space="preserve">51874</t>
  </si>
  <si>
    <t xml:space="preserve">SALMETEROL (AS XINAFOATE) / FLUTICASONE PROPIONATE AEROSOL, METERED RESPIRATORY 25 ug/50 ug/1{dose} 60 {dose}</t>
  </si>
  <si>
    <t xml:space="preserve">51876</t>
  </si>
  <si>
    <t xml:space="preserve">SALMETEROL (AS XINAFOATE) / FLUTICASONE PROPIONATE DISC RESPIRATORY 50 ug/100 ug/1{dose} 120 {dose}</t>
  </si>
  <si>
    <t xml:space="preserve">51875</t>
  </si>
  <si>
    <t xml:space="preserve">SALMETEROL (AS XINAFOATE) / FLUTICASONE PROPIONATE DISC RESPIRATORY 50 ug/500 ug/1{dose} 120 {dose}</t>
  </si>
  <si>
    <t xml:space="preserve">50467</t>
  </si>
  <si>
    <t xml:space="preserve">SAPROPTERIN DIHYDROCHLORIDE TABLET ORAL 50 mg</t>
  </si>
  <si>
    <t xml:space="preserve">51715</t>
  </si>
  <si>
    <t xml:space="preserve">SIROLIMUS TABLET ORAL 0.5 mg</t>
  </si>
  <si>
    <t xml:space="preserve">16787</t>
  </si>
  <si>
    <t xml:space="preserve">SIROLIMUS TABLET ORAL 2 mg</t>
  </si>
  <si>
    <t xml:space="preserve">11545</t>
  </si>
  <si>
    <t xml:space="preserve">SODIUM CHLORIDE SOLUTION IRRIGATION 0.9 % 2 L</t>
  </si>
  <si>
    <t xml:space="preserve">01981</t>
  </si>
  <si>
    <t xml:space="preserve">SOMATROPIN INJECTION, POWDER, LYOPHILIZED, FOR SOLUTION PARENTERAL 12 [iU]</t>
  </si>
  <si>
    <t xml:space="preserve">51214</t>
  </si>
  <si>
    <t xml:space="preserve">SOMATROPIN INJECTION, POWDER, LYOPHILIZED, FOR SOLUTION PARENTERAL 15 [iU]</t>
  </si>
  <si>
    <t xml:space="preserve">52468</t>
  </si>
  <si>
    <t xml:space="preserve">SUCCINYLCHOLINE CHLORIDE INJECTION PARENTERAL 100 mg/1mL</t>
  </si>
  <si>
    <t xml:space="preserve">51675</t>
  </si>
  <si>
    <t xml:space="preserve">SUCCINYLCHOLINE CHLORIDE INJECTION, POWDER, FOR SOLUTION PARENTERAL 1 g</t>
  </si>
  <si>
    <t xml:space="preserve">51961</t>
  </si>
  <si>
    <t xml:space="preserve">SUGAMMADEX (AS SODIUM) INJECTION, SOLUTION PARENTERAL 100 mg/1mL 2 mL</t>
  </si>
  <si>
    <t xml:space="preserve">SUGAMMADEX (AS SODIUM) INJECTION, SOLUTION PARENTERAL 100 mg/1mL 5 mL</t>
  </si>
  <si>
    <t xml:space="preserve">51682</t>
  </si>
  <si>
    <r>
      <rPr>
        <sz val="11"/>
        <color rgb="FF000000"/>
        <rFont val="Tahoma"/>
        <family val="0"/>
      </rPr>
      <t xml:space="preserve">TENECTEPLASE INJECTION, POWDER, FOR SOLUTION PARENTERAL 50 mg</t>
    </r>
    <r>
      <rPr>
        <sz val="11"/>
        <color rgb="FF000000"/>
        <rFont val="Noto Sans Devanagari"/>
        <family val="2"/>
      </rPr>
      <t xml:space="preserve">توسط پزشكان عمومي شاغل در اورژانس بيمارستان و دستياران قلب ، داخلي و طب اورژانس و پزشكان فوق تخصص جراحي عروق نيز قابل تجويز است</t>
    </r>
    <r>
      <rPr>
        <sz val="11"/>
        <color rgb="FF000000"/>
        <rFont val="Tahoma"/>
        <family val="0"/>
      </rPr>
      <t xml:space="preserve">.</t>
    </r>
  </si>
  <si>
    <t xml:space="preserve"> بيمارستاني   تجويز توسط پزشك متخصص و پزشك فوق تخصص جراحي عمومي و فلو شيپ تخصصي مراقبت هاي ويژه و بيماريهاي كودكان و بيماريهاي عفوني و بيماريهاي ريه و مغز واعصاب و بيماريهاي داخلي و بيماريهاي قلب و عروق و طب اورژانس</t>
  </si>
  <si>
    <t xml:space="preserve">130616700</t>
  </si>
  <si>
    <t xml:space="preserve">1403/03/02</t>
  </si>
  <si>
    <t xml:space="preserve">51693</t>
  </si>
  <si>
    <t xml:space="preserve">THIOPENTAL SODIUM INJECTION PARENTERAL 25 mg/1mL</t>
  </si>
  <si>
    <t xml:space="preserve">51694</t>
  </si>
  <si>
    <t xml:space="preserve">THIOPENTAL SODIUM INJECTION PARENTERAL 50 mg/1mL</t>
  </si>
  <si>
    <t xml:space="preserve">52019</t>
  </si>
  <si>
    <t xml:space="preserve">THIOTEPA INJECTION, POWDER, FOR SOLUTION PARENTERAL 15 mg</t>
  </si>
  <si>
    <t xml:space="preserve">23169</t>
  </si>
  <si>
    <t xml:space="preserve">TIGECYCLINE INJECTION, POWDER, LYOPHILIZED, FOR SOLUTION PARENTERAL 50 mg</t>
  </si>
  <si>
    <t xml:space="preserve">53171</t>
  </si>
  <si>
    <t xml:space="preserve">TOFACITINIB (AS CITRATE) TABLET, EXTENDED RELEASE ORAL 11 mg</t>
  </si>
  <si>
    <t xml:space="preserve"> پرونده اي   تجويز توسط پزشك متخصص و پزشك فوق تخصص فلو شيپ تخصصي مراقبت هاي ويژه و روماتولوژي و بيماريهاي كودكان و بيماريهاي چشم و بيماريهاي عفوني و بيهوشي و مغز واعصاب و بيماريهاي داخلي و بيماريهاي پوست و بيماريهاي گوارشي</t>
  </si>
  <si>
    <t xml:space="preserve">11mg</t>
  </si>
  <si>
    <t xml:space="preserve">1404/01/20</t>
  </si>
  <si>
    <t xml:space="preserve">51421</t>
  </si>
  <si>
    <t xml:space="preserve">TRACE METAL COMBINATION (2-3) INJECTION PARENTERAL 540 ug/1050 ug/19.79 ug/102.3 ug/17.29 ug/16.6 ug/5.33 ug/210 ug/4.85 ug/1mL 10 mL</t>
  </si>
  <si>
    <t xml:space="preserve">14111</t>
  </si>
  <si>
    <t xml:space="preserve">TRACE METAL COMBINATION (3) INJECTION PARENTERAL 521 ug/53.7 ug/3.6 ug/4.38 ug/126 ug/1.31 ug/1mL 10 mL</t>
  </si>
  <si>
    <r>
      <rPr>
        <sz val="11"/>
        <color rgb="FF000000"/>
        <rFont val="Noto Sans Devanagari"/>
        <family val="2"/>
      </rPr>
      <t xml:space="preserve"> بيمارستاني   تجويز توسط پزشك متخصص و پزشك فوق 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030965</t>
  </si>
  <si>
    <t xml:space="preserve">52772</t>
  </si>
  <si>
    <t xml:space="preserve">TRANEXAMIC ACID INJECTION PARENTERAL 100 mg/1mL 2.5 mL</t>
  </si>
  <si>
    <t xml:space="preserve">52666</t>
  </si>
  <si>
    <t xml:space="preserve">TRIAMCINOLONE ACETONIDE INJECTION, SUSPENSION, EXTENDED RELEASE INTRA-ARTICULAR 32 mg</t>
  </si>
  <si>
    <t xml:space="preserve">51751</t>
  </si>
  <si>
    <t xml:space="preserve">TRIENTINE DIHYDROCHLORIDE INJECTION INTRAMUSCULAR 1 mg/1mL</t>
  </si>
  <si>
    <t xml:space="preserve">51749</t>
  </si>
  <si>
    <t xml:space="preserve">TRIENTINE DIHYDROCHLORIDE TABLET ORAL 1 mg</t>
  </si>
  <si>
    <t xml:space="preserve">51753</t>
  </si>
  <si>
    <t xml:space="preserve">TRIENTINE DIHYDROCHLORIDE TABLET ORAL 10 mg</t>
  </si>
  <si>
    <t xml:space="preserve">51754</t>
  </si>
  <si>
    <t xml:space="preserve">TRIENTINE DIHYDROCHLORIDE TABLET ORAL 2 mg</t>
  </si>
  <si>
    <t xml:space="preserve">51755</t>
  </si>
  <si>
    <t xml:space="preserve">TRIENTINE DIHYDROCHLORIDE TABLET ORAL 5 mg</t>
  </si>
  <si>
    <t xml:space="preserve">24303</t>
  </si>
  <si>
    <t xml:space="preserve">ULIPRISTAL ACETATE TABLET ORAL 5 mg</t>
  </si>
  <si>
    <t xml:space="preserve">53103</t>
  </si>
  <si>
    <t xml:space="preserve">UROFOLLITROPIN INJECTION, POWDER, LYOPHILIZED, FOR SOLUTION PARENTERAL 150 [iU]</t>
  </si>
  <si>
    <t xml:space="preserve">53172</t>
  </si>
  <si>
    <t xml:space="preserve">VANCOMYCIN (AS HYDROCHLORIDE) POWDER, FOR SOLUTION ORAL 25 mg/1mL 100 mL</t>
  </si>
  <si>
    <t xml:space="preserve">52954</t>
  </si>
  <si>
    <t xml:space="preserve">VEDOLIZUMAB INJECTION, POWDER, LYOPHILIZED, FOR SOLUTION PARENTERAL 300 mg</t>
  </si>
  <si>
    <t xml:space="preserve">53114</t>
  </si>
  <si>
    <t xml:space="preserve">VEDOLIZUMAB INJECTION, SOLUTION PARENTERAL 108 mg/0.68mL</t>
  </si>
  <si>
    <t xml:space="preserve">52783</t>
  </si>
  <si>
    <t xml:space="preserve">VINCRISTINE SULFATE INJECTION PARENTERAL 1 mg/1mL 2 mL</t>
  </si>
  <si>
    <t xml:space="preserve">52768</t>
  </si>
  <si>
    <t xml:space="preserve">VITAMIN K1 (PHYTOMENADIONE) INJECTION PARENTERAL 10 mg/1mL 0.2 mL</t>
  </si>
  <si>
    <t xml:space="preserve">51739</t>
  </si>
  <si>
    <t xml:space="preserve">WARFARIN SODIUM TABLET ORAL 10 mg</t>
  </si>
  <si>
    <t xml:space="preserve">12575</t>
  </si>
  <si>
    <t xml:space="preserve">WARFARIN SODIUM TABLET ORAL 2 mg</t>
  </si>
  <si>
    <t xml:space="preserve">12569</t>
  </si>
  <si>
    <t xml:space="preserve">WARFARIN SODIUM TABLET ORAL 4 mg</t>
  </si>
  <si>
    <t xml:space="preserve">12570</t>
  </si>
  <si>
    <t xml:space="preserve">WARFARIN SODIUM TABLET ORAL 6 mg</t>
  </si>
  <si>
    <t xml:space="preserve">51744</t>
  </si>
  <si>
    <t xml:space="preserve">WARFARIN SODIUM TABLET ORAL 7.5 mg</t>
  </si>
  <si>
    <t xml:space="preserve">52170</t>
  </si>
  <si>
    <t xml:space="preserve">ZIPRASIDONE CAPSULE ORAL 80 mg</t>
  </si>
  <si>
    <t xml:space="preserve">کد ژن</t>
  </si>
  <si>
    <t xml:space="preserve">نام ژنريک</t>
  </si>
  <si>
    <t xml:space="preserve">52172</t>
  </si>
  <si>
    <r>
      <rPr>
        <sz val="11"/>
        <color rgb="FF000000"/>
        <rFont val="Tahoma"/>
        <family val="0"/>
      </rPr>
      <t xml:space="preserve">	      Ocrelizumab </t>
    </r>
    <r>
      <rPr>
        <sz val="11"/>
        <color rgb="FF000000"/>
        <rFont val="Noto Sans Devanagari"/>
        <family val="2"/>
      </rPr>
      <t xml:space="preserve">براي بيماران فقط  برند زاكرل تاييد و تحويل گردد</t>
    </r>
  </si>
  <si>
    <r>
      <rPr>
        <sz val="11"/>
        <color rgb="FF000000"/>
        <rFont val="Noto Sans Devanagari"/>
        <family val="2"/>
      </rPr>
      <t xml:space="preserve"> پرونده اي   تجويز توسط پزشك متخصص مغز واعصاب پرونده اي منوط به تجويز الكترونيك و بر اساس راهنماي ابلاغي معاونت درمان وزارت بهداشت  و عدم پديرش تجوير و پرداخت با ساير داروهاي تخصصي ام اس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اي بيماران فقط  برند زاكرل تاييد و تحويل گردد</t>
    </r>
    <r>
      <rPr>
        <sz val="11"/>
        <color rgb="FF000000"/>
        <rFont val="Tahoma"/>
        <family val="0"/>
      </rPr>
      <t xml:space="preserve">)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 mg/1 mL, 10 mL PARENTERAL</t>
  </si>
  <si>
    <t xml:space="preserve">54930700</t>
  </si>
  <si>
    <t xml:space="preserve">50494</t>
  </si>
  <si>
    <t xml:space="preserve">	POTASSIUM CHLORIDE CONCENTRATE INJECTION</t>
  </si>
  <si>
    <t xml:space="preserve">15%- 1 meq/1mL 50ML</t>
  </si>
  <si>
    <t xml:space="preserve">52291</t>
  </si>
  <si>
    <t xml:space="preserve">	TACROLIMUS ORAL CAPSULE, EXTENDED RELEASE</t>
  </si>
  <si>
    <r>
      <rPr>
        <sz val="11"/>
        <color rgb="FF000000"/>
        <rFont val="Noto Sans Devanagari"/>
        <family val="2"/>
      </rPr>
      <t xml:space="preserve"> داروهاي تخصصي بيماران خاص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ريه و بيماريهاي كليه و مجاري ادراري و راديوتراپي و بيماريهاي خون وانكولوژي و بيماريهاي قلب و عروق و بيماريهاي گوارش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پيوند كليه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اتوايميون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33200</t>
  </si>
  <si>
    <t xml:space="preserve">(SANDIMMUN -NEORAL) CICLOSPORIN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و پيوند کليه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57700</t>
  </si>
  <si>
    <t xml:space="preserve">1401/09/20</t>
  </si>
  <si>
    <t xml:space="preserve">138500</t>
  </si>
  <si>
    <t xml:space="preserve">21986</t>
  </si>
  <si>
    <t xml:space="preserve">ACETAMINOPHEN SUSPENSION, DROPS ORAL</t>
  </si>
  <si>
    <r>
      <rPr>
        <sz val="11"/>
        <color rgb="FF000000"/>
        <rFont val="Noto Sans Devanagari"/>
        <family val="2"/>
      </rPr>
      <t xml:space="preserve">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00 mg/1mL 15MILLILITER</t>
  </si>
  <si>
    <t xml:space="preserve">1402/05/28</t>
  </si>
  <si>
    <t xml:space="preserve">52797</t>
  </si>
  <si>
    <t xml:space="preserve">ACETYLCYSTEINE 100 mg GRANULE ORAL</t>
  </si>
  <si>
    <r>
      <rPr>
        <sz val="11"/>
        <color rgb="FF000000"/>
        <rFont val="Noto Sans Devanagari"/>
        <family val="2"/>
      </rPr>
      <t xml:space="preserve">   تجويز توسط پزشك م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2798</t>
  </si>
  <si>
    <t xml:space="preserve">ACETYLCYSTEINE 200 mg GRANULE ORAL</t>
  </si>
  <si>
    <t xml:space="preserve">14300</t>
  </si>
  <si>
    <t xml:space="preserve">13957</t>
  </si>
  <si>
    <t xml:space="preserve">ACETYLCYSTEINE POWDER ORAL</t>
  </si>
  <si>
    <t xml:space="preserve">   تجويز توسط پزشكان عمومي و پزشك متخصص و پزشك فوق تخصص</t>
  </si>
  <si>
    <t xml:space="preserve">52537</t>
  </si>
  <si>
    <t xml:space="preserve">ACETYLCYSTEINE TABLET ORAL</t>
  </si>
  <si>
    <t xml:space="preserve">7902</t>
  </si>
  <si>
    <t xml:space="preserve">1401/05/03</t>
  </si>
  <si>
    <t xml:space="preserve">02369</t>
  </si>
  <si>
    <t xml:space="preserve">ACETYLCYSTEINE TABLET, EFFERVESCENT ORAL</t>
  </si>
  <si>
    <t xml:space="preserve">8031</t>
  </si>
  <si>
    <t xml:space="preserve">22646</t>
  </si>
  <si>
    <t xml:space="preserve">AFLIBERCEPT INJECTION PARENTERAL</t>
  </si>
  <si>
    <r>
      <rPr>
        <sz val="11"/>
        <color rgb="FF000000"/>
        <rFont val="Noto Sans Devanagari"/>
        <family val="2"/>
      </rPr>
      <t xml:space="preserve"> فلوشيپ ويتره و رتين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40 mg/1mL 0.1MILLILITER</t>
  </si>
  <si>
    <t xml:space="preserve">30000000</t>
  </si>
  <si>
    <t xml:space="preserve">18949</t>
  </si>
  <si>
    <t xml:space="preserve">AGOMELATINE</t>
  </si>
  <si>
    <t xml:space="preserve">75000</t>
  </si>
  <si>
    <t xml:space="preserve">52892</t>
  </si>
  <si>
    <t xml:space="preserve">ALPRAZOLAM TABLET, EXTENDED RELEASE ORAL 2 mg</t>
  </si>
  <si>
    <t xml:space="preserve">52340</t>
  </si>
  <si>
    <t xml:space="preserve">AMINO ACID</t>
  </si>
  <si>
    <t xml:space="preserve">10% (2)1mL 500MILLILITE</t>
  </si>
  <si>
    <t xml:space="preserve">1584000</t>
  </si>
  <si>
    <t xml:space="preserve">19926</t>
  </si>
  <si>
    <t xml:space="preserve">AMINO ACID 5% WITH ELECTROLYTE</t>
  </si>
  <si>
    <t xml:space="preserve">1445000</t>
  </si>
  <si>
    <t xml:space="preserve">20081</t>
  </si>
  <si>
    <t xml:space="preserve">AMINOACID</t>
  </si>
  <si>
    <t xml:space="preserve">10% 5 g/7.4 g/9.31 g/4.3 g/5.1 g/4/1000mL 500 mL</t>
  </si>
  <si>
    <t xml:space="preserve">1663300</t>
  </si>
  <si>
    <t xml:space="preserve">52829</t>
  </si>
  <si>
    <t xml:space="preserve">AMLODIPINE (AS BESILATE) / BISOPROLOL FUMARATE TABLET ORAL 5 mg/5 mg</t>
  </si>
  <si>
    <t xml:space="preserve">5 mg/5 mg</t>
  </si>
  <si>
    <t xml:space="preserve">1386</t>
  </si>
  <si>
    <t xml:space="preserve">10665</t>
  </si>
  <si>
    <t xml:space="preserve">AMLODIPINE BESYLATE TABLET ORAL</t>
  </si>
  <si>
    <t xml:space="preserve">1400/12/22</t>
  </si>
  <si>
    <t xml:space="preserve">10691</t>
  </si>
  <si>
    <t xml:space="preserve">15856</t>
  </si>
  <si>
    <t xml:space="preserve">AMLODIPINE/VALSARTAN TABLET ORAL</t>
  </si>
  <si>
    <t xml:space="preserve">10MG/160 MG</t>
  </si>
  <si>
    <t xml:space="preserve">11302</t>
  </si>
  <si>
    <t xml:space="preserve">19773</t>
  </si>
  <si>
    <t xml:space="preserve">5MG/80 MG</t>
  </si>
  <si>
    <t xml:space="preserve">5290</t>
  </si>
  <si>
    <t xml:space="preserve">50964</t>
  </si>
  <si>
    <t xml:space="preserve">AMLODIPINE/VALSARTAN/HYDROCHLOROTHIAZIDE TABLET ORAL</t>
  </si>
  <si>
    <t xml:space="preserve">10MG/160MG/12.5 MG</t>
  </si>
  <si>
    <t xml:space="preserve">11433</t>
  </si>
  <si>
    <t xml:space="preserve">50966</t>
  </si>
  <si>
    <t xml:space="preserve">5MG/160MG/12.5 MG</t>
  </si>
  <si>
    <t xml:space="preserve">11009</t>
  </si>
  <si>
    <t xml:space="preserve">300 mcg/2ml</t>
  </si>
  <si>
    <t xml:space="preserve">12350000</t>
  </si>
  <si>
    <t xml:space="preserve">51951</t>
  </si>
  <si>
    <t xml:space="preserve">ANTIHEMOPHILIC FACTOR IX VIAL</t>
  </si>
  <si>
    <t xml:space="preserve">600 IU</t>
  </si>
  <si>
    <t xml:space="preserve">28444600</t>
  </si>
  <si>
    <t xml:space="preserve">1401/11/25</t>
  </si>
  <si>
    <t xml:space="preserve">05728</t>
  </si>
  <si>
    <t xml:space="preserve">ANTIHEMOPHILIC FACTOR VIII VIAL INJECTION</t>
  </si>
  <si>
    <r>
      <rPr>
        <sz val="11"/>
        <color rgb="FF000000"/>
        <rFont val="Noto Sans Devanagari"/>
        <family val="2"/>
      </rPr>
      <t xml:space="preserve"> پرونده ا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كودكان و بيماريهاي داخلي هموفيلي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متخصص كودكان و بيماريهاي داخل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خون وانكولوژي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0U</t>
  </si>
  <si>
    <t xml:space="preserve">47246000</t>
  </si>
  <si>
    <t xml:space="preserve">51973</t>
  </si>
  <si>
    <t xml:space="preserve">APOMORPHINE HYDROCHLORIDE INJECTION PARENTERAL</t>
  </si>
  <si>
    <t xml:space="preserve">5 mg/1mL 20 mL</t>
  </si>
  <si>
    <t xml:space="preserve">12007000</t>
  </si>
  <si>
    <t xml:space="preserve">50622</t>
  </si>
  <si>
    <t xml:space="preserve">ASA (ACETYLSALICYLIC ACID) TABLET, DELAYED RELEASE ORAL</t>
  </si>
  <si>
    <t xml:space="preserve">81 mg</t>
  </si>
  <si>
    <t xml:space="preserve">2430</t>
  </si>
  <si>
    <t xml:space="preserve">50635</t>
  </si>
  <si>
    <t xml:space="preserve">ASA / ATORVASTATIN (AS CALCIUM) / HYDROCHLOROTHIAZIDE / VALSARTAN TABLET ORAL</t>
  </si>
  <si>
    <t xml:space="preserve">81 mg/20 mg/12.5 mg/40 mg</t>
  </si>
  <si>
    <t xml:space="preserve">14840</t>
  </si>
  <si>
    <t xml:space="preserve">50628</t>
  </si>
  <si>
    <t xml:space="preserve">ASA/ATOROVASTATIN/ENALAPRIL/HYDROCHLORTHIAZIDE TABLET ORAL</t>
  </si>
  <si>
    <t xml:space="preserve">81MG/20MG/5MG/12.5MG</t>
  </si>
  <si>
    <t xml:space="preserve">53102</t>
  </si>
  <si>
    <t xml:space="preserve">ATAZANAVIR (AS SULFATE) TABLET ORAL 200 mg</t>
  </si>
  <si>
    <t xml:space="preserve">1402/02/31</t>
  </si>
  <si>
    <t xml:space="preserve">52835</t>
  </si>
  <si>
    <t xml:space="preserve">ATEZOLIZUMAB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0 mg/1mL 20MILLILITER</t>
  </si>
  <si>
    <t xml:space="preserve">53079</t>
  </si>
  <si>
    <t xml:space="preserve">AXITINIB TABLET ORAL 5 mg</t>
  </si>
  <si>
    <t xml:space="preserve">51960</t>
  </si>
  <si>
    <t xml:space="preserve">AZITHROMYCIN POWDER, FOR SUSPENSION</t>
  </si>
  <si>
    <t xml:space="preserve">100 mg/5mL 30MILLILITER</t>
  </si>
  <si>
    <t xml:space="preserve">129500</t>
  </si>
  <si>
    <t xml:space="preserve">52189</t>
  </si>
  <si>
    <t xml:space="preserve">BECLOMETHASONE DIPROPIONATE / FORMOTEROL FUMARATE AEROSOL, METERED</t>
  </si>
  <si>
    <r>
      <rPr>
        <sz val="11"/>
        <color rgb="FF000000"/>
        <rFont val="Noto Sans Devanagari"/>
        <family val="2"/>
      </rPr>
      <t xml:space="preserve">   تجويز توسط پزشك متخصص بيماريهاي داخلي بالغين بالاي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بيش از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فوق تخصص متخصص ايمونولوژي باليني و بيماريهاي ريه بالغين بالاي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بيش از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</t>
    </r>
  </si>
  <si>
    <t xml:space="preserve">100 ug/6 ug/1{Puff} 120PUFF</t>
  </si>
  <si>
    <t xml:space="preserve">2564000</t>
  </si>
  <si>
    <t xml:space="preserve">52192</t>
  </si>
  <si>
    <r>
      <rPr>
        <sz val="11"/>
        <color rgb="FF000000"/>
        <rFont val="Noto Sans Devanagari"/>
        <family val="2"/>
      </rPr>
      <t xml:space="preserve">   تجويز توسط پزشك فوق تخصص متخصص ايمونولوژي باليني و بيماريهاي ريه بالغين بالاي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بيش از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داخلي بالغين بالاي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بيش از </t>
    </r>
    <r>
      <rPr>
        <sz val="11"/>
        <color rgb="FF000000"/>
        <rFont val="Tahoma"/>
        <family val="0"/>
      </rPr>
      <t xml:space="preserve">18 </t>
    </r>
    <r>
      <rPr>
        <sz val="11"/>
        <color rgb="FF000000"/>
        <rFont val="Noto Sans Devanagari"/>
        <family val="2"/>
      </rPr>
      <t xml:space="preserve">سال </t>
    </r>
  </si>
  <si>
    <t xml:space="preserve">200 ug/6 ug/1{Puff} 120PUFF</t>
  </si>
  <si>
    <t xml:space="preserve">4023400</t>
  </si>
  <si>
    <t xml:space="preserve">52295</t>
  </si>
  <si>
    <t xml:space="preserve">50 ug/1 {dose} 150 {Puff}</t>
  </si>
  <si>
    <t xml:space="preserve">40809</t>
  </si>
  <si>
    <t xml:space="preserve">02027</t>
  </si>
  <si>
    <t xml:space="preserve">BENZYDAMINE HYDROCHLORIDE MOUTHWASH IRRIGATION</t>
  </si>
  <si>
    <t xml:space="preserve">0.15 % 240 mL</t>
  </si>
  <si>
    <t xml:space="preserve">08828</t>
  </si>
  <si>
    <t xml:space="preserve">BETAHISTINE DIHYDROCHLORIDE TABLET ORAL 16 mg</t>
  </si>
  <si>
    <t xml:space="preserve">16 mg</t>
  </si>
  <si>
    <t xml:space="preserve">2106</t>
  </si>
  <si>
    <t xml:space="preserve">16686</t>
  </si>
  <si>
    <t xml:space="preserve">BETHANECHOL CHLORIDE TABLET ORAL</t>
  </si>
  <si>
    <t xml:space="preserve">1400/12/23</t>
  </si>
  <si>
    <t xml:space="preserve">51176</t>
  </si>
  <si>
    <r>
      <rPr>
        <sz val="11"/>
        <color rgb="FF000000"/>
        <rFont val="Tahoma"/>
        <family val="0"/>
      </rPr>
      <t xml:space="preserve">BICARBONATE IDEMSA POWDER</t>
    </r>
    <r>
      <rPr>
        <sz val="11"/>
        <color rgb="FF000000"/>
        <rFont val="Noto Sans Devanagari"/>
        <family val="2"/>
      </rPr>
      <t xml:space="preserve">نوع پودر</t>
    </r>
    <r>
      <rPr>
        <sz val="11"/>
        <color rgb="FF000000"/>
        <rFont val="Tahoma"/>
        <family val="0"/>
      </rPr>
      <t xml:space="preserve">Bidry</t>
    </r>
    <r>
      <rPr>
        <sz val="11"/>
        <color rgb="FF000000"/>
        <rFont val="Noto Sans Devanagari"/>
        <family val="2"/>
      </rPr>
      <t xml:space="preserve">نوع دستگاه</t>
    </r>
    <r>
      <rPr>
        <sz val="11"/>
        <color rgb="FF000000"/>
        <rFont val="Tahoma"/>
        <family val="0"/>
      </rPr>
      <t xml:space="preserve">Idemsa</t>
    </r>
    <r>
      <rPr>
        <sz val="11"/>
        <color rgb="FF000000"/>
        <rFont val="Noto Sans Devanagari"/>
        <family val="2"/>
      </rPr>
      <t xml:space="preserve">نوع  دستگاه</t>
    </r>
    <r>
      <rPr>
        <sz val="11"/>
        <color rgb="FF000000"/>
        <rFont val="Tahoma"/>
        <family val="0"/>
      </rPr>
      <t xml:space="preserve">JMS</t>
    </r>
  </si>
  <si>
    <t xml:space="preserve">750g</t>
  </si>
  <si>
    <t xml:space="preserve">1402/12/27</t>
  </si>
  <si>
    <t xml:space="preserve">98051</t>
  </si>
  <si>
    <r>
      <rPr>
        <sz val="11"/>
        <color rgb="FF000000"/>
        <rFont val="Tahoma"/>
        <family val="0"/>
      </rPr>
      <t xml:space="preserve">BICARBONATE POWDER PACKAGE</t>
    </r>
    <r>
      <rPr>
        <sz val="11"/>
        <color rgb="FF000000"/>
        <rFont val="Noto Sans Devanagari"/>
        <family val="2"/>
      </rPr>
      <t xml:space="preserve">پودر</t>
    </r>
    <r>
      <rPr>
        <sz val="11"/>
        <color rgb="FF000000"/>
        <rFont val="Tahoma"/>
        <family val="0"/>
      </rPr>
      <t xml:space="preserve">Smart(</t>
    </r>
    <r>
      <rPr>
        <sz val="11"/>
        <color rgb="FF000000"/>
        <rFont val="Noto Sans Devanagari"/>
        <family val="2"/>
      </rPr>
      <t xml:space="preserve">برند</t>
    </r>
    <r>
      <rPr>
        <sz val="11"/>
        <color rgb="FF000000"/>
        <rFont val="Tahoma"/>
        <family val="0"/>
      </rPr>
      <t xml:space="preserve">Renacart)</t>
    </r>
    <r>
      <rPr>
        <sz val="11"/>
        <color rgb="FF000000"/>
        <rFont val="Noto Sans Devanagari"/>
        <family val="2"/>
      </rPr>
      <t xml:space="preserve">نوع دستگاه</t>
    </r>
    <r>
      <rPr>
        <sz val="11"/>
        <color rgb="FF000000"/>
        <rFont val="Tahoma"/>
        <family val="0"/>
      </rPr>
      <t xml:space="preserve">B.Braun/ATF1022/Gambro/Nipro/Belco</t>
    </r>
  </si>
  <si>
    <t xml:space="preserve">650g</t>
  </si>
  <si>
    <t xml:space="preserve">98052</t>
  </si>
  <si>
    <r>
      <rPr>
        <sz val="11"/>
        <color rgb="FF000000"/>
        <rFont val="Tahoma"/>
        <family val="0"/>
      </rPr>
      <t xml:space="preserve">BICARBONATE POWDER PACKAGE</t>
    </r>
    <r>
      <rPr>
        <sz val="11"/>
        <color rgb="FF000000"/>
        <rFont val="Noto Sans Devanagari"/>
        <family val="2"/>
      </rPr>
      <t xml:space="preserve">نوع پودر</t>
    </r>
    <r>
      <rPr>
        <sz val="11"/>
        <color rgb="FF000000"/>
        <rFont val="Tahoma"/>
        <family val="0"/>
      </rPr>
      <t xml:space="preserve">Bibag</t>
    </r>
    <r>
      <rPr>
        <sz val="11"/>
        <color rgb="FF000000"/>
        <rFont val="Noto Sans Devanagari"/>
        <family val="2"/>
      </rPr>
      <t xml:space="preserve">نوع دستگاه</t>
    </r>
    <r>
      <rPr>
        <sz val="11"/>
        <color rgb="FF000000"/>
        <rFont val="Tahoma"/>
        <family val="0"/>
      </rPr>
      <t xml:space="preserve">Fersinus  4008 B(Renabag)</t>
    </r>
  </si>
  <si>
    <t xml:space="preserve">01139</t>
  </si>
  <si>
    <r>
      <rPr>
        <sz val="11"/>
        <color rgb="FF000000"/>
        <rFont val="Tahoma"/>
        <family val="0"/>
      </rPr>
      <t xml:space="preserve">BICARBONATE POWDER PACKAGE</t>
    </r>
    <r>
      <rPr>
        <sz val="11"/>
        <color rgb="FF000000"/>
        <rFont val="Noto Sans Devanagari"/>
        <family val="2"/>
      </rPr>
      <t xml:space="preserve">نوع پودر</t>
    </r>
    <r>
      <rPr>
        <sz val="11"/>
        <color rgb="FF000000"/>
        <rFont val="Tahoma"/>
        <family val="0"/>
      </rPr>
      <t xml:space="preserve">S classic</t>
    </r>
    <r>
      <rPr>
        <sz val="11"/>
        <color rgb="FF000000"/>
        <rFont val="Noto Sans Devanagari"/>
        <family val="2"/>
      </rPr>
      <t xml:space="preserve">نوع دستگاه</t>
    </r>
    <r>
      <rPr>
        <sz val="11"/>
        <color rgb="FF000000"/>
        <rFont val="Tahoma"/>
        <family val="0"/>
      </rPr>
      <t xml:space="preserve">Fersinus  4008 (</t>
    </r>
    <r>
      <rPr>
        <sz val="11"/>
        <color rgb="FF000000"/>
        <rFont val="Noto Sans Devanagari"/>
        <family val="2"/>
      </rPr>
      <t xml:space="preserve">برند </t>
    </r>
    <r>
      <rPr>
        <sz val="11"/>
        <color rgb="FF000000"/>
        <rFont val="Tahoma"/>
        <family val="0"/>
      </rPr>
      <t xml:space="preserve">Enabag)S</t>
    </r>
  </si>
  <si>
    <t xml:space="preserve">52462</t>
  </si>
  <si>
    <t xml:space="preserve">BISMUTH SUBCITRATE EQU. TO BISMUTH OXIDE TABLET ORAL</t>
  </si>
  <si>
    <t xml:space="preserve">08904</t>
  </si>
  <si>
    <t xml:space="preserve">BISOPROLOL FUMARATE</t>
  </si>
  <si>
    <t xml:space="preserve">   تجويز توسط پزشكان عمومي و پزشك متخصص و پزشك فوق تخصص ضد پرفشاري خون</t>
  </si>
  <si>
    <t xml:space="preserve">1633</t>
  </si>
  <si>
    <t xml:space="preserve">1404/01/06</t>
  </si>
  <si>
    <t xml:space="preserve">52471</t>
  </si>
  <si>
    <t xml:space="preserve">BLEOMYCIN INJECTION PARENTERAL</t>
  </si>
  <si>
    <t xml:space="preserve">15 [iU]</t>
  </si>
  <si>
    <t xml:space="preserve">53334</t>
  </si>
  <si>
    <t xml:space="preserve">BORTEZOMIB INJECTION, POWDER PARENTERAL 2.5 mg</t>
  </si>
  <si>
    <t xml:space="preserve">2772752</t>
  </si>
  <si>
    <t xml:space="preserve">50841</t>
  </si>
  <si>
    <t xml:space="preserve">BRENTUXIMAB VEDOTIN INJECTION, POWDER, FOR SOLUTION PARENTERAL 50 mg</t>
  </si>
  <si>
    <t xml:space="preserve">544852000</t>
  </si>
  <si>
    <t xml:space="preserve">52440</t>
  </si>
  <si>
    <t xml:space="preserve">BUDESONIDE / FORMOTEROL FUMARATE AEROSOL, METERED RESPIRATORY 160 ug/4.5 ug/1{dose} 120 {Puff}</t>
  </si>
  <si>
    <t xml:space="preserve">160 ug/4.5 ug/1{dose} 120 {Puff}</t>
  </si>
  <si>
    <t xml:space="preserve">3435500</t>
  </si>
  <si>
    <t xml:space="preserve">52853</t>
  </si>
  <si>
    <t xml:space="preserve">BUDESONIDE / FORMOTEROL FUMARATE CAPSULE RESPIRATORY 160 ug/4.5 ug</t>
  </si>
  <si>
    <t xml:space="preserve">160 ug/4.5 ug</t>
  </si>
  <si>
    <t xml:space="preserve">22713</t>
  </si>
  <si>
    <t xml:space="preserve">52854</t>
  </si>
  <si>
    <t xml:space="preserve">BUDESONIDE / FORMOTEROL FUMARATE CAPSULE RESPIRATORY 320 ug/9 ug</t>
  </si>
  <si>
    <t xml:space="preserve">320 ug/9 ug</t>
  </si>
  <si>
    <t xml:space="preserve">34956</t>
  </si>
  <si>
    <t xml:space="preserve">52635</t>
  </si>
  <si>
    <t xml:space="preserve">BUDESONIDE CAPSULE, EXTENDED RELEASE ORAL 3 mg	</t>
  </si>
  <si>
    <t xml:space="preserve">6794</t>
  </si>
  <si>
    <t xml:space="preserve">17793</t>
  </si>
  <si>
    <t xml:space="preserve">BUDESONIDE POWDER, METERED RESPIRATORY</t>
  </si>
  <si>
    <t xml:space="preserve">200 ug/1{dose} 200 {dose}</t>
  </si>
  <si>
    <t xml:space="preserve">1863805</t>
  </si>
  <si>
    <t xml:space="preserve">1403/12/09</t>
  </si>
  <si>
    <t xml:space="preserve">20131</t>
  </si>
  <si>
    <t xml:space="preserve">400 ug/1{dose} 200DOSE</t>
  </si>
  <si>
    <t xml:space="preserve">3418321</t>
  </si>
  <si>
    <t xml:space="preserve">52308</t>
  </si>
  <si>
    <t xml:space="preserve">BUDESONIDE POWDER, METERED RESPIRATORY 200 ug/1{dose} 100DOSE</t>
  </si>
  <si>
    <r>
      <rPr>
        <sz val="11"/>
        <color rgb="FF000000"/>
        <rFont val="Noto Sans Devanagari"/>
        <family val="2"/>
      </rPr>
      <t xml:space="preserve">   تجويز توسط پزشكان عمومي و پزشك متخصص و پزشك فوق 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ان عمومي و پزشك متخصص و پزشك فوق 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00 ug/1{dose} 100DOSE</t>
  </si>
  <si>
    <t xml:space="preserve">13080</t>
  </si>
  <si>
    <t xml:space="preserve">BUDESONIDE POWDER, METERED RESPIRATORY 400 ug/1{dose} 100DOSE</t>
  </si>
  <si>
    <r>
      <rPr>
        <sz val="11"/>
        <color rgb="FF000000"/>
        <rFont val="Noto Sans Devanagari"/>
        <family val="2"/>
      </rPr>
      <t xml:space="preserve">   تجويز توسط پزشك متخصص بيماريهاي كودكان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فوق تخصص متخصص ايمونولوژي و آلرژي و بيماريهاي ريه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400 ug/1{dose} 100DOSE</t>
  </si>
  <si>
    <t xml:space="preserve">02414</t>
  </si>
  <si>
    <t xml:space="preserve">CALCIUM DOBESILATE</t>
  </si>
  <si>
    <t xml:space="preserve">52936</t>
  </si>
  <si>
    <t xml:space="preserve">CALCIUM FOLINATE INJECTION, POWDER PARENTERAL</t>
  </si>
  <si>
    <t xml:space="preserve">350389</t>
  </si>
  <si>
    <t xml:space="preserve">18333</t>
  </si>
  <si>
    <t xml:space="preserve">CARBOPROST INJECTION INTRAMUSCULAR 250 ug/1mL 1MILLILITER</t>
  </si>
  <si>
    <t xml:space="preserve">250 ug/1mL 1MILLILITER</t>
  </si>
  <si>
    <t xml:space="preserve">6747000</t>
  </si>
  <si>
    <t xml:space="preserve">51971</t>
  </si>
  <si>
    <t xml:space="preserve">CEFIXIME POWDER, FOR SUSPENSION ORAL</t>
  </si>
  <si>
    <t xml:space="preserve">200 mg/5 mL 50 Ml</t>
  </si>
  <si>
    <t xml:space="preserve">172800</t>
  </si>
  <si>
    <t xml:space="preserve">02423</t>
  </si>
  <si>
    <t xml:space="preserve">CEFUROXIME</t>
  </si>
  <si>
    <r>
      <rPr>
        <sz val="11"/>
        <color rgb="FF000000"/>
        <rFont val="Noto Sans Devanagari"/>
        <family val="2"/>
      </rPr>
      <t xml:space="preserve"> بيمارستاني   تجويز توسط پزشكان عمومي و پزشك متخصص و پزشك فوق تخصص و </t>
    </r>
    <r>
      <rPr>
        <sz val="11"/>
        <color rgb="FF000000"/>
        <rFont val="Tahoma"/>
        <family val="0"/>
      </rPr>
      <t xml:space="preserve">Ph.D- </t>
    </r>
    <r>
      <rPr>
        <sz val="11"/>
        <color rgb="FF000000"/>
        <rFont val="Noto Sans Devanagari"/>
        <family val="2"/>
      </rPr>
      <t xml:space="preserve">دکتري 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750 mg</t>
  </si>
  <si>
    <t xml:space="preserve">47969</t>
  </si>
  <si>
    <t xml:space="preserve">51252</t>
  </si>
  <si>
    <t xml:space="preserve">CHARCOAL ACTIVATED SUSPENSION ORAL 0.2 g/1mL 250 mL</t>
  </si>
  <si>
    <t xml:space="preserve">0.2 g/1mL 250 mL</t>
  </si>
  <si>
    <t xml:space="preserve">5417400</t>
  </si>
  <si>
    <t xml:space="preserve">52445</t>
  </si>
  <si>
    <t xml:space="preserve">CHLORAMPHENICOL SOLUTION, OPHTHALMIC 	</t>
  </si>
  <si>
    <t xml:space="preserve">   تجويز توسط پزشك متخصص تاييد توسط داروخانه ها</t>
  </si>
  <si>
    <t xml:space="preserve">0.5 % 5ML</t>
  </si>
  <si>
    <t xml:space="preserve">18440</t>
  </si>
  <si>
    <t xml:space="preserve">11405</t>
  </si>
  <si>
    <t xml:space="preserve">CHORIOGONADOTROPIN ALFA INJECTION PARENTERAL 500 ug/1mL 0.5MILLILITER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درمان نازاي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00 ug/1mL 0.5</t>
  </si>
  <si>
    <t xml:space="preserve">4116000</t>
  </si>
  <si>
    <t xml:space="preserve">CICLOSPORIN (SANDIMMUN -NEORAL)</t>
  </si>
  <si>
    <t xml:space="preserve">69975</t>
  </si>
  <si>
    <t xml:space="preserve">52435</t>
  </si>
  <si>
    <t xml:space="preserve">CIPROFLOXACIN (AS HYDROCHLORIDE) TABLET ORAL</t>
  </si>
  <si>
    <t xml:space="preserve">52528</t>
  </si>
  <si>
    <t xml:space="preserve">CIPROFLOXACIN SOLUTION, DROPS OPHTHALMIC</t>
  </si>
  <si>
    <t xml:space="preserve">0.3 % 5 mL</t>
  </si>
  <si>
    <t xml:space="preserve">8560</t>
  </si>
  <si>
    <t xml:space="preserve">52002</t>
  </si>
  <si>
    <t xml:space="preserve">CLARITHROMYCIN POWDER, FOR SUSPENSION ORAL 250 mg/5 mL 100 mL</t>
  </si>
  <si>
    <t xml:space="preserve">250 mg/5 mL 100 mL</t>
  </si>
  <si>
    <t xml:space="preserve">818600</t>
  </si>
  <si>
    <t xml:space="preserve">52451</t>
  </si>
  <si>
    <t xml:space="preserve">CLINDAMYCIN (AS PALMITATE HYDROCHLORIDE) POWDER, FOR SOLUTION ORAL</t>
  </si>
  <si>
    <t xml:space="preserve">POWDER  FOR  ORAL  SOL</t>
  </si>
  <si>
    <t xml:space="preserve">75 mg/5mL 80 mL</t>
  </si>
  <si>
    <t xml:space="preserve">350155</t>
  </si>
  <si>
    <t xml:space="preserve">10284</t>
  </si>
  <si>
    <t xml:space="preserve">CLOTRIMAZOLE / BETAMETHASONE (AS DIPROPIONATE)</t>
  </si>
  <si>
    <r>
      <rPr>
        <sz val="11"/>
        <color rgb="FF000000"/>
        <rFont val="Noto Sans Devanagari"/>
        <family val="2"/>
      </rPr>
      <t xml:space="preserve">   تجويز توسط پزشكان عمومي و پزشك متخصص و پزشك فوق 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 %/0.05 % 30 mL</t>
  </si>
  <si>
    <t xml:space="preserve">28774</t>
  </si>
  <si>
    <t xml:space="preserve">52001</t>
  </si>
  <si>
    <t xml:space="preserve">CLOTRIMAZOLE / BETAMETHASONE (AS DIPROPIONATE) CREAM TOPICAL 1 %/0.05 % 15g</t>
  </si>
  <si>
    <t xml:space="preserve">1 %/0.05 % 15g</t>
  </si>
  <si>
    <t xml:space="preserve">22139</t>
  </si>
  <si>
    <t xml:space="preserve">51881</t>
  </si>
  <si>
    <t xml:space="preserve">CLOTRIMAZOLE / BETAMETHASONE (AS DIPROPIONATE) CREAM TOPICAL 1 %/0.05 % 30g</t>
  </si>
  <si>
    <t xml:space="preserve">1 %/0.05 % 30g</t>
  </si>
  <si>
    <t xml:space="preserve">25222</t>
  </si>
  <si>
    <t xml:space="preserve">11747</t>
  </si>
  <si>
    <t xml:space="preserve">CLOTRIMAZOLE / BETAMETHASONE (AS DIPROPIONATE) CREAM TOPICAL 1 %/0.05 % 45GRAM</t>
  </si>
  <si>
    <t xml:space="preserve">1 %/0.05 % 45g</t>
  </si>
  <si>
    <t xml:space="preserve">28304</t>
  </si>
  <si>
    <t xml:space="preserve">20307</t>
  </si>
  <si>
    <t xml:space="preserve">CO-AMOXICLAV 643 (600/42.9)/5ML FOR SUSP SUSPENTION</t>
  </si>
  <si>
    <t xml:space="preserve">643 (600/42.9)/5ML</t>
  </si>
  <si>
    <t xml:space="preserve">256600</t>
  </si>
  <si>
    <t xml:space="preserve">52878</t>
  </si>
  <si>
    <t xml:space="preserve">COAGULATION FACTOR VIII (RECOMBINANT) INJECTION, POWDER, LYOPHILIZED, FOR SOLUTION PARENTERAL</t>
  </si>
  <si>
    <r>
      <rPr>
        <sz val="11"/>
        <color rgb="FF000000"/>
        <rFont val="Noto Sans Devanagari"/>
        <family val="2"/>
      </rPr>
      <t xml:space="preserve"> پرونده اي در صندوق هموفيلي   تجويز توسط پزشكان عمومي عمومي فقط براي بيماران هموفيلي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در صندوق هموفيلي   تجويز توسط پزشك فوق تخصص بيماريهاي خون وانكولوژي فقط براي بيماران هموفي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در صندوق هموفيلي   تجويز توسط پزشك متخصص بيماريهاي كودكان و بيماريهاي داخلي فقط براي بيماران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50 [iU]</t>
  </si>
  <si>
    <t xml:space="preserve">2730000</t>
  </si>
  <si>
    <t xml:space="preserve">52879</t>
  </si>
  <si>
    <r>
      <rPr>
        <sz val="11"/>
        <color rgb="FF000000"/>
        <rFont val="Noto Sans Devanagari"/>
        <family val="2"/>
      </rPr>
      <t xml:space="preserve"> پرونده اي و داروهاي تخصصي بيماران خاص در صندوق هموفيلي   تجويز توسط پزشكان عمومي عمومي فقط براي بيماران هموفيلي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فوق تخصص بيماريهاي خون وانكولوژي فقط براي بيماران هموفي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و داروهاي تخصصي بيماران خاص در صندوق هموفيلي   تجويز توسط پزشك متخصص بيماريهاي كودكان و بيماريهاي داخلي فقط براي بيماران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00 [iU]</t>
  </si>
  <si>
    <t xml:space="preserve">10584000</t>
  </si>
  <si>
    <t xml:space="preserve">52880</t>
  </si>
  <si>
    <r>
      <rPr>
        <sz val="11"/>
        <color rgb="FF000000"/>
        <rFont val="Noto Sans Devanagari"/>
        <family val="2"/>
      </rPr>
      <t xml:space="preserve"> پرونده اي در صندوق هموفيلي   تجويز توسط پزشك فوق تخصص بيماريهاي خون وانكولوژي فقط براي بيماران هموفي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در صندوق هموفيلي   تجويز توسط پزشك متخصص بيماريهاي كودكان و بيماريهاي داخلي فقط براي بيماران هموفي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در صندوق هموفيلي   تجويز توسط پزشكان عمومي عمومي </t>
    </r>
    <r>
      <rPr>
        <sz val="11"/>
        <color rgb="FF000000"/>
        <rFont val="Tahoma"/>
        <family val="0"/>
      </rPr>
      <t xml:space="preserve">(((</t>
    </r>
    <r>
      <rPr>
        <sz val="11"/>
        <color rgb="FF000000"/>
        <rFont val="Noto Sans Devanagari"/>
        <family val="2"/>
      </rPr>
      <t xml:space="preserve">هشدار</t>
    </r>
    <r>
      <rPr>
        <sz val="11"/>
        <color rgb="FF000000"/>
        <rFont val="Tahoma"/>
        <family val="0"/>
      </rPr>
      <t xml:space="preserve">))):</t>
    </r>
    <r>
      <rPr>
        <sz val="11"/>
        <color rgb="FF000000"/>
        <rFont val="Noto Sans Devanagari"/>
        <family val="2"/>
      </rPr>
      <t xml:space="preserve">شرط تجويز براي پزشكان عمومي ،شاغل در بخشهاي هموفيلي  ميباشد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0 [iU]</t>
  </si>
  <si>
    <t xml:space="preserve">25334000</t>
  </si>
  <si>
    <t xml:space="preserve">53142</t>
  </si>
  <si>
    <t xml:space="preserve">COAGULATION FACTOR VIII (RECOMBINANT) INJECTION, POWDER, LYOPHILIZED, FOR SOLUTION PARENTERAL 2000 [iU]</t>
  </si>
  <si>
    <r>
      <rPr>
        <sz val="11"/>
        <color rgb="FF000000"/>
        <rFont val="Noto Sans Devanagari"/>
        <family val="2"/>
      </rPr>
      <t xml:space="preserve"> پرونده اي بيماريهاي خون وانكولوژي هموفي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000 [iU]</t>
  </si>
  <si>
    <t xml:space="preserve">31491150</t>
  </si>
  <si>
    <t xml:space="preserve">53364</t>
  </si>
  <si>
    <t xml:space="preserve">CONJUGATED ESTROGEN</t>
  </si>
  <si>
    <t xml:space="preserve">0.3 mg</t>
  </si>
  <si>
    <t xml:space="preserve">52062</t>
  </si>
  <si>
    <t xml:space="preserve">CORIFOLLITROPIN ALFA INJECTION, SOLUTION PARENTERAL 200 ug/1mL 0.5MILLILITER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 ug/1mL 0.5MILLILITER</t>
  </si>
  <si>
    <t xml:space="preserve">1401/05/19</t>
  </si>
  <si>
    <t xml:space="preserve">50720</t>
  </si>
  <si>
    <t xml:space="preserve">CORIFOLLITROPIN ALFA INJECTION, SOLUTION PARENTERAL 300 ug/1mL 0.5MILLILITER</t>
  </si>
  <si>
    <t xml:space="preserve">300 ug/1mL 0.5MILLILITER</t>
  </si>
  <si>
    <t xml:space="preserve">11954</t>
  </si>
  <si>
    <t xml:space="preserve">CROMOLYN SODIUM SPRAY NASAL</t>
  </si>
  <si>
    <t xml:space="preserve">20 mg/1mL 20 mL</t>
  </si>
  <si>
    <t xml:space="preserve">148958</t>
  </si>
  <si>
    <t xml:space="preserve">53358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 mg/1mL 2.5MILLILITER</t>
  </si>
  <si>
    <t xml:space="preserve">53359</t>
  </si>
  <si>
    <t xml:space="preserve"> پرونده اي   تجويز توسط پزشك متخصص و پزشك فوق تخصص</t>
  </si>
  <si>
    <t xml:space="preserve">200 mg/1mL 5MILLILITER</t>
  </si>
  <si>
    <t xml:space="preserve">CYTARABINE INJECTION, POWDER, FOR SOLUTION</t>
  </si>
  <si>
    <t xml:space="preserve">CYTARABINE INJECTION, SOLUTION CONCENTRATE</t>
  </si>
  <si>
    <t xml:space="preserve">50mg/1ml 20ml</t>
  </si>
  <si>
    <t xml:space="preserve">3823000</t>
  </si>
  <si>
    <t xml:space="preserve">CYTARABINE INJECTION, SOLUTION PARENTERAL INJECTION	</t>
  </si>
  <si>
    <t xml:space="preserve">100 mg/1mL 10 mL</t>
  </si>
  <si>
    <t xml:space="preserve">4627000</t>
  </si>
  <si>
    <t xml:space="preserve">52404</t>
  </si>
  <si>
    <t xml:space="preserve">CYTARABINE INJECTION, SOLUTION, CONCENTRATE PARENTERAL 20 mg/1mL 50MILLILITER</t>
  </si>
  <si>
    <t xml:space="preserve">20 mg/1mL 50MILLILITER</t>
  </si>
  <si>
    <t xml:space="preserve">3138800</t>
  </si>
  <si>
    <t xml:space="preserve">53013</t>
  </si>
  <si>
    <t xml:space="preserve">DAPAGLIFLOZIN (AS PROPANEDIOL) / METFORMIN HYDROCHLORIDE TABLET ORAL 5 mg/1000 mg</t>
  </si>
  <si>
    <t xml:space="preserve">5 mg/1000 mg</t>
  </si>
  <si>
    <t xml:space="preserve">53012</t>
  </si>
  <si>
    <t xml:space="preserve">DAPAGLIFLOZIN (AS PROPANEDIOL) / METFORMIN HYDROCHLORIDE TABLET ORAL 5 mg/850 mg</t>
  </si>
  <si>
    <t xml:space="preserve">5 mg/850 mg</t>
  </si>
  <si>
    <t xml:space="preserve">52167</t>
  </si>
  <si>
    <t xml:space="preserve">DAPAGLIFLOZIN (AS PROPANEDIOL) TABLET ORAL 10 mg</t>
  </si>
  <si>
    <t xml:space="preserve">3990</t>
  </si>
  <si>
    <t xml:space="preserve">52541</t>
  </si>
  <si>
    <t xml:space="preserve">DASATINIB 140 mg TABLET ORAL</t>
  </si>
  <si>
    <t xml:space="preserve">1206576</t>
  </si>
  <si>
    <t xml:space="preserve">52540</t>
  </si>
  <si>
    <t xml:space="preserve">DASATINIB TABLET ORAL 80 mg</t>
  </si>
  <si>
    <t xml:space="preserve">689472</t>
  </si>
  <si>
    <t xml:space="preserve">DAUNORUBICIN HYDROCHLORIDE  PARENTERAL</t>
  </si>
  <si>
    <t xml:space="preserve">2mg/1mL 10ML</t>
  </si>
  <si>
    <t xml:space="preserve">3164799</t>
  </si>
  <si>
    <t xml:space="preserve">1401/09/28</t>
  </si>
  <si>
    <t xml:space="preserve">51953</t>
  </si>
  <si>
    <r>
      <rPr>
        <sz val="11"/>
        <color rgb="FF000000"/>
        <rFont val="Noto Sans Devanagari"/>
        <family val="2"/>
      </rPr>
      <t xml:space="preserve"> پرونده ا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2.85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  تجويز توسط پزشكان عمومي و پزشك متخصص و پزشك فوق تخصص بيماريهاي كودكان و عمومي و بيماريهاي خون وانكولوژي و بيماريهاي داخلي تالاسم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90 MG</t>
  </si>
  <si>
    <t xml:space="preserve">22107</t>
  </si>
  <si>
    <t xml:space="preserve">51954</t>
  </si>
  <si>
    <r>
      <rPr>
        <sz val="11"/>
        <color rgb="FF000000"/>
        <rFont val="Noto Sans Devanagari"/>
        <family val="2"/>
      </rPr>
      <t xml:space="preserve"> داروهاي تخصصي بيماران خاص   تجويز توسط پزشكان عمومي و پزشك متخصص و پزشك فوق تخصص بيماريهاي كودكان و عمومي و بيماريهاي خون وانكولوژي و بيماريهاي داخلي تالاسم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2.85 </t>
    </r>
    <r>
      <rPr>
        <sz val="11"/>
        <color rgb="FF000000"/>
        <rFont val="Noto Sans Devanagari"/>
        <family val="2"/>
      </rPr>
      <t xml:space="preserve">درصد </t>
    </r>
  </si>
  <si>
    <t xml:space="preserve">180 MG</t>
  </si>
  <si>
    <t xml:space="preserve">45512</t>
  </si>
  <si>
    <t xml:space="preserve">51955</t>
  </si>
  <si>
    <t xml:space="preserve">360 MG</t>
  </si>
  <si>
    <t xml:space="preserve">70000</t>
  </si>
  <si>
    <t xml:space="preserve">DEFERASIROX  (JADENU®)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.91 </t>
    </r>
    <r>
      <rPr>
        <sz val="11"/>
        <color rgb="FF000000"/>
        <rFont val="Noto Sans Devanagari"/>
        <family val="2"/>
      </rPr>
      <t xml:space="preserve">درصد </t>
    </r>
  </si>
  <si>
    <t xml:space="preserve">90mG</t>
  </si>
  <si>
    <t xml:space="preserve">180mG</t>
  </si>
  <si>
    <t xml:space="preserve">1403/08/29</t>
  </si>
  <si>
    <r>
      <rPr>
        <sz val="11"/>
        <color rgb="FF000000"/>
        <rFont val="Noto Sans Devanagari"/>
        <family val="2"/>
      </rPr>
      <t xml:space="preserve"> داروهاي تخصصي بيماران خاص در صندوق تالاسمي   تجويز توسط پزشكان عمومي و پزشك متخصص و پزشك فوق تخصص بيماريهاي كودكان و عموم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87.11 </t>
    </r>
    <r>
      <rPr>
        <sz val="11"/>
        <color rgb="FF000000"/>
        <rFont val="Noto Sans Devanagari"/>
        <family val="2"/>
      </rPr>
      <t xml:space="preserve">درصد </t>
    </r>
  </si>
  <si>
    <t xml:space="preserve">360mg</t>
  </si>
  <si>
    <t xml:space="preserve">707000</t>
  </si>
  <si>
    <t xml:space="preserve">1403/03/21</t>
  </si>
  <si>
    <t xml:space="preserve">22018</t>
  </si>
  <si>
    <t xml:space="preserve">DENOSUMAB INJECTION, SOLUTION PARENTERAL 120 mg/1.7mL 1.7MILLILITER</t>
  </si>
  <si>
    <r>
      <rPr>
        <sz val="11"/>
        <color rgb="FF000000"/>
        <rFont val="Noto Sans Devanagari"/>
        <family val="2"/>
      </rPr>
      <t xml:space="preserve">   تجويز توسط پزشك م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20 mg/1.7mL 1.7MILLILITER</t>
  </si>
  <si>
    <t xml:space="preserve">66054000</t>
  </si>
  <si>
    <t xml:space="preserve">09607</t>
  </si>
  <si>
    <t xml:space="preserve">DESMOPRESSIN (AS ACETATE) TABLET SUBLINGUAL 120 ug</t>
  </si>
  <si>
    <t xml:space="preserve">120 ug</t>
  </si>
  <si>
    <t xml:space="preserve">345400</t>
  </si>
  <si>
    <t xml:space="preserve">09606</t>
  </si>
  <si>
    <t xml:space="preserve">DESMOPRESSIN (AS ACETATE) TABLET SUBLINGUAL 60 ug</t>
  </si>
  <si>
    <t xml:space="preserve">60 ug</t>
  </si>
  <si>
    <t xml:space="preserve">195000</t>
  </si>
  <si>
    <t xml:space="preserve">52195</t>
  </si>
  <si>
    <t xml:space="preserve">DEXAMETHASONE ACETATE TABLET ORAL</t>
  </si>
  <si>
    <t xml:space="preserve">29195</t>
  </si>
  <si>
    <t xml:space="preserve">51923</t>
  </si>
  <si>
    <t xml:space="preserve">DEXAMETHASONE TABLET ORAL</t>
  </si>
  <si>
    <t xml:space="preserve">1536</t>
  </si>
  <si>
    <t xml:space="preserve">25187</t>
  </si>
  <si>
    <t xml:space="preserve">DEXPANTHENOL</t>
  </si>
  <si>
    <r>
      <rPr>
        <sz val="11"/>
        <color rgb="FF000000"/>
        <rFont val="Noto Sans Devanagari"/>
        <family val="2"/>
      </rPr>
      <t xml:space="preserve">   تجويز توسط پزشكان عمومي و پزشك متخصص و پزشك فوق تخصص و </t>
    </r>
    <r>
      <rPr>
        <sz val="11"/>
        <color rgb="FF000000"/>
        <rFont val="Tahoma"/>
        <family val="0"/>
      </rPr>
      <t xml:space="preserve">Ph.D- </t>
    </r>
    <r>
      <rPr>
        <sz val="11"/>
        <color rgb="FF000000"/>
        <rFont val="Noto Sans Devanagari"/>
        <family val="2"/>
      </rPr>
      <t xml:space="preserve">دکتري 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50 mg/1mL 2MILLILITER</t>
  </si>
  <si>
    <t xml:space="preserve">30155</t>
  </si>
  <si>
    <t xml:space="preserve">1403/09/08</t>
  </si>
  <si>
    <t xml:space="preserve">51850</t>
  </si>
  <si>
    <t xml:space="preserve">DEXTROSE / SODIUM CHLORIDE INJECTION</t>
  </si>
  <si>
    <t xml:space="preserve">5 %/0.45 % 1000MILLILITER</t>
  </si>
  <si>
    <t xml:space="preserve">10083</t>
  </si>
  <si>
    <t xml:space="preserve">DEXTROSE INJECTION, SOLUTION INTRAVENOUS</t>
  </si>
  <si>
    <t xml:space="preserve">10 % 250 mL</t>
  </si>
  <si>
    <t xml:space="preserve">01460</t>
  </si>
  <si>
    <t xml:space="preserve">DIAZEPAM SUPPOSITORY RECTAL</t>
  </si>
  <si>
    <t xml:space="preserve">SUPPOSITORY  EXTENDED RELEASE</t>
  </si>
  <si>
    <t xml:space="preserve">51105</t>
  </si>
  <si>
    <t xml:space="preserve">DICLOFENAC POTASSIUM CAPSULE, LIQUID FILLED ORAL</t>
  </si>
  <si>
    <t xml:space="preserve">52455</t>
  </si>
  <si>
    <t xml:space="preserve">DILTIAZEM HYDROCHLORIDE TABLET ORAL</t>
  </si>
  <si>
    <t xml:space="preserve">1206</t>
  </si>
  <si>
    <t xml:space="preserve">52456</t>
  </si>
  <si>
    <t xml:space="preserve">90MG</t>
  </si>
  <si>
    <t xml:space="preserve">1968</t>
  </si>
  <si>
    <t xml:space="preserve">DILTIAZEM HYDROCHLORIDE TABLETEXTENDED RELEASE ORAL</t>
  </si>
  <si>
    <t xml:space="preserve">00450</t>
  </si>
  <si>
    <t xml:space="preserve">DIMETHYL SULFOXIDE SOLUTION PARENTERAL 50 % 50MILLILITER</t>
  </si>
  <si>
    <t xml:space="preserve">50 % 50MILLILITER</t>
  </si>
  <si>
    <t xml:space="preserve">40169000</t>
  </si>
  <si>
    <t xml:space="preserve">08634</t>
  </si>
  <si>
    <t xml:space="preserve">DISULFIRAM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76202</t>
  </si>
  <si>
    <t xml:space="preserve">DOBUTAMINE INJECTION, POWDER, LYOPHILIZED, FOR SOLUTION INTRAVENOUS 250 mg</t>
  </si>
  <si>
    <t xml:space="preserve">81863</t>
  </si>
  <si>
    <t xml:space="preserve">50298</t>
  </si>
  <si>
    <t xml:space="preserve">SOLUTION 10mg/1mL 2ML INJECTION</t>
  </si>
  <si>
    <t xml:space="preserve">1400/08/10</t>
  </si>
  <si>
    <t xml:space="preserve">52349</t>
  </si>
  <si>
    <t xml:space="preserve">20mg/1mL  1mL</t>
  </si>
  <si>
    <t xml:space="preserve">712722</t>
  </si>
  <si>
    <t xml:space="preserve">53039</t>
  </si>
  <si>
    <t xml:space="preserve">DOMPERIDONE SUSPENSION ORAL 1 mg/1 mL 250MILLILITER</t>
  </si>
  <si>
    <t xml:space="preserve">1 mg/1 mL 250MILLILITER</t>
  </si>
  <si>
    <t xml:space="preserve">142802</t>
  </si>
  <si>
    <t xml:space="preserve">08081</t>
  </si>
  <si>
    <t xml:space="preserve">DORNASE ALFA (DESOXYRIBONUCLEASE)SOLUTION RESPIRATORY 1MG/1ML 2.5MILLILITER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بيماريهاي ريه </t>
    </r>
    <r>
      <rPr>
        <sz val="11"/>
        <color rgb="FF000000"/>
        <rFont val="Tahoma"/>
        <family val="0"/>
      </rPr>
      <t xml:space="preserve">c f</t>
    </r>
  </si>
  <si>
    <t xml:space="preserve">1MG/1ML 2.5</t>
  </si>
  <si>
    <t xml:space="preserve">1404/01/17</t>
  </si>
  <si>
    <t xml:space="preserve">15970</t>
  </si>
  <si>
    <t xml:space="preserve">DOXORUBICIN</t>
  </si>
  <si>
    <t xml:space="preserve">2MG/ML 5ML</t>
  </si>
  <si>
    <t xml:space="preserve">1003000</t>
  </si>
  <si>
    <t xml:space="preserve">15971</t>
  </si>
  <si>
    <t xml:space="preserve">2MG/ML 25ML</t>
  </si>
  <si>
    <t xml:space="preserve">2389600</t>
  </si>
  <si>
    <t xml:space="preserve">52280</t>
  </si>
  <si>
    <t xml:space="preserve">DOXORUBICIN INJECTION POWDER FOR SOLUTION 50MG INJECTION</t>
  </si>
  <si>
    <t xml:space="preserve">2856000</t>
  </si>
  <si>
    <t xml:space="preserve">09090</t>
  </si>
  <si>
    <t xml:space="preserve">DROSPIRENONE/ETHINYL ESTRADIOL</t>
  </si>
  <si>
    <t xml:space="preserve">3mg/0.03mg</t>
  </si>
  <si>
    <t xml:space="preserve">2963</t>
  </si>
  <si>
    <t xml:space="preserve">1403/08/13</t>
  </si>
  <si>
    <t xml:space="preserve">06735</t>
  </si>
  <si>
    <t xml:space="preserve">DUTASTERIDE CAPSULE, LIQUID FILLED ORAL 0.5 mg</t>
  </si>
  <si>
    <t xml:space="preserve">7838</t>
  </si>
  <si>
    <t xml:space="preserve">Doxorubicin hydrochloride</t>
  </si>
  <si>
    <r>
      <rPr>
        <sz val="11"/>
        <color rgb="FF000000"/>
        <rFont val="Noto Sans Devanagari"/>
        <family val="2"/>
      </rPr>
      <t xml:space="preserve">   تجويز توسط پزشك متخصص و پزشك فوق تخصص كانسر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و پزشك فوق تخصص كانسر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mg/1ml 10 ml</t>
  </si>
  <si>
    <t xml:space="preserve">1402/12/12</t>
  </si>
  <si>
    <t xml:space="preserve">52840</t>
  </si>
  <si>
    <t xml:space="preserve">EMPAGLIFLOZIN / LINAGLIPTIN / METFORMIN HYDROCHLORIDE TABLET, EXTENDED RELEASE ORAL 10 mg/5 mg/1000 mg</t>
  </si>
  <si>
    <t xml:space="preserve">30547</t>
  </si>
  <si>
    <t xml:space="preserve">52841</t>
  </si>
  <si>
    <t xml:space="preserve">EMPAGLIFLOZIN / LINAGLIPTIN / METFORMIN HYDROCHLORIDE TABLET, EXTENDED RELEASE ORAL 12.5 mg/2.5 mg/1000 mg</t>
  </si>
  <si>
    <t xml:space="preserve">32926</t>
  </si>
  <si>
    <t xml:space="preserve">1403/11/15</t>
  </si>
  <si>
    <t xml:space="preserve">52839</t>
  </si>
  <si>
    <t xml:space="preserve">EMPAGLIFLOZIN / LINAGLIPTIN / METFORMIN HYDROCHLORIDE TABLET, EXTENDED RELEASE ORAL 5 mg/2.5 mg/1000 mg</t>
  </si>
  <si>
    <t xml:space="preserve">10666</t>
  </si>
  <si>
    <t xml:space="preserve">ENALAPRIL MALEATE TABLET ORAL</t>
  </si>
  <si>
    <t xml:space="preserve">13199</t>
  </si>
  <si>
    <t xml:space="preserve">50280</t>
  </si>
  <si>
    <t xml:space="preserve">EPHEDRINE HYDROCHLORIDE INJECTION PARENTERAL 50 mg/1mL 1MILLILITER</t>
  </si>
  <si>
    <t xml:space="preserve">50 mg/1mL 1MILLILITER</t>
  </si>
  <si>
    <t xml:space="preserve">349300</t>
  </si>
  <si>
    <t xml:space="preserve">08699</t>
  </si>
  <si>
    <t xml:space="preserve">EPHEDRINE HYDROCHLORIDE TABLET ORAL</t>
  </si>
  <si>
    <t xml:space="preserve"> پرونده اي   تجويز توسط پزشك متخصص بيماريهاي كودكان و بيهوشي و بيماريهاي ريه و مغز واعصاب</t>
  </si>
  <si>
    <t xml:space="preserve">2284000</t>
  </si>
  <si>
    <t xml:space="preserve">18435</t>
  </si>
  <si>
    <t xml:space="preserve">EPIRUBICIN HYDROCHLORIDE INJECTION, SOLUTION 5MILL</t>
  </si>
  <si>
    <t xml:space="preserve">2mg/1ml</t>
  </si>
  <si>
    <t xml:space="preserve">557948</t>
  </si>
  <si>
    <t xml:space="preserve">EPIRUBICINHYDROCHLORIDE INJECTION, SOLUTION</t>
  </si>
  <si>
    <t xml:space="preserve">2mg/1mL 25MIL</t>
  </si>
  <si>
    <t xml:space="preserve">2535050</t>
  </si>
  <si>
    <t xml:space="preserve">52247</t>
  </si>
  <si>
    <t xml:space="preserve">EPOETIN INJECTION PARENTERAL 20000 [iU]/0.6mL</t>
  </si>
  <si>
    <t xml:space="preserve">L 20000 [iU]/0.6mL</t>
  </si>
  <si>
    <t xml:space="preserve">02430</t>
  </si>
  <si>
    <t xml:space="preserve">ERYTHROMYCIN SOLUTION TOPICAL</t>
  </si>
  <si>
    <t xml:space="preserve">4 % 60 mL</t>
  </si>
  <si>
    <t xml:space="preserve">75965</t>
  </si>
  <si>
    <t xml:space="preserve">ERYTHROPOIETIN(EPOETIN) PARENTERAL</t>
  </si>
  <si>
    <r>
      <rPr>
        <sz val="11"/>
        <color rgb="FF000000"/>
        <rFont val="Noto Sans Devanagari"/>
        <family val="2"/>
      </rPr>
      <t xml:space="preserve"> در صندوق دياليز صفاق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ي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000 [iU]/0.3mL</t>
  </si>
  <si>
    <t xml:space="preserve">742845</t>
  </si>
  <si>
    <t xml:space="preserve">52626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ر صندوق دياليز صفاق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پيوند کليه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8000 [iU]/1m(0.5mL)</t>
  </si>
  <si>
    <t xml:space="preserve">ERYTHROPOIETIN(EPOETIN) PARENTERAL  INJECTION</t>
  </si>
  <si>
    <r>
      <rPr>
        <sz val="11"/>
        <color rgb="FF000000"/>
        <rFont val="Noto Sans Devanagari"/>
        <family val="2"/>
      </rPr>
      <t xml:space="preserve">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 صفاق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پيوند کليه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00 [iU]/0.6m</t>
  </si>
  <si>
    <t xml:space="preserve">1895290</t>
  </si>
  <si>
    <t xml:space="preserve">ERYTHROPOIETIN(EPOETIN) PARENTERAL  mL INJECTION</t>
  </si>
  <si>
    <t xml:space="preserve">20000 [iU]/1mL0.5</t>
  </si>
  <si>
    <t xml:space="preserve">52623</t>
  </si>
  <si>
    <t xml:space="preserve">ERYTHROPOIETIN(EPOETIN) PARENTERAL ) INJECTION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 صفاق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000iU/0.5mL(4000iU/mL</t>
  </si>
  <si>
    <t xml:space="preserve">418082</t>
  </si>
  <si>
    <t xml:space="preserve">ERYTHROPOIETIN(EPOETIN) PARENTERAL INJECTION</t>
  </si>
  <si>
    <r>
      <rPr>
        <sz val="11"/>
        <color rgb="FF000000"/>
        <rFont val="Noto Sans Devanagari"/>
        <family val="2"/>
      </rPr>
      <t xml:space="preserve"> پرونده اي بيمه سلامت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در صندوق دياليز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ر صندوق دياليز صفاقي   تجويز توسط پزشك متخصص  نفرولوژي و راديوتراپي و بيماريهاي خون وانكولوژي و بيماريهاي داخلي دياليز صفاق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00 [iU]/1mL 0.4mL</t>
  </si>
  <si>
    <t xml:space="preserve">52246</t>
  </si>
  <si>
    <t xml:space="preserve">ERYTHROPOIETIN(EPOETIN) PARENTERALINJECTION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 صفاقي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پيوند کليه   تجويز توسط پزشك متخصص  نفرولوژي و راديوتراپي و بيماريهاي خون وانكولوژ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ي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 نفرولوژي و راديوتراپي و بيماريهاي خون وانكولوژي و بيماريهاي داخل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00 [iU]/0.3mL</t>
  </si>
  <si>
    <t xml:space="preserve">50695</t>
  </si>
  <si>
    <t xml:space="preserve">ESTRADIOL HEMIHYDRATE / LEVONORGESTREL PATCH TRANSDERMAL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.5 mg/0.525 mg/15cm2</t>
  </si>
  <si>
    <t xml:space="preserve">1401/01/24</t>
  </si>
  <si>
    <t xml:space="preserve">52294</t>
  </si>
  <si>
    <t xml:space="preserve">ETANERCEPT INJECTION, SOLUTIONINJECTION</t>
  </si>
  <si>
    <t xml:space="preserve">50 mg/1ml/0.5mL</t>
  </si>
  <si>
    <t xml:space="preserve">1079194</t>
  </si>
  <si>
    <t xml:space="preserve">52620</t>
  </si>
  <si>
    <t xml:space="preserve">ETHOSUXIMIDE SYRUP ORAL 250 mg/5mL 200MILLILITER</t>
  </si>
  <si>
    <r>
      <rPr>
        <sz val="11"/>
        <color rgb="FF000000"/>
        <rFont val="Noto Sans Devanagari"/>
        <family val="2"/>
      </rPr>
      <t xml:space="preserve">   تجويز توسط پزشك متخصص و پزشك فوق تخصص فلو شيپ تخصصي مراقبت هاي ويژه و مغز واعصاب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50 mg/5mL 200MILLILITER</t>
  </si>
  <si>
    <t xml:space="preserve">6415200</t>
  </si>
  <si>
    <t xml:space="preserve">50701</t>
  </si>
  <si>
    <t xml:space="preserve">EVOLOCUMAB INJECTION PARENTERAL 140 mg/1mL 1MILLILITER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و پزشك فوق تخصص بيماريهاي متابوليسم و غدد اطفال و  نفرولوژي و مغز واعصاب و بيماريهاي داخلي و بيماريهاي قلب و عروق و بيماريهاي غدد درون ريز و متابوليسم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0 mg/1mL 1MILLILITER</t>
  </si>
  <si>
    <t xml:space="preserve">48553000</t>
  </si>
  <si>
    <t xml:space="preserve">1401/12/23</t>
  </si>
  <si>
    <t xml:space="preserve">52859</t>
  </si>
  <si>
    <t xml:space="preserve">FAMOTIDINE INJECTION, SOLUTION PARENTERAL 10 mg/1mL 2MILLILITER</t>
  </si>
  <si>
    <t xml:space="preserve">10 mg/1mL 2MILLILITER</t>
  </si>
  <si>
    <t xml:space="preserve">53351</t>
  </si>
  <si>
    <t xml:space="preserve">FERRIC CARBOXYMALTOSE INJECTION PARENTERAL</t>
  </si>
  <si>
    <t xml:space="preserve">50 mg/1mL 2MILLILITER</t>
  </si>
  <si>
    <t xml:space="preserve">1176440</t>
  </si>
  <si>
    <t xml:space="preserve">52624</t>
  </si>
  <si>
    <t xml:space="preserve">FILGRASTIM INJECTION PARENTERAL</t>
  </si>
  <si>
    <t xml:space="preserve">600 ug/1mL 0.25ML</t>
  </si>
  <si>
    <t xml:space="preserve">124728</t>
  </si>
  <si>
    <t xml:space="preserve">50330</t>
  </si>
  <si>
    <t xml:space="preserve">FILGRASTIM(GCSF) INJECTION</t>
  </si>
  <si>
    <r>
      <rPr>
        <sz val="11"/>
        <color rgb="FF000000"/>
        <rFont val="Noto Sans Devanagari"/>
        <family val="2"/>
      </rPr>
      <t xml:space="preserve"> پرونده ا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600MCG/1ML 0.2ML INJ</t>
  </si>
  <si>
    <t xml:space="preserve">FLUDARABINE PHOSPHATE SOLUTIONPARENTERAL</t>
  </si>
  <si>
    <t xml:space="preserve">50mg(25 mg/1mL 2ML</t>
  </si>
  <si>
    <t xml:space="preserve">3621000</t>
  </si>
  <si>
    <t xml:space="preserve">53063</t>
  </si>
  <si>
    <t xml:space="preserve">FLUOXETINE (AS HYDROCHLORIDE)</t>
  </si>
  <si>
    <t xml:space="preserve">E.C.TAB</t>
  </si>
  <si>
    <t xml:space="preserve">578</t>
  </si>
  <si>
    <t xml:space="preserve">FLUOXETINE (AS HYDROCHLORIDE) TABLET ORAL</t>
  </si>
  <si>
    <t xml:space="preserve">50195</t>
  </si>
  <si>
    <t xml:space="preserve">FOLITROPIN  AMP INJECTION</t>
  </si>
  <si>
    <r>
      <rPr>
        <sz val="11"/>
        <color rgb="FF000000"/>
        <rFont val="Noto Sans Devanagari"/>
        <family val="2"/>
      </rPr>
      <t xml:space="preserve">   تجويز توسط پزشك فوق تخصص بيماريهاي غدد درون ريز و متابوليسم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صرفا يراي خدمات باروري</t>
    </r>
  </si>
  <si>
    <t xml:space="preserve">(75IU/0.5ML) 150IU</t>
  </si>
  <si>
    <t xml:space="preserve">1398/06/13</t>
  </si>
  <si>
    <t xml:space="preserve">50821</t>
  </si>
  <si>
    <t xml:space="preserve">FOLITROPIN BETA  INJECTION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صرفا در 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00IU (833IU/ML 0.36ML)</t>
  </si>
  <si>
    <t xml:space="preserve">1400/09/06</t>
  </si>
  <si>
    <t xml:space="preserve">50823</t>
  </si>
  <si>
    <t xml:space="preserve">FOLITROPIN BETA  SOL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و بيماريهاي كليه و مجاري ادرار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يماريهاي زنان و زايمان و بيماريهاي كليه و مجاري ادراري صرفا در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900IU (833IU/ML 1.08 ML)</t>
  </si>
  <si>
    <t xml:space="preserve">11483700</t>
  </si>
  <si>
    <t xml:space="preserve">50345</t>
  </si>
  <si>
    <t xml:space="preserve">FOLLITROPIN ALFA / LUTROPIN ALFA INJECTION, POWDER, FOR SOLUTION PARENTERAL</t>
  </si>
  <si>
    <r>
      <rPr>
        <sz val="11"/>
        <color rgb="FF000000"/>
        <rFont val="Noto Sans Devanagari"/>
        <family val="2"/>
      </rPr>
      <t xml:space="preserve"> بيماريهاي زنان و زايمان صرفا براي خدمات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50 [iU]/75 [iU]</t>
  </si>
  <si>
    <t xml:space="preserve">8058000</t>
  </si>
  <si>
    <t xml:space="preserve">50822</t>
  </si>
  <si>
    <t xml:space="preserve">FOLLITROPIN BETA INJECTION, SOLUTION PARENTERAL 833 [iU]/1mL 0.72MILLILITER</t>
  </si>
  <si>
    <r>
      <rPr>
        <sz val="11"/>
        <color rgb="FF000000"/>
        <rFont val="Noto Sans Devanagari"/>
        <family val="2"/>
      </rPr>
      <t xml:space="preserve"> بيماريهاي زنان و زايمان و بيماريهاي كليه و مجاري ادراري 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833 [iU]/1mL 0.72MILLILITER</t>
  </si>
  <si>
    <t xml:space="preserve">7655838</t>
  </si>
  <si>
    <t xml:space="preserve">52412</t>
  </si>
  <si>
    <t xml:space="preserve">FORMOTEROL FUMARATE RESPIRATORY</t>
  </si>
  <si>
    <t xml:space="preserve">12 ug/1{dose} 120 {Puff} SPRAY</t>
  </si>
  <si>
    <t xml:space="preserve">4087000</t>
  </si>
  <si>
    <t xml:space="preserve">52433</t>
  </si>
  <si>
    <t xml:space="preserve">10 mg/1mL 25</t>
  </si>
  <si>
    <t xml:space="preserve">51925</t>
  </si>
  <si>
    <t xml:space="preserve">FUSIDIC ACID 2 %, 15 g TOPICAL CREAM</t>
  </si>
  <si>
    <t xml:space="preserve">2 %, 15 g</t>
  </si>
  <si>
    <t xml:space="preserve">159670</t>
  </si>
  <si>
    <t xml:space="preserve">51982</t>
  </si>
  <si>
    <t xml:space="preserve">GADOPENTETATE DIMEGLUMINE INJECTION PARENTERAL</t>
  </si>
  <si>
    <t xml:space="preserve">469 mg/1mL 20 mL</t>
  </si>
  <si>
    <t xml:space="preserve">GEMCITABINE HCL , SOLUTION, CONCENTRATE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 mg/1mL 100 mL</t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00 mg/1mL 2mL</t>
  </si>
  <si>
    <t xml:space="preserve">1046500</t>
  </si>
  <si>
    <t xml:space="preserve">GEMCITABINE HCL , SOLUTION, CONCENTRATE INJECTION</t>
  </si>
  <si>
    <t xml:space="preserve">100 mg/1mL 10mL</t>
  </si>
  <si>
    <t xml:space="preserve">2407015</t>
  </si>
  <si>
    <t xml:space="preserve">GEMCITABINE INJECTION,SOLUTION,CONCENTRATE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خون وانكولوژي و راديوتراپ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38mg/1mL 26.3mL</t>
  </si>
  <si>
    <t xml:space="preserve">38mg/1mL 5.26mL</t>
  </si>
  <si>
    <t xml:space="preserve">447974</t>
  </si>
  <si>
    <t xml:space="preserve">19418</t>
  </si>
  <si>
    <t xml:space="preserve">GLICLAZIDE SRTABLET</t>
  </si>
  <si>
    <t xml:space="preserve">60MG</t>
  </si>
  <si>
    <t xml:space="preserve">1902</t>
  </si>
  <si>
    <t xml:space="preserve">00610</t>
  </si>
  <si>
    <t xml:space="preserve">GRANISETRON HCL  INJECTION</t>
  </si>
  <si>
    <t xml:space="preserve">1MG/1ML 3ML VIAL 3MG/3ML</t>
  </si>
  <si>
    <t xml:space="preserve">55200</t>
  </si>
  <si>
    <t xml:space="preserve">51851</t>
  </si>
  <si>
    <t xml:space="preserve">HEPARIN SODIUM INJECTION PARENTERAL</t>
  </si>
  <si>
    <t xml:space="preserve">5000 [iU]/1mL 5MILLILITER</t>
  </si>
  <si>
    <t xml:space="preserve">50266</t>
  </si>
  <si>
    <t xml:space="preserve">HYDROCHLOROTHIAZIDE TABLET ORAL</t>
  </si>
  <si>
    <t xml:space="preserve">650</t>
  </si>
  <si>
    <t xml:space="preserve">16582</t>
  </si>
  <si>
    <t xml:space="preserve">HYDROCHLOROTHIAZIDE TABLET ORAL 25 mg</t>
  </si>
  <si>
    <t xml:space="preserve">51899</t>
  </si>
  <si>
    <t xml:space="preserve">HYDROXOCOBALAMIN INJECTION PARENTERAL 5 mg/1mL 2MILLILITER</t>
  </si>
  <si>
    <r>
      <rPr>
        <sz val="11"/>
        <color rgb="FF000000"/>
        <rFont val="Noto Sans Devanagari"/>
        <family val="2"/>
      </rPr>
      <t xml:space="preserve"> بيمارستان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بيمارستان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 mg/1mL 2MILLILITER</t>
  </si>
  <si>
    <t xml:space="preserve">652800</t>
  </si>
  <si>
    <t xml:space="preserve">1401/09/27</t>
  </si>
  <si>
    <t xml:space="preserve">IDARUBICIN HYDROCHLORIDE</t>
  </si>
  <si>
    <t xml:space="preserve">1 mg/1mL 5ML</t>
  </si>
  <si>
    <t xml:space="preserve">1 mg/1mL 10ML INJECTION</t>
  </si>
  <si>
    <t xml:space="preserve">51136</t>
  </si>
  <si>
    <t xml:space="preserve">IFOSFAMIDE INJECTION, SOLUTION PARENTERAL</t>
  </si>
  <si>
    <t xml:space="preserve">40mg/1mL 25MILLIL</t>
  </si>
  <si>
    <t xml:space="preserve">4497000</t>
  </si>
  <si>
    <t xml:space="preserve">51979</t>
  </si>
  <si>
    <t xml:space="preserve">IMATINIB CAPSULE ORAL</t>
  </si>
  <si>
    <t xml:space="preserve">187946</t>
  </si>
  <si>
    <t xml:space="preserve">23155</t>
  </si>
  <si>
    <t xml:space="preserve">IMATINIB TABLET ORAL</t>
  </si>
  <si>
    <t xml:space="preserve">172364</t>
  </si>
  <si>
    <t xml:space="preserve">17773</t>
  </si>
  <si>
    <t xml:space="preserve">IMMUNE GLOBULIN INJECTION PARENTERAL</t>
  </si>
  <si>
    <r>
      <rPr>
        <sz val="11"/>
        <color rgb="FF000000"/>
        <rFont val="Noto Sans Devanagari"/>
        <family val="2"/>
      </rPr>
      <t xml:space="preserve"> پرونده اي   تجويز توسط پزشك فوق تخصص متخصص ايمونولوژي و آلرژي و روماتولوژي و بيماريهاي كودكان و بيماريهاي خون وانكولوژي و بيماريهاي داخلي و بيماريهاي پوست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 و  بيماريهاي عفوني کودکان و بيماريهاي كودكان و بيماريهاي زنان و زايمان و بيماريهاي كليه و مجاري ادراري و مغز واعصاب و بيماريهاي داخلي و بيماريهاي پوست و بيماريهاي قلب و عروق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متخصص ايمونولوژي و آلرژي و روماتولوژي و بيماريهاي كودكان و بيماريهاي خون وانكولوژي و بيماريهاي داخلي و بيماريهاي پوست و بيماريهاي گوارش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  تجويز توسط پزشك متخصص جراحي عمومي و  بيماريهاي عفوني کودکان و بيماريهاي كودكان و بيماريهاي زنان و زايمان و بيماريهاي كليه و مجاري ادراري و مغز واعصاب و بيماريهاي داخلي و بيماريهاي قلب و عروق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00 mg/1mL 50MILLILITER</t>
  </si>
  <si>
    <t xml:space="preserve">32076000</t>
  </si>
  <si>
    <t xml:space="preserve">52695</t>
  </si>
  <si>
    <t xml:space="preserve">INFLUENZA VACCINE, INACTIVATED, TETRAVALENT INJECTION PARENTERAL 1 {dose}</t>
  </si>
  <si>
    <r>
      <rPr>
        <sz val="11"/>
        <color rgb="FF000000"/>
        <rFont val="Noto Sans Devanagari"/>
        <family val="2"/>
      </rPr>
      <t xml:space="preserve"> كيستيك فيبروزيس     </t>
    </r>
    <r>
      <rPr>
        <sz val="11"/>
        <color rgb="FF000000"/>
        <rFont val="Tahoma"/>
        <family val="0"/>
      </rPr>
      <t xml:space="preserve">( Cystic Fibrosis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03/07/01</t>
  </si>
  <si>
    <t xml:space="preserve">05966</t>
  </si>
  <si>
    <t xml:space="preserve">INFLUENZA VACCINE, INACTIVATED, TRIVALENT INJECTION PARENTERAL</t>
  </si>
  <si>
    <t xml:space="preserve">1 dose</t>
  </si>
  <si>
    <t xml:space="preserve">1402/08/29</t>
  </si>
  <si>
    <t xml:space="preserve">52206</t>
  </si>
  <si>
    <t xml:space="preserve">INSULIN BIPHASIC LISPRO</t>
  </si>
  <si>
    <t xml:space="preserve">100 [iU]/1mL 3MILLILITER</t>
  </si>
  <si>
    <t xml:space="preserve">52207</t>
  </si>
  <si>
    <t xml:space="preserve">50/50 PARENTER 100[iU]/1m 3ML</t>
  </si>
  <si>
    <t xml:space="preserve">1399/09/11</t>
  </si>
  <si>
    <t xml:space="preserve">52918</t>
  </si>
  <si>
    <r>
      <rPr>
        <sz val="11"/>
        <color rgb="FF000000"/>
        <rFont val="Tahoma"/>
        <family val="0"/>
      </rPr>
      <t xml:space="preserve">INSULIN DEGLUDEC / INSULIN ASPART INJECTION, SOLUTION PARENTERAL</t>
    </r>
    <r>
      <rPr>
        <sz val="11"/>
        <color rgb="FF000000"/>
        <rFont val="Noto Sans Devanagari"/>
        <family val="2"/>
      </rPr>
      <t xml:space="preserve">مبتني بر ثبت نشان برابر ضوابط</t>
    </r>
  </si>
  <si>
    <r>
      <rPr>
        <sz val="11"/>
        <color rgb="FF000000"/>
        <rFont val="Noto Sans Devanagari"/>
        <family val="2"/>
      </rPr>
      <t xml:space="preserve">   تجويز توسط پزشكان عمومي و پزشك متخصص و پزشك فوق تخصص بيماريهاي زنان و زايمان و بيماريهاي داخلي و بيماريهاي غدد درون ريز و متابوليسم دياب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70 [iU]/30 [iU]/1mL 3MILLILITER</t>
  </si>
  <si>
    <t xml:space="preserve">51410</t>
  </si>
  <si>
    <t xml:space="preserve">INSULIN LISPRO</t>
  </si>
  <si>
    <t xml:space="preserve">100 [iU]/1 mL, 3 mL PARENTERAL</t>
  </si>
  <si>
    <t xml:space="preserve">52303</t>
  </si>
  <si>
    <t xml:space="preserve">INTERFERON BETA-1B POWDER, FOR SOLUTION PARENTERAL</t>
  </si>
  <si>
    <t xml:space="preserve">250 ug</t>
  </si>
  <si>
    <t xml:space="preserve">1398/12/01</t>
  </si>
  <si>
    <t xml:space="preserve">13413</t>
  </si>
  <si>
    <t xml:space="preserve">IOPAMIDOL INJECTION PARENTERAL</t>
  </si>
  <si>
    <t xml:space="preserve">370 mg/1mL 20 mL</t>
  </si>
  <si>
    <t xml:space="preserve">319688</t>
  </si>
  <si>
    <t xml:space="preserve">50390</t>
  </si>
  <si>
    <t xml:space="preserve">IPRATROPIUM BROMIDE / SALBUTAMOL (AS SULFATE) SOLUTION RESPIRATORY 200 ug/1 mg/1mL 2.5MILLILITER</t>
  </si>
  <si>
    <t xml:space="preserve">200 ug/1 mg/1mL 2.5MILLILITER</t>
  </si>
  <si>
    <t xml:space="preserve">20298</t>
  </si>
  <si>
    <t xml:space="preserve">IRINOTECAN HYDROCHLORIDE</t>
  </si>
  <si>
    <t xml:space="preserve">1400/04/23</t>
  </si>
  <si>
    <t xml:space="preserve">10014</t>
  </si>
  <si>
    <t xml:space="preserve">ISOSORBIDE MONONITRATE SR  CAP</t>
  </si>
  <si>
    <t xml:space="preserve">2168</t>
  </si>
  <si>
    <t xml:space="preserve">06184</t>
  </si>
  <si>
    <t xml:space="preserve">ISOTRETINOIN GEL TOPICAL 0.05 % 30GRAM</t>
  </si>
  <si>
    <t xml:space="preserve">0.05 % 30GRAM</t>
  </si>
  <si>
    <t xml:space="preserve">74000</t>
  </si>
  <si>
    <t xml:space="preserve">23124</t>
  </si>
  <si>
    <t xml:space="preserve">KETOROLAC TROMETAMOL INJECTION PARENTERAL</t>
  </si>
  <si>
    <t xml:space="preserve">15 mg/1mL</t>
  </si>
  <si>
    <t xml:space="preserve">16400</t>
  </si>
  <si>
    <t xml:space="preserve">13060</t>
  </si>
  <si>
    <t xml:space="preserve">L-CARNITINE SOLUTION ORAL</t>
  </si>
  <si>
    <r>
      <rPr>
        <sz val="11"/>
        <color rgb="FF000000"/>
        <rFont val="Noto Sans Devanagari"/>
        <family val="2"/>
      </rPr>
      <t xml:space="preserve"> پرونده اي   تجويز توسط پزشك فوق تخصص بيماريهاي كليه و مجاري ادراري و مغز واعصاب و بيماريهاي غدد درون ريز و متابوليسم در درمان چاقي در تعهد نمي 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بيماريهاي كودكان و مغز واعصاب و بيماريهاي داخلي در درمان چاقي در تعهد نمي باشد</t>
    </r>
  </si>
  <si>
    <t xml:space="preserve">100 mg/1mL 120MILLILITER</t>
  </si>
  <si>
    <t xml:space="preserve">34530</t>
  </si>
  <si>
    <t xml:space="preserve">52160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كودكان و مغز واعصاب و بيماريهاي داخلي دردرمان چاقي در تعهد نمي باشد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فوق تخصص بيماريهاي كليه و مجاري ادراري و مغز واعصاب و بيماريهاي غدد درون ريز و متابوليسم دردرمان چاقي در تعهد نمي باشد</t>
    </r>
  </si>
  <si>
    <t xml:space="preserve">100 mg/1mL 60MILLILITER</t>
  </si>
  <si>
    <t xml:space="preserve">1400/04/07</t>
  </si>
  <si>
    <t xml:space="preserve">52006</t>
  </si>
  <si>
    <t xml:space="preserve">LABETALOL HYDROCHLORIDE INJECTION PARENTERAL</t>
  </si>
  <si>
    <t xml:space="preserve">5 mg/1mL 4 mL</t>
  </si>
  <si>
    <t xml:space="preserve">14250</t>
  </si>
  <si>
    <t xml:space="preserve">01565</t>
  </si>
  <si>
    <t xml:space="preserve">LACTULOSE POWDER, FOR SOLUTION ORAL</t>
  </si>
  <si>
    <t xml:space="preserve">52217</t>
  </si>
  <si>
    <t xml:space="preserve">LACTULOSE SYRUP ORAL</t>
  </si>
  <si>
    <t xml:space="preserve">10 g/15mL 300MILLILITER</t>
  </si>
  <si>
    <t xml:space="preserve">11481</t>
  </si>
  <si>
    <t xml:space="preserve">LATANOPROST / TIMOLOL (AS MALEATE) SOLUTION, DROPS OPHTHALMIC 50 ug/5 mg/1mL 2.5MILLILITER</t>
  </si>
  <si>
    <t xml:space="preserve">50 ug/5 mg/1mL 2.5MILLILITER</t>
  </si>
  <si>
    <t xml:space="preserve">69498</t>
  </si>
  <si>
    <t xml:space="preserve">51917</t>
  </si>
  <si>
    <t xml:space="preserve">LATANOPROST SOLUTION, DROPS OPHTHALMIC</t>
  </si>
  <si>
    <t xml:space="preserve">50 ug/1mL 5 mL</t>
  </si>
  <si>
    <t xml:space="preserve">50541</t>
  </si>
  <si>
    <t xml:space="preserve">LEUPRORELIN ACETATE INJECTION, POWDER, FOR SUSPENSION, EXTENDED RELEASE PARENTERAL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صرفا در درمان باروري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3129</t>
  </si>
  <si>
    <t xml:space="preserve">LEVODOPA / BENSERAZIDE CAPSULE,EXTENED RELEASE  ORA</t>
  </si>
  <si>
    <t xml:space="preserve">100mg/25 mg</t>
  </si>
  <si>
    <t xml:space="preserve">52479</t>
  </si>
  <si>
    <t xml:space="preserve">LEVODOPA / CARBIDOPA TABLET, EXTENDED RELEASE ORAL</t>
  </si>
  <si>
    <t xml:space="preserve">200 mg/50 mg</t>
  </si>
  <si>
    <t xml:space="preserve">15734</t>
  </si>
  <si>
    <t xml:space="preserve">07938</t>
  </si>
  <si>
    <t xml:space="preserve">LEVOTHYROXINE SODIUM TABLET ORAL</t>
  </si>
  <si>
    <t xml:space="preserve">25 ug</t>
  </si>
  <si>
    <t xml:space="preserve">548</t>
  </si>
  <si>
    <t xml:space="preserve">09586</t>
  </si>
  <si>
    <t xml:space="preserve">75 ug</t>
  </si>
  <si>
    <t xml:space="preserve">875</t>
  </si>
  <si>
    <t xml:space="preserve">51869</t>
  </si>
  <si>
    <t xml:space="preserve">LIDOCAINE / PRILOCAINE</t>
  </si>
  <si>
    <t xml:space="preserve">2.5 %/2.5 % 15 g</t>
  </si>
  <si>
    <t xml:space="preserve">137900</t>
  </si>
  <si>
    <t xml:space="preserve">52203</t>
  </si>
  <si>
    <t xml:space="preserve">LIDOCAINE / TETRACAINE</t>
  </si>
  <si>
    <t xml:space="preserve">7 %/7 % 15GRAM</t>
  </si>
  <si>
    <t xml:space="preserve">164654</t>
  </si>
  <si>
    <t xml:space="preserve">52766</t>
  </si>
  <si>
    <t xml:space="preserve">LIDOCAINE HYDROCHLORIDE GEL TOPICAL 2 % 25GRAM</t>
  </si>
  <si>
    <r>
      <rPr>
        <sz val="11"/>
        <color rgb="FF000000"/>
        <rFont val="Noto Sans Devanagari"/>
        <family val="2"/>
      </rPr>
      <t xml:space="preserve"> بيش از </t>
    </r>
    <r>
      <rPr>
        <sz val="11"/>
        <color rgb="FF000000"/>
        <rFont val="Tahoma"/>
        <family val="0"/>
      </rPr>
      <t xml:space="preserve">5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2 % 25GRAM</t>
  </si>
  <si>
    <t xml:space="preserve">52913</t>
  </si>
  <si>
    <t xml:space="preserve">LIPID INFUSION 20% (3) INJECTION, EMULSION INTRAVENOUS 80 mg/100 mg/20 mg/1mL 250MILLILITER</t>
  </si>
  <si>
    <t xml:space="preserve">20% (3) 80 mg/100 mg/20 mg/1mL 250 mL</t>
  </si>
  <si>
    <t xml:space="preserve">1996000</t>
  </si>
  <si>
    <t xml:space="preserve">52093</t>
  </si>
  <si>
    <t xml:space="preserve">LOTEPREDNOL ETABONATE OINTMENT OPHTHALMIC 0.5 % 3.5GRAM</t>
  </si>
  <si>
    <t xml:space="preserve">0.5 % 3.5GRAM</t>
  </si>
  <si>
    <t xml:space="preserve">1300344</t>
  </si>
  <si>
    <t xml:space="preserve">1402/10/12</t>
  </si>
  <si>
    <t xml:space="preserve">52255</t>
  </si>
  <si>
    <t xml:space="preserve">MACITENTAN ORAL 	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روماتولوژي و بيماريهاي ريه و بيماريهاي قلب و عروق در درمان پرفشاري اوليه ريه با رعايت راهنماي طبابت باليني مورد تاييد وزارت بهداشت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70350</t>
  </si>
  <si>
    <t xml:space="preserve">17832</t>
  </si>
  <si>
    <t xml:space="preserve">MAGNESIUM SULFATE INJECTION PARENTERAL 20 % 50MILLILITER</t>
  </si>
  <si>
    <t xml:space="preserve">20 % 50MILLILITER</t>
  </si>
  <si>
    <t xml:space="preserve">128877</t>
  </si>
  <si>
    <t xml:space="preserve">07467</t>
  </si>
  <si>
    <t xml:space="preserve">MEDROXYPROGESTERONE ACETATE / ESTRADIOL CYPIONATE</t>
  </si>
  <si>
    <t xml:space="preserve">50 mg/10 mg/1 mL 0.5MILLILITER</t>
  </si>
  <si>
    <t xml:space="preserve">14260</t>
  </si>
  <si>
    <t xml:space="preserve">53049</t>
  </si>
  <si>
    <t xml:space="preserve">MEFENAMIC ACID TABLET ORAL 500 mg</t>
  </si>
  <si>
    <t xml:space="preserve">52307</t>
  </si>
  <si>
    <t xml:space="preserve">MEGESTROL ACETATE SUSPENSION ORAL 40 mg/1mL 20MILLILITER</t>
  </si>
  <si>
    <t xml:space="preserve">40 mg/1mL 20ml</t>
  </si>
  <si>
    <t xml:space="preserve">108100</t>
  </si>
  <si>
    <t xml:space="preserve">1402/08/22</t>
  </si>
  <si>
    <t xml:space="preserve">05452</t>
  </si>
  <si>
    <t xml:space="preserve">MELOXICAM</t>
  </si>
  <si>
    <t xml:space="preserve">07061</t>
  </si>
  <si>
    <t xml:space="preserve">2310</t>
  </si>
  <si>
    <t xml:space="preserve">50022</t>
  </si>
  <si>
    <t xml:space="preserve">MESALASINE SACHE,ORAL</t>
  </si>
  <si>
    <t xml:space="preserve">2000 MG</t>
  </si>
  <si>
    <t xml:space="preserve">31131</t>
  </si>
  <si>
    <t xml:space="preserve">02156</t>
  </si>
  <si>
    <t xml:space="preserve">MESALASINE TABLET ,EXTENDED RELEASE ORAL</t>
  </si>
  <si>
    <t xml:space="preserve">500 MG</t>
  </si>
  <si>
    <t xml:space="preserve">50426</t>
  </si>
  <si>
    <t xml:space="preserve">MESALAZINE CAPSUL, EXTENDED RELEASE ORAL</t>
  </si>
  <si>
    <t xml:space="preserve">7814</t>
  </si>
  <si>
    <t xml:space="preserve">52236</t>
  </si>
  <si>
    <t xml:space="preserve">MESALAZINE GRANULE, EXTENDED RELEASE ORAL 4 g</t>
  </si>
  <si>
    <t xml:space="preserve">52672</t>
  </si>
  <si>
    <t xml:space="preserve">MESALAZINE TABLET, EXTENDED RELEASE ORAL</t>
  </si>
  <si>
    <t xml:space="preserve">1200 mg</t>
  </si>
  <si>
    <t xml:space="preserve">17690</t>
  </si>
  <si>
    <t xml:space="preserve">52921</t>
  </si>
  <si>
    <t xml:space="preserve">METFORMIN HYDROCHLORIDE solution oral</t>
  </si>
  <si>
    <t xml:space="preserve">500mg/5ml 250ml</t>
  </si>
  <si>
    <t xml:space="preserve">190100</t>
  </si>
  <si>
    <t xml:space="preserve">1404/01/30</t>
  </si>
  <si>
    <t xml:space="preserve">52318</t>
  </si>
  <si>
    <t xml:space="preserve">METHOCARBAMOL TABLET ORAL</t>
  </si>
  <si>
    <t xml:space="preserve">5021</t>
  </si>
  <si>
    <t xml:space="preserve">52120</t>
  </si>
  <si>
    <t xml:space="preserve">METHOTREXATE 50  PARENTERAL SOLUTION INJECTION</t>
  </si>
  <si>
    <t xml:space="preserve">mg/1 mL, 0.4 mL</t>
  </si>
  <si>
    <t xml:space="preserve">1398/10/22</t>
  </si>
  <si>
    <t xml:space="preserve">METHOTREXATE INJECTION, SOLUTION, CONCENTRATE PARENTERAL</t>
  </si>
  <si>
    <t xml:space="preserve">100 mg/1mL</t>
  </si>
  <si>
    <t xml:space="preserve">1969900</t>
  </si>
  <si>
    <t xml:space="preserve">52119</t>
  </si>
  <si>
    <t xml:space="preserve">METHOTREXATE PARENTERAL SOLUTION INJECTION</t>
  </si>
  <si>
    <t xml:space="preserve">50 mg/1 mL, 0.3 mL</t>
  </si>
  <si>
    <t xml:space="preserve">1398/10/23</t>
  </si>
  <si>
    <t xml:space="preserve">52122</t>
  </si>
  <si>
    <t xml:space="preserve">50MG/1ML 0.5 ML (25MG)</t>
  </si>
  <si>
    <t xml:space="preserve">52098</t>
  </si>
  <si>
    <t xml:space="preserve">METHOTREXATE SODIUM INJECTION</t>
  </si>
  <si>
    <t xml:space="preserve">25MG/1ML 0.4 ML (10MG)</t>
  </si>
  <si>
    <t xml:space="preserve">270820</t>
  </si>
  <si>
    <t xml:space="preserve">52100</t>
  </si>
  <si>
    <t xml:space="preserve">25MG/1ML 0.8 ML (20MG)</t>
  </si>
  <si>
    <t xml:space="preserve">323150</t>
  </si>
  <si>
    <t xml:space="preserve">52097</t>
  </si>
  <si>
    <t xml:space="preserve">METHOTREXATE SODIUM INJECTION	</t>
  </si>
  <si>
    <t xml:space="preserve">25MG/1ML 0.3ML(7.5MG)</t>
  </si>
  <si>
    <t xml:space="preserve">230850</t>
  </si>
  <si>
    <t xml:space="preserve">52099</t>
  </si>
  <si>
    <t xml:space="preserve">METHOTREXATE SODIUMINJECTION</t>
  </si>
  <si>
    <t xml:space="preserve">25MG/1ML 0.6 ML (15MG)</t>
  </si>
  <si>
    <t xml:space="preserve">292450</t>
  </si>
  <si>
    <t xml:space="preserve">52118</t>
  </si>
  <si>
    <t xml:space="preserve">METHOTREXATEPARENTERAL INJECTION, SOLUTION</t>
  </si>
  <si>
    <t xml:space="preserve">50 mg/1 mL, 0.2 mL</t>
  </si>
  <si>
    <t xml:space="preserve">52117</t>
  </si>
  <si>
    <t xml:space="preserve">METHOTREXATEPARENTERAL SOLUTION INJECTION</t>
  </si>
  <si>
    <t xml:space="preserve">50 mg/1 mL, 0.15 mL</t>
  </si>
  <si>
    <t xml:space="preserve">50684</t>
  </si>
  <si>
    <t xml:space="preserve">METHYLPHENIDATE HYDROCHLORIDE TABLET, EXTENDED RELEASE ORAL 18 mg</t>
  </si>
  <si>
    <t xml:space="preserve">   تجويز توسط پزشك متخصص بيماريهاي كودكان و بيماريهاي اعصاب و روان و مغز واعصاب</t>
  </si>
  <si>
    <t xml:space="preserve">18 mg</t>
  </si>
  <si>
    <t xml:space="preserve">123520</t>
  </si>
  <si>
    <t xml:space="preserve">16112</t>
  </si>
  <si>
    <t xml:space="preserve">METOPROLOL SUCCINATE TABLET, EXTENDED RELEASE ORAL</t>
  </si>
  <si>
    <t xml:space="preserve">3440</t>
  </si>
  <si>
    <t xml:space="preserve">02074</t>
  </si>
  <si>
    <t xml:space="preserve">METRONIDAZOLE  GELvaginal</t>
  </si>
  <si>
    <t xml:space="preserve">L0.75% 70GRAM</t>
  </si>
  <si>
    <t xml:space="preserve">43423</t>
  </si>
  <si>
    <t xml:space="preserve">12912</t>
  </si>
  <si>
    <t xml:space="preserve">METRONIDAZOLE  SUPPOSITORY VAGINAL</t>
  </si>
  <si>
    <t xml:space="preserve">4275</t>
  </si>
  <si>
    <t xml:space="preserve">51656</t>
  </si>
  <si>
    <t xml:space="preserve">METRONIDAZOLE TABLET ORAL</t>
  </si>
  <si>
    <t xml:space="preserve">8300</t>
  </si>
  <si>
    <t xml:space="preserve">50327</t>
  </si>
  <si>
    <t xml:space="preserve">MIDODRINE HYDROCHLORIDE TABLET ORAL 2.5 mg</t>
  </si>
  <si>
    <t xml:space="preserve">37660</t>
  </si>
  <si>
    <t xml:space="preserve">21807</t>
  </si>
  <si>
    <t xml:space="preserve">MOMETASONE FUROATE SPRAY, SUSPENSION NASAL</t>
  </si>
  <si>
    <r>
      <rPr>
        <sz val="11"/>
        <color rgb="FF000000"/>
        <rFont val="Noto Sans Devanagari"/>
        <family val="2"/>
      </rPr>
      <t xml:space="preserve"> توليد داخل   تجويز توسط پزشك متخصص بيش از </t>
    </r>
    <r>
      <rPr>
        <sz val="11"/>
        <color rgb="FF000000"/>
        <rFont val="Tahoma"/>
        <family val="0"/>
      </rPr>
      <t xml:space="preserve">5 </t>
    </r>
    <r>
      <rPr>
        <sz val="11"/>
        <color rgb="FF000000"/>
        <rFont val="Noto Sans Devanagari"/>
        <family val="2"/>
      </rPr>
      <t xml:space="preserve">سال  کمتر از </t>
    </r>
    <r>
      <rPr>
        <sz val="11"/>
        <color rgb="FF000000"/>
        <rFont val="Tahoma"/>
        <family val="0"/>
      </rPr>
      <t xml:space="preserve">12 </t>
    </r>
    <r>
      <rPr>
        <sz val="11"/>
        <color rgb="FF000000"/>
        <rFont val="Noto Sans Devanagari"/>
        <family val="2"/>
      </rPr>
      <t xml:space="preserve">سال </t>
    </r>
  </si>
  <si>
    <t xml:space="preserve">0.05 % 20 mL</t>
  </si>
  <si>
    <t xml:space="preserve">132700</t>
  </si>
  <si>
    <t xml:space="preserve">51956</t>
  </si>
  <si>
    <t xml:space="preserve">0.05 % 14 mL</t>
  </si>
  <si>
    <t xml:space="preserve">50047</t>
  </si>
  <si>
    <t xml:space="preserve">NOREPINEPHRINE (AS BITARTRATE)  PARENTERAL</t>
  </si>
  <si>
    <t xml:space="preserve">0.1 % 4MILLILITER</t>
  </si>
  <si>
    <t xml:space="preserve">73100</t>
  </si>
  <si>
    <t xml:space="preserve">52998</t>
  </si>
  <si>
    <r>
      <rPr>
        <sz val="11"/>
        <color rgb="FF000000"/>
        <rFont val="Tahoma"/>
        <family val="0"/>
      </rPr>
      <t xml:space="preserve">NUSINERSEN (AS SODIUM) INJECTION, SOLUTION PARENTERAL 2.4 mg/1mL 5MILLILITER</t>
    </r>
    <r>
      <rPr>
        <sz val="11"/>
        <color rgb="FF000000"/>
        <rFont val="Noto Sans Devanagari"/>
        <family val="2"/>
      </rPr>
      <t xml:space="preserve">تنها براي بيماران </t>
    </r>
    <r>
      <rPr>
        <sz val="11"/>
        <color rgb="FF000000"/>
        <rFont val="Tahoma"/>
        <family val="0"/>
      </rPr>
      <t xml:space="preserve">SMA </t>
    </r>
    <r>
      <rPr>
        <sz val="11"/>
        <color rgb="FF000000"/>
        <rFont val="Noto Sans Devanagari"/>
        <family val="2"/>
      </rPr>
      <t xml:space="preserve">از محل صندوق صعب العلاج</t>
    </r>
  </si>
  <si>
    <r>
      <rPr>
        <sz val="11"/>
        <color rgb="FF000000"/>
        <rFont val="Noto Sans Devanagari"/>
        <family val="2"/>
      </rPr>
      <t xml:space="preserve"> پرونده اي   تجويز توسط پزشك متخصص تنها براي بيماران </t>
    </r>
    <r>
      <rPr>
        <sz val="11"/>
        <color rgb="FF000000"/>
        <rFont val="Tahoma"/>
        <family val="0"/>
      </rPr>
      <t xml:space="preserve">SMA </t>
    </r>
    <r>
      <rPr>
        <sz val="11"/>
        <color rgb="FF000000"/>
        <rFont val="Noto Sans Devanagari"/>
        <family val="2"/>
      </rPr>
      <t xml:space="preserve">دوز اوليه شامل روزهاي صفر و </t>
    </r>
    <r>
      <rPr>
        <sz val="11"/>
        <color rgb="FF000000"/>
        <rFont val="Tahoma"/>
        <family val="0"/>
      </rPr>
      <t xml:space="preserve">14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Tahoma"/>
        <family val="0"/>
      </rPr>
      <t xml:space="preserve">28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Tahoma"/>
        <family val="0"/>
      </rPr>
      <t xml:space="preserve">63  </t>
    </r>
    <r>
      <rPr>
        <sz val="11"/>
        <color rgb="FF000000"/>
        <rFont val="Noto Sans Devanagari"/>
        <family val="2"/>
      </rPr>
      <t xml:space="preserve">دوز نگهدارنده هر </t>
    </r>
    <r>
      <rPr>
        <sz val="11"/>
        <color rgb="FF000000"/>
        <rFont val="Tahoma"/>
        <family val="0"/>
      </rPr>
      <t xml:space="preserve">4 </t>
    </r>
    <r>
      <rPr>
        <sz val="11"/>
        <color rgb="FF000000"/>
        <rFont val="Noto Sans Devanagari"/>
        <family val="2"/>
      </rPr>
      <t xml:space="preserve">ماه يكبار تزريقي </t>
    </r>
    <r>
      <rPr>
        <sz val="11"/>
        <color rgb="FF000000"/>
        <rFont val="Tahoma"/>
        <family val="0"/>
      </rPr>
      <t xml:space="preserve">( IT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.4 mg/1mL 5MILLILITE</t>
  </si>
  <si>
    <t xml:space="preserve">53323</t>
  </si>
  <si>
    <t xml:space="preserve">OCTREOTIDE (AS ACETATE) INJECTION,POWDER,EXTENDED RELEASE PARENTERAL</t>
  </si>
  <si>
    <t xml:space="preserve">53324</t>
  </si>
  <si>
    <t xml:space="preserve">30 MG</t>
  </si>
  <si>
    <t xml:space="preserve">08636</t>
  </si>
  <si>
    <t xml:space="preserve">OFLOXACIN TABLET ORAL</t>
  </si>
  <si>
    <t xml:space="preserve">50393</t>
  </si>
  <si>
    <t xml:space="preserve">OLANZAPINE INJECTION, POWDER, FOR SOLUTION PARENTERAL 10 mg</t>
  </si>
  <si>
    <t xml:space="preserve">7525</t>
  </si>
  <si>
    <t xml:space="preserve">OMALIZUMAB INJECTION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و پزشك فوق تخصص متخصص ايمونولوژي و آلرژي و گوش و حلق و بيني و بيماريهاي ريه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INJ POWDER , LYOPHILIZED</t>
  </si>
  <si>
    <t xml:space="preserve">31356000</t>
  </si>
  <si>
    <t xml:space="preserve">53096</t>
  </si>
  <si>
    <t xml:space="preserve">OMALIZUMAB INJECTION, SOLUTION PARENTERAL 150 mg/1mL 1MILLILITER</t>
  </si>
  <si>
    <t xml:space="preserve">150 mg/1mL 1MILLILITER</t>
  </si>
  <si>
    <t xml:space="preserve">8855000</t>
  </si>
  <si>
    <t xml:space="preserve">52086</t>
  </si>
  <si>
    <t xml:space="preserve">ONDANSETRON TABLET ORAL</t>
  </si>
  <si>
    <t xml:space="preserve">52024</t>
  </si>
  <si>
    <t xml:space="preserve">ONDANSETRON TABLET buccal ORAL</t>
  </si>
  <si>
    <t xml:space="preserve">2123</t>
  </si>
  <si>
    <t xml:space="preserve">50910</t>
  </si>
  <si>
    <t xml:space="preserve">OSIMERTINIB (AS MESYLATE)</t>
  </si>
  <si>
    <t xml:space="preserve">40mg</t>
  </si>
  <si>
    <t xml:space="preserve">50911</t>
  </si>
  <si>
    <t xml:space="preserve">52688</t>
  </si>
  <si>
    <t xml:space="preserve">OXANDROLONE TABLET ORAL</t>
  </si>
  <si>
    <t xml:space="preserve">45420</t>
  </si>
  <si>
    <t xml:space="preserve">53170</t>
  </si>
  <si>
    <t xml:space="preserve">   تجويز توسط پزشك فوق تخصص بيماريهاي ريه و بيماريهاي گوارشي</t>
  </si>
  <si>
    <t xml:space="preserve">25000 U</t>
  </si>
  <si>
    <t xml:space="preserve">1403/06/19</t>
  </si>
  <si>
    <t xml:space="preserve">52184</t>
  </si>
  <si>
    <t xml:space="preserve">PAROXETINE (AS MESILATE) TABLET ORAL 20 mg</t>
  </si>
  <si>
    <t xml:space="preserve">   تجويز توسط پزشك متخصص و پزشك فوق تخصص بيماريهاي اعصاب و روان بيماران با نشان اسكيزوفرني</t>
  </si>
  <si>
    <t xml:space="preserve">20 MG</t>
  </si>
  <si>
    <t xml:space="preserve">1402/11/24</t>
  </si>
  <si>
    <t xml:space="preserve">52504</t>
  </si>
  <si>
    <t xml:space="preserve">PEGASPARGASE PARENTERAL</t>
  </si>
  <si>
    <t xml:space="preserve">750 [iU]/1mL 5mL</t>
  </si>
  <si>
    <t xml:space="preserve">1398/08/01</t>
  </si>
  <si>
    <t xml:space="preserve">25268</t>
  </si>
  <si>
    <t xml:space="preserve">PEMBROLIZUMAB INJECTION, SOLUTION PARENTERAL 25 mg/1mL 4MILLILITER</t>
  </si>
  <si>
    <r>
      <rPr>
        <sz val="11"/>
        <color rgb="FF000000"/>
        <rFont val="Noto Sans Devanagari"/>
        <family val="2"/>
      </rPr>
      <t xml:space="preserve"> پرونده اي   تجويز توسط پزشك فوق تخصص راديوتراپي و بيماريهاي خون وانكولوژي كانسر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داروي غير بيمه اي در صندوق صعب العلاج با سهم </t>
    </r>
    <r>
      <rPr>
        <sz val="11"/>
        <color rgb="FF000000"/>
        <rFont val="Tahoma"/>
        <family val="0"/>
      </rPr>
      <t xml:space="preserve">70%</t>
    </r>
    <r>
      <rPr>
        <sz val="11"/>
        <color rgb="FF000000"/>
        <rFont val="Noto Sans Devanagari"/>
        <family val="2"/>
      </rPr>
      <t xml:space="preserve">صندوق</t>
    </r>
    <r>
      <rPr>
        <sz val="11"/>
        <color rgb="FF000000"/>
        <rFont val="Tahoma"/>
        <family val="0"/>
      </rPr>
      <t xml:space="preserve">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5 mg/1mL 4MILLILITER</t>
  </si>
  <si>
    <t xml:space="preserve">1404/02/02</t>
  </si>
  <si>
    <t xml:space="preserve">07760</t>
  </si>
  <si>
    <t xml:space="preserve">PIMECROLIMUS</t>
  </si>
  <si>
    <t xml:space="preserve">1 % 15 g</t>
  </si>
  <si>
    <t xml:space="preserve">780477</t>
  </si>
  <si>
    <t xml:space="preserve">51964</t>
  </si>
  <si>
    <t xml:space="preserve">PIMOZIDE TABLET ORAL</t>
  </si>
  <si>
    <t xml:space="preserve">51981</t>
  </si>
  <si>
    <t xml:space="preserve">PIRACETAM SOLUTION ORAL 20 % 200MILLILITER</t>
  </si>
  <si>
    <t xml:space="preserve">20 % 200MILLILITER</t>
  </si>
  <si>
    <t xml:space="preserve">52952</t>
  </si>
  <si>
    <t xml:space="preserve">PIRFENIDONE TABLET ORAL 267 mg</t>
  </si>
  <si>
    <r>
      <rPr>
        <sz val="11"/>
        <color rgb="FF000000"/>
        <rFont val="Noto Sans Devanagari"/>
        <family val="2"/>
      </rPr>
      <t xml:space="preserve">   تجويز توسط پزشك فوق تخصص روماتولوژي و بيماريهاي ريه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67 mg</t>
  </si>
  <si>
    <t xml:space="preserve">1402/04/14</t>
  </si>
  <si>
    <t xml:space="preserve">52215</t>
  </si>
  <si>
    <t xml:space="preserve">PNEUMOCOCCAL VACCINE 23 INJECTION PARENTERA 1 {dose}/0.5mL</t>
  </si>
  <si>
    <r>
      <rPr>
        <sz val="11"/>
        <color rgb="FF000000"/>
        <rFont val="Noto Sans Devanagari"/>
        <family val="2"/>
      </rPr>
      <t xml:space="preserve">   تجويز توسط پزشك متخصص بيماريهاي كودكان و بيماريهاي عفوني و بيماريهاي داخلي </t>
    </r>
    <r>
      <rPr>
        <sz val="11"/>
        <color rgb="FF000000"/>
        <rFont val="Tahoma"/>
        <family val="0"/>
      </rPr>
      <t xml:space="preserve">3 </t>
    </r>
    <r>
      <rPr>
        <sz val="11"/>
        <color rgb="FF000000"/>
        <rFont val="Noto Sans Devanagari"/>
        <family val="2"/>
      </rPr>
      <t xml:space="preserve">دوز براي تمامي طول عمر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كودكان و بيماريهاي عفوني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يماريهاي كودكان و بيماريهاي عفوني و بيماريهاي داخلي</t>
    </r>
  </si>
  <si>
    <t xml:space="preserve">0.5mL</t>
  </si>
  <si>
    <t xml:space="preserve">4222500</t>
  </si>
  <si>
    <t xml:space="preserve">52742</t>
  </si>
  <si>
    <t xml:space="preserve">POSACONAZOLE INJECTION, SOLUTION, CONCENTRATE</t>
  </si>
  <si>
    <r>
      <rPr>
        <sz val="11"/>
        <color rgb="FF000000"/>
        <rFont val="Noto Sans Devanagari"/>
        <family val="2"/>
      </rPr>
      <t xml:space="preserve">   تجويز توسط پزشك متخصص و پزشك فوق تخصص  بيماريهاي عفوني کودکان و فلو شيپ تخصصي مراقبت هاي ويژه و بيماريهاي عفوني و بيماريهاي ريه و بيماريهاي داخلي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300 mg/16.7mL</t>
  </si>
  <si>
    <t xml:space="preserve">1749000</t>
  </si>
  <si>
    <t xml:space="preserve">1400/12/04</t>
  </si>
  <si>
    <t xml:space="preserve">50722</t>
  </si>
  <si>
    <t xml:space="preserve">POSACONAZOLE SUSPENSION ORAL</t>
  </si>
  <si>
    <r>
      <rPr>
        <sz val="11"/>
        <color rgb="FF000000"/>
        <rFont val="Noto Sans Devanagari"/>
        <family val="2"/>
      </rPr>
      <t xml:space="preserve">   تجويز توسط پزشك متخصص و پزشك فوق تخصص  بيماريهاي عفوني کودکان و فلو شيپ تخصصي مراقبت هاي ويژه و بيماريهاي عفوني و بيماريهاي داخلي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40 mg/1mL 105MILLILITER</t>
  </si>
  <si>
    <t xml:space="preserve">101527000</t>
  </si>
  <si>
    <t xml:space="preserve">51840</t>
  </si>
  <si>
    <t xml:space="preserve">POSACONAZOLE TABLET, DELAYED RELEASE ORAL</t>
  </si>
  <si>
    <t xml:space="preserve">2370000</t>
  </si>
  <si>
    <t xml:space="preserve">52379</t>
  </si>
  <si>
    <t xml:space="preserve">POTASSIUM CHLORIDE CONCENTRATED INJECTION, SOLUTION, CONCENTRATE INTRAVENOUS</t>
  </si>
  <si>
    <t xml:space="preserve">2 meq/1mL 10 Ml</t>
  </si>
  <si>
    <t xml:space="preserve">8550</t>
  </si>
  <si>
    <t xml:space="preserve">02284</t>
  </si>
  <si>
    <t xml:space="preserve">POTASSIUM CITRATE</t>
  </si>
  <si>
    <r>
      <rPr>
        <sz val="11"/>
        <color rgb="FF000000"/>
        <rFont val="Noto Sans Devanagari"/>
        <family val="2"/>
      </rPr>
      <t xml:space="preserve">   تجويز توسط پزشك متخصص و پزشك فوق تخصص  نفرولوژي و بيماريهاي كليه و مجاري ادراري و مغز واعصاب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 meq</t>
  </si>
  <si>
    <t xml:space="preserve">1469</t>
  </si>
  <si>
    <t xml:space="preserve">53051</t>
  </si>
  <si>
    <t xml:space="preserve">PRALIDOXIME IODIDE</t>
  </si>
  <si>
    <r>
      <rPr>
        <sz val="11"/>
        <color rgb="FF000000"/>
        <rFont val="Noto Sans Devanagari"/>
        <family val="2"/>
      </rPr>
      <t xml:space="preserve"> بيمارستان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5 mg/1 mL 20 mL</t>
  </si>
  <si>
    <t xml:space="preserve">32200</t>
  </si>
  <si>
    <t xml:space="preserve">01049</t>
  </si>
  <si>
    <t xml:space="preserve">PRILOCAINE / FELYPRESSIN</t>
  </si>
  <si>
    <t xml:space="preserve">30 mg/0.54 ug/1mL 1.8 mL</t>
  </si>
  <si>
    <t xml:space="preserve">53388</t>
  </si>
  <si>
    <t xml:space="preserve">PRIMIDONE SUSPENSION ORAL</t>
  </si>
  <si>
    <t xml:space="preserve">125 mg/5mL 120MILLILITER</t>
  </si>
  <si>
    <t xml:space="preserve">19093</t>
  </si>
  <si>
    <t xml:space="preserve">363000</t>
  </si>
  <si>
    <t xml:space="preserve">18897</t>
  </si>
  <si>
    <t xml:space="preserve">PROGESTERONE CAPSULE, LIQUID FILLED ORAL</t>
  </si>
  <si>
    <t xml:space="preserve">18898</t>
  </si>
  <si>
    <t xml:space="preserve">52265</t>
  </si>
  <si>
    <t xml:space="preserve">PROGESTERONE GEL VAGINAL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صرفا در خدمات باروري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8 % 1.125GRAM</t>
  </si>
  <si>
    <t xml:space="preserve">168300</t>
  </si>
  <si>
    <t xml:space="preserve">02082</t>
  </si>
  <si>
    <t xml:space="preserve">PROGESTERONE SUPPOSITORY VAGINAL</t>
  </si>
  <si>
    <r>
      <rPr>
        <sz val="11"/>
        <color rgb="FF000000"/>
        <rFont val="Noto Sans Devanagari"/>
        <family val="2"/>
      </rPr>
      <t xml:space="preserve">   تجويز توسط پزشك متخصص 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41776</t>
  </si>
  <si>
    <t xml:space="preserve">02534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</t>
    </r>
    <r>
      <rPr>
        <sz val="11"/>
        <color rgb="FF000000"/>
        <rFont val="Tahoma"/>
        <family val="0"/>
      </rPr>
      <t xml:space="preserve">---</t>
    </r>
    <r>
      <rPr>
        <sz val="11"/>
        <color rgb="FF000000"/>
        <rFont val="Noto Sans Devanagari"/>
        <family val="2"/>
      </rPr>
      <t xml:space="preserve">صرفا در خدمات باروري</t>
    </r>
    <r>
      <rPr>
        <sz val="11"/>
        <color rgb="FF000000"/>
        <rFont val="Tahoma"/>
        <family val="0"/>
      </rPr>
      <t xml:space="preserve">----</t>
    </r>
    <r>
      <rPr>
        <sz val="11"/>
        <color rgb="FF000000"/>
        <rFont val="Noto Sans Devanagari"/>
        <family val="2"/>
      </rPr>
      <t xml:space="preserve">برابر تبصره </t>
    </r>
    <r>
      <rPr>
        <sz val="11"/>
        <color rgb="FF000000"/>
        <rFont val="Tahoma"/>
        <family val="0"/>
      </rPr>
      <t xml:space="preserve">17 </t>
    </r>
    <r>
      <rPr>
        <sz val="11"/>
        <color rgb="FF000000"/>
        <rFont val="Noto Sans Devanagari"/>
        <family val="2"/>
      </rPr>
      <t xml:space="preserve">قانون بودجه در راستاي بارور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1976</t>
  </si>
  <si>
    <t xml:space="preserve">52906</t>
  </si>
  <si>
    <t xml:space="preserve">PYRVINIUM SUSPENSION ORAL </t>
  </si>
  <si>
    <t xml:space="preserve">50 mg/5mL 50MILLILITER</t>
  </si>
  <si>
    <t xml:space="preserve">1401/06/16</t>
  </si>
  <si>
    <t xml:space="preserve">51513</t>
  </si>
  <si>
    <t xml:space="preserve">QUETIAPINE FUMARATE TABLET, EXTENDED RELEASE ORAL 150 mg</t>
  </si>
  <si>
    <t xml:space="preserve">11471</t>
  </si>
  <si>
    <t xml:space="preserve">11416</t>
  </si>
  <si>
    <t xml:space="preserve">RANIBIZUMAB INJECTION, SOLUTION PARENTERAL 10 mg/1mL 1MILLILITER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چشم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0 mg/1mL 1MILLILITER</t>
  </si>
  <si>
    <t xml:space="preserve">19958400</t>
  </si>
  <si>
    <t xml:space="preserve">53016</t>
  </si>
  <si>
    <t xml:space="preserve">RANOLAZINE TABLET, EXTENDED RELEASE ORAL 1000 mg</t>
  </si>
  <si>
    <t xml:space="preserve">56210</t>
  </si>
  <si>
    <t xml:space="preserve">52689</t>
  </si>
  <si>
    <t xml:space="preserve">REMDESIVIR INJECTION, POWDER, FOR SOLUTION PARENTERAL</t>
  </si>
  <si>
    <r>
      <rPr>
        <sz val="11"/>
        <color rgb="FF000000"/>
        <rFont val="Noto Sans Devanagari"/>
        <family val="2"/>
      </rPr>
      <t xml:space="preserve"> بيمارستاني   تجويز توسط پزشك متخصص  بيماريهاي عفوني کودکان و بيماريهاي كودكان و بيماريهاي عفوني و بيهوشي و بيماريهاي داخلي و طب اورژانس فقط در بستري و بستري موقت 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ابر پروتكل ابلاغي وزارت بهداشت در درمان كرونا</t>
    </r>
    <r>
      <rPr>
        <sz val="11"/>
        <color rgb="FF000000"/>
        <rFont val="Tahoma"/>
        <family val="0"/>
      </rPr>
      <t xml:space="preserve">))&lt;br&gt; </t>
    </r>
    <r>
      <rPr>
        <sz val="11"/>
        <color rgb="FF000000"/>
        <rFont val="Noto Sans Devanagari"/>
        <family val="2"/>
      </rPr>
      <t xml:space="preserve">يا  بيمارستاني   تجويز توسط پزشك فوق تخصص  بيماريهاي عفوني کودکان و فلو شيپ تخصصي مراقبت هاي ويژه و بيماريهاي كودكان و بيماريهاي داخلي فقط در بستري و بستري موقت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ابر پروتكل ابلاغي وزارت بهداشت در درمان كرونا </t>
    </r>
    <r>
      <rPr>
        <sz val="11"/>
        <color rgb="FF000000"/>
        <rFont val="Tahoma"/>
        <family val="0"/>
      </rPr>
      <t xml:space="preserve">))</t>
    </r>
  </si>
  <si>
    <t xml:space="preserve">52707</t>
  </si>
  <si>
    <t xml:space="preserve">REMDESIVIR INJECTION, SOLUTION PARENTERALL 20MILLILITER</t>
  </si>
  <si>
    <r>
      <rPr>
        <sz val="11"/>
        <color rgb="FF000000"/>
        <rFont val="Noto Sans Devanagari"/>
        <family val="2"/>
      </rPr>
      <t xml:space="preserve"> بيمارستاني   تجويز توسط پزشك فوق تخصص  بيماريهاي عفوني کودکان و فلو شيپ تخصصي مراقبت هاي ويژه و بيماريهاي كودكان فقط در بستري و بستري موقت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ابر پروتكل ابلاغي وزارت بهداشت در درمان كرونا </t>
    </r>
    <r>
      <rPr>
        <sz val="11"/>
        <color rgb="FF000000"/>
        <rFont val="Tahoma"/>
        <family val="0"/>
      </rPr>
      <t xml:space="preserve">))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  بيماريهاي عفوني کودکان و بيماريهاي كودكان و بيماريهاي عفوني و بيهوشي و بيماريهاي داخلي و طب اورژانس فقط در بستري و بستري موقت  </t>
    </r>
    <r>
      <rPr>
        <sz val="11"/>
        <color rgb="FF000000"/>
        <rFont val="Tahoma"/>
        <family val="0"/>
      </rPr>
      <t xml:space="preserve">((</t>
    </r>
    <r>
      <rPr>
        <sz val="11"/>
        <color rgb="FF000000"/>
        <rFont val="Noto Sans Devanagari"/>
        <family val="2"/>
      </rPr>
      <t xml:space="preserve">برابر پروتكل ابلاغي وزارت بهداشت در درمان كرونا</t>
    </r>
    <r>
      <rPr>
        <sz val="11"/>
        <color rgb="FF000000"/>
        <rFont val="Tahoma"/>
        <family val="0"/>
      </rPr>
      <t xml:space="preserve">))</t>
    </r>
  </si>
  <si>
    <t xml:space="preserve">5 mg/1mL 20MILLILITER</t>
  </si>
  <si>
    <t xml:space="preserve">17070</t>
  </si>
  <si>
    <t xml:space="preserve">RINGER LACTATE INJECTION, SOLUTION INTRAVENOUS</t>
  </si>
  <si>
    <t xml:space="preserve">130 meq/3 meq/4 meq/109 meq/28/1L 250 mL</t>
  </si>
  <si>
    <t xml:space="preserve">41500</t>
  </si>
  <si>
    <t xml:space="preserve">52920</t>
  </si>
  <si>
    <r>
      <rPr>
        <sz val="11"/>
        <color rgb="FF000000"/>
        <rFont val="Tahoma"/>
        <family val="0"/>
      </rPr>
      <t xml:space="preserve">RISDIPLAM POWDER, FOR SOLUTION ORAL 0.75 mg/1mL 80MILLILITER</t>
    </r>
    <r>
      <rPr>
        <sz val="11"/>
        <color rgb="FF000000"/>
        <rFont val="Noto Sans Devanagari"/>
        <family val="2"/>
      </rPr>
      <t xml:space="preserve">تنها براي بيماران </t>
    </r>
    <r>
      <rPr>
        <sz val="11"/>
        <color rgb="FF000000"/>
        <rFont val="Tahoma"/>
        <family val="0"/>
      </rPr>
      <t xml:space="preserve">SMA _</t>
    </r>
    <r>
      <rPr>
        <sz val="11"/>
        <color rgb="FF000000"/>
        <rFont val="Noto Sans Devanagari"/>
        <family val="2"/>
      </rPr>
      <t xml:space="preserve">از محل صندوق صعب العلاج</t>
    </r>
    <r>
      <rPr>
        <sz val="11"/>
        <color rgb="FF000000"/>
        <rFont val="Tahoma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 پرونده اي   تجويز توسط پزشك متخصص اس ام ا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0.75 mg/1mL 80MILLILITER</t>
  </si>
  <si>
    <t xml:space="preserve">1403/11/01</t>
  </si>
  <si>
    <t xml:space="preserve">08127</t>
  </si>
  <si>
    <t xml:space="preserve">RISPERIDONE INJECTION, POWDER, FOR SUSPENSION, EXTENDED RELEASE PARENTERAL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بيماريهاي اعصاب و روان و مغز واعصاب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8730000</t>
  </si>
  <si>
    <t xml:space="preserve">19736</t>
  </si>
  <si>
    <t xml:space="preserve">37.5 mg</t>
  </si>
  <si>
    <t xml:space="preserve">25138600</t>
  </si>
  <si>
    <t xml:space="preserve">50996</t>
  </si>
  <si>
    <t xml:space="preserve">29094000</t>
  </si>
  <si>
    <t xml:space="preserve">53135</t>
  </si>
  <si>
    <t xml:space="preserve">RISPERIDONE SOLUTION ORAL</t>
  </si>
  <si>
    <t xml:space="preserve">1 mg/1mL 120MILLILITER</t>
  </si>
  <si>
    <t xml:space="preserve">1404/03/13</t>
  </si>
  <si>
    <t xml:space="preserve">17084</t>
  </si>
  <si>
    <t xml:space="preserve">ROCURONIUM BROMIDE</t>
  </si>
  <si>
    <t xml:space="preserve">10 mg/1mL 5 mL</t>
  </si>
  <si>
    <t xml:space="preserve">97701</t>
  </si>
  <si>
    <t xml:space="preserve">52073</t>
  </si>
  <si>
    <t xml:space="preserve">10 mg/1mL 10 mL</t>
  </si>
  <si>
    <t xml:space="preserve">185800</t>
  </si>
  <si>
    <t xml:space="preserve">SALMETEROL / FLUTICASONE DISC RESPIRATORYI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Disk</t>
  </si>
  <si>
    <t xml:space="preserve">50 ug/250 ug 60DOS</t>
  </si>
  <si>
    <t xml:space="preserve">50 ug/500 ug 60DOS</t>
  </si>
  <si>
    <t xml:space="preserve">52531</t>
  </si>
  <si>
    <t xml:space="preserve">SALMETEROLE/FLUTICASONE capsule respiratory</t>
  </si>
  <si>
    <t xml:space="preserve">CAP INHAL</t>
  </si>
  <si>
    <t xml:space="preserve">50mic/100mic</t>
  </si>
  <si>
    <t xml:space="preserve">52533</t>
  </si>
  <si>
    <t xml:space="preserve">50mic/250mic</t>
  </si>
  <si>
    <t xml:space="preserve">32240</t>
  </si>
  <si>
    <t xml:space="preserve">52535</t>
  </si>
  <si>
    <t xml:space="preserve">50mic/500mic</t>
  </si>
  <si>
    <r>
      <rPr>
        <sz val="11"/>
        <color rgb="FF000000"/>
        <rFont val="Tahoma"/>
        <family val="0"/>
      </rPr>
      <t xml:space="preserve">SALMETEROL</t>
    </r>
    <r>
      <rPr>
        <sz val="11"/>
        <color rgb="FF000000"/>
        <rFont val="Noto Sans Devanagari"/>
        <family val="2"/>
      </rPr>
      <t xml:space="preserve">ُ </t>
    </r>
    <r>
      <rPr>
        <sz val="11"/>
        <color rgb="FF000000"/>
        <rFont val="Tahoma"/>
        <family val="0"/>
      </rPr>
      <t xml:space="preserve">/ FLUTICASONE DISC RESPIRATORYI</t>
    </r>
  </si>
  <si>
    <t xml:space="preserve">50 ug/100 ug 60DO</t>
  </si>
  <si>
    <t xml:space="preserve">2410800</t>
  </si>
  <si>
    <t xml:space="preserve">1402/02/12</t>
  </si>
  <si>
    <t xml:space="preserve">01122</t>
  </si>
  <si>
    <t xml:space="preserve">SELENIUM SULFIDE SHAMPOO TOPICAL 2.5 % 150MILLILITER</t>
  </si>
  <si>
    <t xml:space="preserve">2.5 % 150</t>
  </si>
  <si>
    <t xml:space="preserve">216700</t>
  </si>
  <si>
    <t xml:space="preserve">15467</t>
  </si>
  <si>
    <t xml:space="preserve">SERTACONAZOLE NITRATE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 % 15 g</t>
  </si>
  <si>
    <t xml:space="preserve">231836</t>
  </si>
  <si>
    <t xml:space="preserve">52712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و بيماريهاي زنان و زايمان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3184</t>
  </si>
  <si>
    <t xml:space="preserve">21183</t>
  </si>
  <si>
    <t xml:space="preserve">SEVELAMER CARBONATE</t>
  </si>
  <si>
    <r>
      <rPr>
        <sz val="11"/>
        <color rgb="FF000000"/>
        <rFont val="Noto Sans Devanagari"/>
        <family val="2"/>
      </rPr>
      <t xml:space="preserve"> داروهاي تخصصي بيماران خاص در صندوق دياليزي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داروهاي تخصصي بيماران خاص در صندوق دياليز صفاقي   تجويز توسط پزشك متخصص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2299</t>
  </si>
  <si>
    <t xml:space="preserve">02548</t>
  </si>
  <si>
    <t xml:space="preserve">SEVOFLURANE INHALANT RESPIRATORY 250 mL</t>
  </si>
  <si>
    <r>
      <rPr>
        <sz val="11"/>
        <color rgb="FF000000"/>
        <rFont val="Noto Sans Devanagari"/>
        <family val="2"/>
      </rPr>
      <t xml:space="preserve"> بيمارستاني   تجويز توسط پزشك متخصص بيهوش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50 mL</t>
  </si>
  <si>
    <t xml:space="preserve">28417000</t>
  </si>
  <si>
    <t xml:space="preserve">51815</t>
  </si>
  <si>
    <t xml:space="preserve">SODIUM CHLORIDE</t>
  </si>
  <si>
    <t xml:space="preserve">0.9 % 5MILLILITER</t>
  </si>
  <si>
    <t xml:space="preserve">4095</t>
  </si>
  <si>
    <t xml:space="preserve">52793</t>
  </si>
  <si>
    <t xml:space="preserve">29914</t>
  </si>
  <si>
    <t xml:space="preserve">52378</t>
  </si>
  <si>
    <t xml:space="preserve">SODIUM CHLORIDE  SOLUTION  respiratory</t>
  </si>
  <si>
    <t xml:space="preserve">7 % 4 mL</t>
  </si>
  <si>
    <t xml:space="preserve">7150</t>
  </si>
  <si>
    <t xml:space="preserve">06836</t>
  </si>
  <si>
    <t xml:space="preserve">SODIUM CHLORIDE INJECTION, SOLUTION PARENTERAL</t>
  </si>
  <si>
    <t xml:space="preserve">0.45 % 250 mL</t>
  </si>
  <si>
    <t xml:space="preserve">19900</t>
  </si>
  <si>
    <t xml:space="preserve">50485</t>
  </si>
  <si>
    <t xml:space="preserve">SODIUM TETRADECYL SULFATE INJECTION PARENTERAL</t>
  </si>
  <si>
    <t xml:space="preserve">0.2 % 5 mL</t>
  </si>
  <si>
    <t xml:space="preserve">51816</t>
  </si>
  <si>
    <t xml:space="preserve">0.5 % 2 mL</t>
  </si>
  <si>
    <t xml:space="preserve">51994</t>
  </si>
  <si>
    <t xml:space="preserve">SOFOSBUVIR / VELPATASVIR TABLET ORAL 400 mg/100 mg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بيماريهاي عفوني و بيماريهاي داخلي و بيماريهاي گوارشي هپاتيت </t>
    </r>
    <r>
      <rPr>
        <sz val="11"/>
        <color rgb="FF000000"/>
        <rFont val="Tahoma"/>
        <family val="0"/>
      </rPr>
      <t xml:space="preserve">c</t>
    </r>
  </si>
  <si>
    <t xml:space="preserve">400 mg/100 mg</t>
  </si>
  <si>
    <t xml:space="preserve">1402/02/06</t>
  </si>
  <si>
    <t xml:space="preserve">52526</t>
  </si>
  <si>
    <t xml:space="preserve">SULFACETAMIDE SODIUM</t>
  </si>
  <si>
    <t xml:space="preserve">10 % 5MILLILITER</t>
  </si>
  <si>
    <t xml:space="preserve">15450</t>
  </si>
  <si>
    <t xml:space="preserve">52527</t>
  </si>
  <si>
    <t xml:space="preserve">20 % 5MILLILITER</t>
  </si>
  <si>
    <t xml:space="preserve">16754</t>
  </si>
  <si>
    <t xml:space="preserve">50539</t>
  </si>
  <si>
    <t xml:space="preserve">TACROLIMUS CAPSULE, EXTENDED RELEASE ORAL</t>
  </si>
  <si>
    <t xml:space="preserve"> پرونده اي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</t>
  </si>
  <si>
    <t xml:space="preserve">682000</t>
  </si>
  <si>
    <t xml:space="preserve">52333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 پيوند كليه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1275500</t>
  </si>
  <si>
    <t xml:space="preserve">52332</t>
  </si>
  <si>
    <t xml:space="preserve">TACROLIMUS CAPSULE, EXTENDED RELEASE ORAL  CAPSULE	</t>
  </si>
  <si>
    <r>
      <rPr>
        <sz val="11"/>
        <color rgb="FF000000"/>
        <rFont val="Noto Sans Devanagari"/>
        <family val="2"/>
      </rPr>
      <t xml:space="preserve"> داروهاي تخصصي بيماران خاص در صندوق بيماران خاص و پيوند 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راديوتراپي و بيماريهاي خون وانكولوژي و بيماريهاي قلب و عروق و بيماريهاي گوارش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بيمه سلامت   تجويز توسط پزشك متخصص و پزشك فوق تخصص متخصص ايمونولوژي و آلرژي و متخصص ايمونولوژي باليني و فلو شيپ تخصصي مراقبت هاي ويژه و  نفرولوژي و روماتولوژي و بيماريهاي چشم و بيماريهاي ريه و بيماريهاي كليه و مجاري ادراري و بيماريهاي خون وانكولوژي و بيماريهاي قلب و عروق و بيماريهاي گوارشي پيوندي و اتوايميون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221450</t>
  </si>
  <si>
    <t xml:space="preserve">53006</t>
  </si>
  <si>
    <t xml:space="preserve">TELMISARTAN TABLET ORAL 20 mg</t>
  </si>
  <si>
    <r>
      <rPr>
        <sz val="11"/>
        <color rgb="FF000000"/>
        <rFont val="Noto Sans Devanagari"/>
        <family val="2"/>
      </rPr>
      <t xml:space="preserve"> ضد پرفشاري خون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3007</t>
  </si>
  <si>
    <t xml:space="preserve">TELMISARTAN TABLET ORAL 40 mg</t>
  </si>
  <si>
    <t xml:space="preserve">53008</t>
  </si>
  <si>
    <t xml:space="preserve">TELMISARTAN TABLET ORAL 80 mg</t>
  </si>
  <si>
    <t xml:space="preserve">51999</t>
  </si>
  <si>
    <t xml:space="preserve">TEMOCILLIN SODIUM</t>
  </si>
  <si>
    <t xml:space="preserve">4252000</t>
  </si>
  <si>
    <t xml:space="preserve">50624</t>
  </si>
  <si>
    <t xml:space="preserve">TEMOZOLOMIDE INJECTION, POWDER, LYOPHILIZED, FOR SOLUTION IN</t>
  </si>
  <si>
    <r>
      <rPr>
        <sz val="11"/>
        <color rgb="FF000000"/>
        <rFont val="Noto Sans Devanagari"/>
        <family val="2"/>
      </rPr>
      <t xml:space="preserve"> پرونده اي   تجويز توسط پزشك فوق تخصص و پزشك متخصص بيماريهاي خون وانكولوژي و راديوتراپي بر پايه دستورالعمل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8587000</t>
  </si>
  <si>
    <t xml:space="preserve">52267</t>
  </si>
  <si>
    <t xml:space="preserve">TERBINAFINE SOLUTION TOPICAL 1 % 30MILLILITER</t>
  </si>
  <si>
    <t xml:space="preserve">1 % 30MILLILITER</t>
  </si>
  <si>
    <t xml:space="preserve">01201</t>
  </si>
  <si>
    <t xml:space="preserve">TESTOSTERONE ENANTHATE</t>
  </si>
  <si>
    <t xml:space="preserve">26825</t>
  </si>
  <si>
    <t xml:space="preserve">52794</t>
  </si>
  <si>
    <t xml:space="preserve">TETRACAINE HYDROCHLORIDE</t>
  </si>
  <si>
    <t xml:space="preserve">0.5 % 5MILLILITER</t>
  </si>
  <si>
    <t xml:space="preserve">52795</t>
  </si>
  <si>
    <t xml:space="preserve">0.5 % 0.5MILLILITER</t>
  </si>
  <si>
    <t xml:space="preserve">THALASSEMIA INSTRUMENTSET</t>
  </si>
  <si>
    <r>
      <rPr>
        <sz val="11"/>
        <color rgb="FF000000"/>
        <rFont val="Noto Sans Devanagari"/>
        <family val="2"/>
      </rPr>
      <t xml:space="preserve"> در صندوق تالاسمي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ي بيماران بالاي 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سال</t>
    </r>
    <r>
      <rPr>
        <sz val="11"/>
        <color rgb="FF000000"/>
        <rFont val="Tahoma"/>
        <family val="0"/>
      </rPr>
      <t xml:space="preserve">) </t>
    </r>
    <r>
      <rPr>
        <sz val="11"/>
        <color rgb="FF000000"/>
        <rFont val="Noto Sans Devanagari"/>
        <family val="2"/>
      </rPr>
      <t xml:space="preserve">بيش از </t>
    </r>
    <r>
      <rPr>
        <sz val="11"/>
        <color rgb="FF000000"/>
        <rFont val="Tahoma"/>
        <family val="0"/>
      </rPr>
      <t xml:space="preserve">15 </t>
    </r>
    <r>
      <rPr>
        <sz val="11"/>
        <color rgb="FF000000"/>
        <rFont val="Noto Sans Devanagari"/>
        <family val="2"/>
      </rPr>
      <t xml:space="preserve">سال 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52437</t>
  </si>
  <si>
    <t xml:space="preserve">THEOPHYLLINE CAPSULE, COATED, EXTENDED RELEASE ORAL</t>
  </si>
  <si>
    <t xml:space="preserve">52438</t>
  </si>
  <si>
    <t xml:space="preserve">2761</t>
  </si>
  <si>
    <t xml:space="preserve">52439</t>
  </si>
  <si>
    <t xml:space="preserve">THEOPHYLLINE CAPSULE, COATED, EXTENDED RELEASE ORAL 400 mg</t>
  </si>
  <si>
    <t xml:space="preserve">52020</t>
  </si>
  <si>
    <t xml:space="preserve">THIOTEPA INJECTION, POWDER, FOR SOLUTION PARENTERAL 100 mg</t>
  </si>
  <si>
    <r>
      <rPr>
        <sz val="11"/>
        <color rgb="FF000000"/>
        <rFont val="Noto Sans Devanagari"/>
        <family val="2"/>
      </rPr>
      <t xml:space="preserve"> پرونده اي   تجويز توسط پزشك فوق 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2957</t>
  </si>
  <si>
    <t xml:space="preserve">THOSUXIMIDE SYRUP ORAL 250 mg/5mL 100ML</t>
  </si>
  <si>
    <t xml:space="preserve">250 mg/5mL 100ML</t>
  </si>
  <si>
    <t xml:space="preserve">2340600</t>
  </si>
  <si>
    <t xml:space="preserve">52358</t>
  </si>
  <si>
    <t xml:space="preserve">TIOTROPIUM BROMIDE SOLUTION RESPIRATORY</t>
  </si>
  <si>
    <r>
      <rPr>
        <sz val="11"/>
        <color rgb="FF000000"/>
        <rFont val="Noto Sans Devanagari"/>
        <family val="2"/>
      </rPr>
      <t xml:space="preserve">   تجويز توسط پزشك متخصص بيماريهاي كودكان و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فوق تخصص متخصص ايمونولوژي و آلرژي و بيماريهاي ريه</t>
    </r>
  </si>
  <si>
    <t xml:space="preserve">2.5 ug/1{Puff} 30DOSE</t>
  </si>
  <si>
    <t xml:space="preserve">5802326</t>
  </si>
  <si>
    <t xml:space="preserve">TOBRAMYCIN INHALANT RESPIRATORY</t>
  </si>
  <si>
    <t xml:space="preserve">60 mg/1mL 5ML</t>
  </si>
  <si>
    <t xml:space="preserve">50908</t>
  </si>
  <si>
    <r>
      <rPr>
        <sz val="11"/>
        <color rgb="FF000000"/>
        <rFont val="Tahoma"/>
        <family val="0"/>
      </rPr>
      <t xml:space="preserve">TOCILIZUMAB INJECTION, SOLUTION, CONCENTRATE PARENTERAL</t>
    </r>
    <r>
      <rPr>
        <sz val="11"/>
        <color rgb="FF000000"/>
        <rFont val="Noto Sans Devanagari"/>
        <family val="2"/>
      </rPr>
      <t xml:space="preserve">فقط در هنگام بستري بيمار در بيمارستان 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وسهم بيمه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</t>
    </r>
  </si>
  <si>
    <r>
      <rPr>
        <sz val="11"/>
        <color rgb="FF000000"/>
        <rFont val="Noto Sans Devanagari"/>
        <family val="2"/>
      </rPr>
      <t xml:space="preserve"> بيمارستاني   تجويز توسط پزشك متخصص بيماريهاي عفوني و بيماريهاي داخلي </t>
    </r>
    <r>
      <rPr>
        <sz val="11"/>
        <color rgb="FF000000"/>
        <rFont val="Tahoma"/>
        <family val="0"/>
      </rPr>
      <t xml:space="preserve">{{</t>
    </r>
    <r>
      <rPr>
        <sz val="11"/>
        <color rgb="FF000000"/>
        <rFont val="Noto Sans Devanagari"/>
        <family val="2"/>
      </rPr>
      <t xml:space="preserve">فقط براي بيماران كرونايي برابر ابلاغ  راهنماي تجويز</t>
    </r>
    <r>
      <rPr>
        <sz val="11"/>
        <color rgb="FF000000"/>
        <rFont val="Tahoma"/>
        <family val="0"/>
      </rPr>
      <t xml:space="preserve">}}&lt;br&gt; </t>
    </r>
    <r>
      <rPr>
        <sz val="11"/>
        <color rgb="FF000000"/>
        <rFont val="Noto Sans Devanagari"/>
        <family val="2"/>
      </rPr>
      <t xml:space="preserve">يا  بيمارستاني   تجويز توسط پزشك فوق تخصص  بيماريهاي عفوني کودکان و فلو شيپ تخصصي مراقبت هاي ويژه و بيماريهاي عفوني و بيماريهاي ريه </t>
    </r>
    <r>
      <rPr>
        <sz val="11"/>
        <color rgb="FF000000"/>
        <rFont val="Tahoma"/>
        <family val="0"/>
      </rPr>
      <t xml:space="preserve">{{</t>
    </r>
    <r>
      <rPr>
        <sz val="11"/>
        <color rgb="FF000000"/>
        <rFont val="Noto Sans Devanagari"/>
        <family val="2"/>
      </rPr>
      <t xml:space="preserve">فقط براي بيماران كرونايي برابر ابلاغ  راهنماي تجويز</t>
    </r>
    <r>
      <rPr>
        <sz val="11"/>
        <color rgb="FF000000"/>
        <rFont val="Tahoma"/>
        <family val="0"/>
      </rPr>
      <t xml:space="preserve">}}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 mg/1mL 10</t>
  </si>
  <si>
    <t xml:space="preserve">1400/05/24</t>
  </si>
  <si>
    <t xml:space="preserve">15157</t>
  </si>
  <si>
    <r>
      <rPr>
        <sz val="11"/>
        <color rgb="FF000000"/>
        <rFont val="Tahoma"/>
        <family val="0"/>
      </rPr>
      <t xml:space="preserve">TOCILIZUMAB INJECTION, SOLUTION, CONCENTRATE PARENTERA</t>
    </r>
    <r>
      <rPr>
        <sz val="11"/>
        <color rgb="FF000000"/>
        <rFont val="Noto Sans Devanagari"/>
        <family val="2"/>
      </rPr>
      <t xml:space="preserve">فقط در هنگام بستري بيمار در بيمارستان</t>
    </r>
    <r>
      <rPr>
        <sz val="11"/>
        <color rgb="FF000000"/>
        <rFont val="Tahoma"/>
        <family val="0"/>
      </rPr>
      <t xml:space="preserve">. </t>
    </r>
    <r>
      <rPr>
        <sz val="11"/>
        <color rgb="FF000000"/>
        <rFont val="Noto Sans Devanagari"/>
        <family val="2"/>
      </rPr>
      <t xml:space="preserve">و سهم بيمه </t>
    </r>
    <r>
      <rPr>
        <sz val="11"/>
        <color rgb="FF000000"/>
        <rFont val="Tahoma"/>
        <family val="0"/>
      </rPr>
      <t xml:space="preserve">90</t>
    </r>
    <r>
      <rPr>
        <sz val="11"/>
        <color rgb="FF000000"/>
        <rFont val="Noto Sans Devanagari"/>
        <family val="2"/>
      </rPr>
      <t xml:space="preserve">درصد</t>
    </r>
  </si>
  <si>
    <r>
      <rPr>
        <sz val="11"/>
        <color rgb="FF000000"/>
        <rFont val="Noto Sans Devanagari"/>
        <family val="2"/>
      </rPr>
      <t xml:space="preserve"> بيمارستاني   تجويز توسط پزشك فوق تخصص  بيماريهاي عفوني کودکان و فلو شيپ تخصصي مراقبت هاي ويژه و بيماريهاي عفوني و بيماريهاي ريه </t>
    </r>
    <r>
      <rPr>
        <sz val="11"/>
        <color rgb="FF000000"/>
        <rFont val="Tahoma"/>
        <family val="0"/>
      </rPr>
      <t xml:space="preserve">{{</t>
    </r>
    <r>
      <rPr>
        <sz val="11"/>
        <color rgb="FF000000"/>
        <rFont val="Noto Sans Devanagari"/>
        <family val="2"/>
      </rPr>
      <t xml:space="preserve">فقط براي بيماران كرونايي برابر ابلاغ  راهنماي تجويز</t>
    </r>
    <r>
      <rPr>
        <sz val="11"/>
        <color rgb="FF000000"/>
        <rFont val="Tahoma"/>
        <family val="0"/>
      </rPr>
      <t xml:space="preserve">}}&lt;br&gt; </t>
    </r>
    <r>
      <rPr>
        <sz val="11"/>
        <color rgb="FF000000"/>
        <rFont val="Noto Sans Devanagari"/>
        <family val="2"/>
      </rPr>
      <t xml:space="preserve">يا  بيمارستاني   تجويز توسط پزشك متخصص بيماريهاي عفوني و بيماريهاي داخلي </t>
    </r>
    <r>
      <rPr>
        <sz val="11"/>
        <color rgb="FF000000"/>
        <rFont val="Tahoma"/>
        <family val="0"/>
      </rPr>
      <t xml:space="preserve">{{</t>
    </r>
    <r>
      <rPr>
        <sz val="11"/>
        <color rgb="FF000000"/>
        <rFont val="Noto Sans Devanagari"/>
        <family val="2"/>
      </rPr>
      <t xml:space="preserve">فقط براي بيماران كرونايي برابر ابلاغ  راهنماي تجويز</t>
    </r>
    <r>
      <rPr>
        <sz val="11"/>
        <color rgb="FF000000"/>
        <rFont val="Tahoma"/>
        <family val="0"/>
      </rPr>
      <t xml:space="preserve">}}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20 mg/1mL 20</t>
  </si>
  <si>
    <t xml:space="preserve">9224480</t>
  </si>
  <si>
    <t xml:space="preserve">52384</t>
  </si>
  <si>
    <t xml:space="preserve">TRACE METAL COMBINATION</t>
  </si>
  <si>
    <t xml:space="preserve">0.6958 mg/0.6815 mg/0.1979 mg/0.2046 mg/0.0053 mg/0.00789 mg/0.00242 mg/0.0166 mg/0.126 mg/1mL 10 mL</t>
  </si>
  <si>
    <t xml:space="preserve">140300</t>
  </si>
  <si>
    <t xml:space="preserve">14113</t>
  </si>
  <si>
    <t xml:space="preserve">TRACE METAL COMBINATION 2 INJ INJECTION</t>
  </si>
  <si>
    <t xml:space="preserve">5.33 ug/0.34 mg/0.54 mg/99 ug/16.6 ug/0.21 mg/4.85 ug/6.9 ug/1.36 mg/1mL</t>
  </si>
  <si>
    <t xml:space="preserve">115000</t>
  </si>
  <si>
    <t xml:space="preserve"> پرونده اي   تجويز توسط پزشك فوق تخصص بيماريهاي خون وانكولوژي و راديوتراپي</t>
  </si>
  <si>
    <t xml:space="preserve">52319</t>
  </si>
  <si>
    <t xml:space="preserve">250MG</t>
  </si>
  <si>
    <t xml:space="preserve">472400</t>
  </si>
  <si>
    <t xml:space="preserve">52008</t>
  </si>
  <si>
    <t xml:space="preserve">TROPICAMIDE SOLUTION, DROPS</t>
  </si>
  <si>
    <t xml:space="preserve">8169</t>
  </si>
  <si>
    <t xml:space="preserve">52429</t>
  </si>
  <si>
    <t xml:space="preserve">UMECLIDINIUM (AS BROMIDE) / VILANTEROL (AS TRIFENATATE)</t>
  </si>
  <si>
    <r>
      <rPr>
        <sz val="11"/>
        <color rgb="FF000000"/>
        <rFont val="Noto Sans Devanagari"/>
        <family val="2"/>
      </rPr>
      <t xml:space="preserve">   تجويز توسط پزشك متخصص بيماريهاي داخل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فوق تخصص بيماريهاي ريه</t>
    </r>
  </si>
  <si>
    <t xml:space="preserve">{62.5 ug/25 ug/1{Puff</t>
  </si>
  <si>
    <t xml:space="preserve">6267000</t>
  </si>
  <si>
    <t xml:space="preserve">52876</t>
  </si>
  <si>
    <t xml:space="preserve">URSODEOXYCHOLIC ACID</t>
  </si>
  <si>
    <t xml:space="preserve">250 mg/5mL 250 mL</t>
  </si>
  <si>
    <t xml:space="preserve">1332000</t>
  </si>
  <si>
    <t xml:space="preserve">50776</t>
  </si>
  <si>
    <t xml:space="preserve">VALGANCICLOVIR (AS HYDROCHLORIDE) POWDER, FOR SOLUTION ORAL 50 mg/1mL 12GRAM</t>
  </si>
  <si>
    <r>
      <rPr>
        <sz val="11"/>
        <color rgb="FF000000"/>
        <rFont val="Noto Sans Devanagari"/>
        <family val="2"/>
      </rPr>
      <t xml:space="preserve"> پرونده ا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0 mg/1mL 12GRAM</t>
  </si>
  <si>
    <t xml:space="preserve">66817000</t>
  </si>
  <si>
    <t xml:space="preserve">11611</t>
  </si>
  <si>
    <t xml:space="preserve">VALPROATE SEMISODIUM TABLET, DELAYED RELEASE ORAL</t>
  </si>
  <si>
    <t xml:space="preserve">8376</t>
  </si>
  <si>
    <t xml:space="preserve">11636</t>
  </si>
  <si>
    <t xml:space="preserve">VALPROATE SEMISODIUM TABLET, DELAYED RELEASE ORAL 125 mg</t>
  </si>
  <si>
    <t xml:space="preserve">2226</t>
  </si>
  <si>
    <t xml:space="preserve">52223</t>
  </si>
  <si>
    <t xml:space="preserve">VALPROATE SODIUM INJECTION PARENTERAL 100 mg/1mL 4 mL</t>
  </si>
  <si>
    <t xml:space="preserve">100 mg/1mL 4 mL</t>
  </si>
  <si>
    <t xml:space="preserve">24524</t>
  </si>
  <si>
    <t xml:space="preserve">09637</t>
  </si>
  <si>
    <t xml:space="preserve">VALSARTAN/HYDROCHLOROTHIAZIDE TABLET ORAL</t>
  </si>
  <si>
    <t xml:space="preserve">80MG/12.5MG</t>
  </si>
  <si>
    <t xml:space="preserve">5424</t>
  </si>
  <si>
    <t xml:space="preserve">09638</t>
  </si>
  <si>
    <t xml:space="preserve">160MG/25MG</t>
  </si>
  <si>
    <t xml:space="preserve">10810</t>
  </si>
  <si>
    <t xml:space="preserve">09642</t>
  </si>
  <si>
    <t xml:space="preserve">160MG/12.5MG</t>
  </si>
  <si>
    <t xml:space="preserve">10514</t>
  </si>
  <si>
    <t xml:space="preserve">17886</t>
  </si>
  <si>
    <t xml:space="preserve">VANCOMYCIN INJECTION, POWDER, FOR SOLUTION PARENTERAL</t>
  </si>
  <si>
    <t xml:space="preserve"> بيمارستاني   تجويز توسط پزشك متخصص تاييد در داروخانه</t>
  </si>
  <si>
    <t xml:space="preserve">55070</t>
  </si>
  <si>
    <t xml:space="preserve">06859</t>
  </si>
  <si>
    <t xml:space="preserve">VERTEPORFIN INJECTION, POWDER, FOR SOLUTION PARENTERAL 15 mg</t>
  </si>
  <si>
    <r>
      <rPr>
        <sz val="11"/>
        <color rgb="FF000000"/>
        <rFont val="Noto Sans Devanagari"/>
        <family val="2"/>
      </rPr>
      <t xml:space="preserve"> بيمارستاني   تجويز توسط پزشك فوق تخصص فلوشيپ ويتره و رتين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45638655</t>
  </si>
  <si>
    <t xml:space="preserve">01282</t>
  </si>
  <si>
    <t xml:space="preserve">VIGABATRIN TABLET ORAL</t>
  </si>
  <si>
    <t xml:space="preserve">178530</t>
  </si>
  <si>
    <t xml:space="preserve">52631</t>
  </si>
  <si>
    <t xml:space="preserve">VINBLASTINE SULFATE SOLUTION PARENTERAL</t>
  </si>
  <si>
    <r>
      <rPr>
        <sz val="11"/>
        <color rgb="FF000000"/>
        <rFont val="Noto Sans Devanagari"/>
        <family val="2"/>
      </rPr>
      <t xml:space="preserve">   تجويز توسط پزشك متخصص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1mg/1ml 10ml</t>
  </si>
  <si>
    <t xml:space="preserve">2372330</t>
  </si>
  <si>
    <t xml:space="preserve">14254</t>
  </si>
  <si>
    <t xml:space="preserve">acetaminophen</t>
  </si>
  <si>
    <t xml:space="preserve">10mg/ml 100ml</t>
  </si>
  <si>
    <t xml:space="preserve">1402/11/27</t>
  </si>
  <si>
    <t xml:space="preserve">14495</t>
  </si>
  <si>
    <t xml:space="preserve">10mg/ml 50ml</t>
  </si>
  <si>
    <t xml:space="preserve">18420</t>
  </si>
  <si>
    <t xml:space="preserve">150mg/ml 6.7g</t>
  </si>
  <si>
    <t xml:space="preserve">52989</t>
  </si>
  <si>
    <t xml:space="preserve">10mg/ml 10ml</t>
  </si>
  <si>
    <t xml:space="preserve">53192</t>
  </si>
  <si>
    <t xml:space="preserve">alendronate</t>
  </si>
  <si>
    <t xml:space="preserve">1402/11/28</t>
  </si>
  <si>
    <t xml:space="preserve">51946</t>
  </si>
  <si>
    <r>
      <rPr>
        <sz val="11"/>
        <color rgb="FF000000"/>
        <rFont val="Tahoma"/>
        <family val="0"/>
      </rPr>
      <t xml:space="preserve">atazanavir/ritonavir</t>
    </r>
    <r>
      <rPr>
        <sz val="11"/>
        <color rgb="FF000000"/>
        <rFont val="Noto Sans Devanagari"/>
        <family val="2"/>
      </rPr>
      <t xml:space="preserve">فقط بيماري كرونا در كودكان</t>
    </r>
    <r>
      <rPr>
        <sz val="11"/>
        <color rgb="FF000000"/>
        <rFont val="Tahoma"/>
        <family val="0"/>
      </rPr>
      <t xml:space="preserve">(covid-19)</t>
    </r>
  </si>
  <si>
    <r>
      <rPr>
        <sz val="11"/>
        <color rgb="FF000000"/>
        <rFont val="Noto Sans Devanagari"/>
        <family val="2"/>
      </rPr>
      <t xml:space="preserve">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بيماري كرونا در كودكان </t>
    </r>
    <r>
      <rPr>
        <sz val="11"/>
        <color rgb="FF000000"/>
        <rFont val="Tahoma"/>
        <family val="0"/>
      </rPr>
      <t xml:space="preserve">/ 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300mg/100mg</t>
  </si>
  <si>
    <t xml:space="preserve">1399/04/07</t>
  </si>
  <si>
    <t xml:space="preserve">18934</t>
  </si>
  <si>
    <t xml:space="preserve">etoposide</t>
  </si>
  <si>
    <t xml:space="preserve">2000000</t>
  </si>
  <si>
    <t xml:space="preserve">11156</t>
  </si>
  <si>
    <r>
      <rPr>
        <sz val="11"/>
        <color rgb="FF000000"/>
        <rFont val="Tahoma"/>
        <family val="0"/>
      </rPr>
      <t xml:space="preserve">lopinavir/ritonavir </t>
    </r>
    <r>
      <rPr>
        <sz val="11"/>
        <color rgb="FF000000"/>
        <rFont val="Noto Sans Devanagari"/>
        <family val="2"/>
      </rPr>
      <t xml:space="preserve">فقط بيماري كرونا در كودكان</t>
    </r>
    <r>
      <rPr>
        <sz val="11"/>
        <color rgb="FF000000"/>
        <rFont val="Tahoma"/>
        <family val="0"/>
      </rPr>
      <t xml:space="preserve">(covid-19)</t>
    </r>
  </si>
  <si>
    <r>
      <rPr>
        <sz val="11"/>
        <color rgb="FF000000"/>
        <rFont val="Noto Sans Devanagari"/>
        <family val="2"/>
      </rPr>
      <t xml:space="preserve"> بيمارستاني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بيماري كرونا در كودكان </t>
    </r>
    <r>
      <rPr>
        <sz val="11"/>
        <color rgb="FF000000"/>
        <rFont val="Tahoma"/>
        <family val="0"/>
      </rPr>
      <t xml:space="preserve">/</t>
    </r>
    <r>
      <rPr>
        <sz val="11"/>
        <color rgb="FF000000"/>
        <rFont val="Noto Sans Devanagari"/>
        <family val="2"/>
      </rPr>
      <t xml:space="preserve">تاييد در داروخانه</t>
    </r>
  </si>
  <si>
    <t xml:space="preserve">200m/50mg</t>
  </si>
  <si>
    <t xml:space="preserve">68934</t>
  </si>
  <si>
    <t xml:space="preserve">53228</t>
  </si>
  <si>
    <t xml:space="preserve">mycophenolate mophetil</t>
  </si>
  <si>
    <r>
      <rPr>
        <sz val="11"/>
        <color rgb="FF000000"/>
        <rFont val="Noto Sans Devanagari"/>
        <family val="2"/>
      </rPr>
      <t xml:space="preserve"> پرونده اي و بيمارستاني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 </t>
    </r>
    <r>
      <rPr>
        <sz val="11"/>
        <color rgb="FF000000"/>
        <rFont val="Tahoma"/>
        <family val="0"/>
      </rPr>
      <t xml:space="preserve">&lt;br&gt;</t>
    </r>
    <r>
      <rPr>
        <sz val="11"/>
        <color rgb="FF000000"/>
        <rFont val="Noto Sans Devanagari"/>
        <family val="2"/>
      </rPr>
      <t xml:space="preserve">يا  پرونده اي و بيمارستاني</t>
    </r>
  </si>
  <si>
    <t xml:space="preserve">4285</t>
  </si>
  <si>
    <t xml:space="preserve">پمپ تزريق يكبار مصرف الاستومتريك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فلوشيپ انکولوژي ژنيکولوژي و راديوتراپي و بيماريهاي خون وانكولوژي كانسر با سهم سازمان </t>
    </r>
    <r>
      <rPr>
        <sz val="11"/>
        <color rgb="FF000000"/>
        <rFont val="Tahoma"/>
        <family val="0"/>
      </rPr>
      <t xml:space="preserve">100 </t>
    </r>
    <r>
      <rPr>
        <sz val="11"/>
        <color rgb="FF000000"/>
        <rFont val="Noto Sans Devanagari"/>
        <family val="2"/>
      </rPr>
      <t xml:space="preserve">درصد </t>
    </r>
  </si>
  <si>
    <t xml:space="preserve">82561</t>
  </si>
  <si>
    <t xml:space="preserve"> L-ARGENINE TABLET ORAL 500 mg</t>
  </si>
  <si>
    <t xml:space="preserve">1402/02/13</t>
  </si>
  <si>
    <t xml:space="preserve">52622</t>
  </si>
  <si>
    <t xml:space="preserve">ASA / ASCORBIC ACID TABLET, EFFERVESCENT 400 MG</t>
  </si>
  <si>
    <t xml:space="preserve"> داروهاي غير بيمه اي صعب العلاج</t>
  </si>
  <si>
    <t xml:space="preserve">85546</t>
  </si>
  <si>
    <t xml:space="preserve">CALCIUM SYRUP ORAL 200 Ml</t>
  </si>
  <si>
    <t xml:space="preserve">13171</t>
  </si>
  <si>
    <t xml:space="preserve">CARGLUMIC ACID TABLET, ORALLY DISINTEGRATING ORAL 200 mg</t>
  </si>
  <si>
    <r>
      <rPr>
        <sz val="11"/>
        <color rgb="FF000000"/>
        <rFont val="Noto Sans Devanagari"/>
        <family val="2"/>
      </rPr>
      <t xml:space="preserve">   تجويز توسط پزشك فوق تخصص بيماريهاي متابوليسم و غدد اطفال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0932800</t>
  </si>
  <si>
    <t xml:space="preserve">84727</t>
  </si>
  <si>
    <t xml:space="preserve">CITRULLINE MALATE POWDER ORAL 500 g</t>
  </si>
  <si>
    <t xml:space="preserve">83323</t>
  </si>
  <si>
    <t xml:space="preserve">L-CYSTEINE POWDER ORAL 500 m4 g</t>
  </si>
  <si>
    <t xml:space="preserve">00867</t>
  </si>
  <si>
    <t xml:space="preserve">MULTIVITAMIN + MINERAL</t>
  </si>
  <si>
    <t xml:space="preserve">1402/07/26</t>
  </si>
  <si>
    <t xml:space="preserve">MULTIVITAMIN Oral Drop</t>
  </si>
  <si>
    <t xml:space="preserve">MULTIVITAMIN THERAPEUTIC CAPSULE ORAL 25000 [IU]/20 MG/5 MG/50 MG/10</t>
  </si>
  <si>
    <t xml:space="preserve">52713</t>
  </si>
  <si>
    <t xml:space="preserve">Methotrexate (As Sodium) INJ (WITH PRESERVATIVE)/ 100 mg/1mL 5MILLILITER</t>
  </si>
  <si>
    <t xml:space="preserve">Methotrexate (As Sodium) INJ (WITH PRESERVATIVE)/ 25 mg/ml</t>
  </si>
  <si>
    <t xml:space="preserve">50710</t>
  </si>
  <si>
    <t xml:space="preserve">Mycophenolate Mofetil POWDER FOR SUSPENSION /200 mg/ml</t>
  </si>
  <si>
    <t xml:space="preserve">84771</t>
  </si>
  <si>
    <t xml:space="preserve">ORNITHINE-L-ASPARTATE POWDER ORAL</t>
  </si>
  <si>
    <t xml:space="preserve">SODIUM BENZOATE OralTab 500mg</t>
  </si>
  <si>
    <t xml:space="preserve">SODIUM BENZOATE Tab Oral 500mg</t>
  </si>
  <si>
    <t xml:space="preserve">SODIUM BEZOATE OralTab 500mg</t>
  </si>
  <si>
    <t xml:space="preserve">SODIUMBENZOATE Tab OraL500mg</t>
  </si>
  <si>
    <t xml:space="preserve">SODIUM BENZOATE TABLET ORAL 500 MG</t>
  </si>
  <si>
    <t xml:space="preserve">06540</t>
  </si>
  <si>
    <t xml:space="preserve">VITAMIN B2 (RIBOFLAVIN) TABLET ORAL 100 MG</t>
  </si>
  <si>
    <t xml:space="preserve">84948</t>
  </si>
  <si>
    <t xml:space="preserve">VITAMIN B12 SOFTGEL ORAL 1 mg 60</t>
  </si>
  <si>
    <t xml:space="preserve">85897</t>
  </si>
  <si>
    <t xml:space="preserve">VITAMIN B12 TABLET ORAL 1 MG</t>
  </si>
  <si>
    <t xml:space="preserve">52919</t>
  </si>
  <si>
    <t xml:space="preserve">ABEMACICLIB TABLET ORAL 150 mg</t>
  </si>
  <si>
    <t xml:space="preserve">داروهاي غير بيمه اي مشمول کد اصالت</t>
  </si>
  <si>
    <t xml:space="preserve">1402/02/10</t>
  </si>
  <si>
    <t xml:space="preserve">52633</t>
  </si>
  <si>
    <t xml:space="preserve">ACETAMINOPHEN / OXYCODONE HYDROCHLORIDE TABLET ORAL 325 mg/10 mg</t>
  </si>
  <si>
    <t xml:space="preserve">325 mg/10 mg</t>
  </si>
  <si>
    <t xml:space="preserve">52632</t>
  </si>
  <si>
    <t xml:space="preserve">ACETAMINOPHEN / OXYCODONE HYDROCHLORIDE TABLET ORAL 325 mg/5 mg</t>
  </si>
  <si>
    <t xml:space="preserve">325 mg/5 mg</t>
  </si>
  <si>
    <t xml:space="preserve">52361</t>
  </si>
  <si>
    <t xml:space="preserve">ACETYLCYSTEINE INJECTION PARENTERAL 100 mg/1mL 3 mL</t>
  </si>
  <si>
    <t xml:space="preserve">11538</t>
  </si>
  <si>
    <t xml:space="preserve">ACETYLCYSTEINE INJECTION PARENTERAL 200 mg/1mL 25 mL</t>
  </si>
  <si>
    <t xml:space="preserve">52035</t>
  </si>
  <si>
    <t xml:space="preserve">ADALIMUMAB INJECTION, SOLUTION PARENTERAL 50 mg/1mL 0.4 mL</t>
  </si>
  <si>
    <t xml:space="preserve">22456</t>
  </si>
  <si>
    <t xml:space="preserve">AFLIBERCEPT INJECTION, SOLUTION, CONCENTRATE PARENTERAL 25 mg/1mL 4 mL</t>
  </si>
  <si>
    <t xml:space="preserve">52858</t>
  </si>
  <si>
    <t xml:space="preserve">AFLIBERCEPT INJECTION, SOLUTION, CONCENTRATE PARENTERAL 25 mg/1mL 8 mL</t>
  </si>
  <si>
    <t xml:space="preserve">52523</t>
  </si>
  <si>
    <t xml:space="preserve">AGALSIDASE BETA INJECTION, POWDER, FOR SOLUTION PARENTERAL 35 mg</t>
  </si>
  <si>
    <t xml:space="preserve">52735</t>
  </si>
  <si>
    <t xml:space="preserve">ALECTINIB (AS HYDROCHLORIDE) CAPSULE ORAL 150 mg</t>
  </si>
  <si>
    <t xml:space="preserve">52272</t>
  </si>
  <si>
    <t xml:space="preserve">AMINO ACID 10% (2) INJECTION, SOLUTION INTRAVENOUS 5 mg/8.9 mg/5.74 mg/3.12 mg/4.4 mg/4.7 mg/4.2 mg/1.6 mg/6.2 mg/11.5 mg/3 mg/10.5 mg/12 mg/5.6 mg/7.2 mg/5.5 mg/2.3 mg/0.4 mg/1mL 1000 mL</t>
  </si>
  <si>
    <t xml:space="preserve">52896</t>
  </si>
  <si>
    <t xml:space="preserve">AMINO ACID 10% (3) INJECTION, SOLUTION INTRAVENOUS /1mL 250 mL</t>
  </si>
  <si>
    <t xml:space="preserve">52897</t>
  </si>
  <si>
    <t xml:space="preserve">AMINO ACID 10% (3) INJECTION, SOLUTION INTRAVENOUS /1mL 500 mL</t>
  </si>
  <si>
    <t xml:space="preserve">52022</t>
  </si>
  <si>
    <t xml:space="preserve">AMINO ACID 10% PAEDIATRIC (2) INJECTION, SOLUTION INTRAVENOUS 5.1 mg/7.6 mg/8.8 mg/2 mg/3.1 mg/5.1 mg/4 mg/6.1 mg/9.1 mg/4.6 mg/15.9 mg/2 mg/6.6 mg/9.3 mg/6.1 mg/2 mg/1.3 mg/0.7 mg/0.3 mg/1 mL 100 mL</t>
  </si>
  <si>
    <r>
      <rPr>
        <sz val="11"/>
        <color rgb="FF000000"/>
        <rFont val="Noto Sans Devanagari"/>
        <family val="2"/>
      </rPr>
      <t xml:space="preserve"> بيمارستاني   تجويز توسط پزشك م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343500</t>
  </si>
  <si>
    <t xml:space="preserve">52023</t>
  </si>
  <si>
    <t xml:space="preserve">AMINO ACID 10% PAEDIATRIC (2) INJECTION, SOLUTION INTRAVENOUS 5.1 mg/7.6 mg/8.8 mg/2 mg/3.1 mg/5.1 mg/4 mg/6.1 mg/9.1 mg/4.6 mg/15.9 mg/2 mg/6.6 mg/9.3 mg/6.1 mg/2 mg/1.3 mg/0.7 mg/0.3 mg/1 mL 250 mL</t>
  </si>
  <si>
    <t xml:space="preserve">19892</t>
  </si>
  <si>
    <t xml:space="preserve">AMINO ACID 10% WITH ELECTROLYTE INJECTION, SOLUTION INTRAVENOUS 5 mg/8.9 mg/8.56 mg/4.4 mg/4.7 mg/4.2 mg/1.6 mg/6.2 mg/11.5 mg/3 mg/10.5 mg/12 mg/5.6 mg/7.2 mg/5.5 mg/2.3 mg/0.4 mg/2.858 mg/0.36 mg/2.453 mg/0.508 mg/3.581 mg/1mL 250 mL</t>
  </si>
  <si>
    <t xml:space="preserve">52209</t>
  </si>
  <si>
    <t xml:space="preserve">AMINO ACID 15% INJECTION, SOLUTION INTRAVENOUS 5.85 mg/11.4 mg/7.95 mg/5.7 mg/5.7 mg/5.4 mg/2.1 mg/7.2 mg/16.05 mg/5.25 mg/22.35 mg/19.2 mg/7.95 mg/16.2 mg/7.35 mg/3 mg/0.5 mg/0.5 mg/1mL 500 mL</t>
  </si>
  <si>
    <t xml:space="preserve">19923</t>
  </si>
  <si>
    <t xml:space="preserve">AMINO ACID 5% WITH ELECTROLYTE INJECTION, SOLUTION INTRAVENOUS 2.5 mg/4.45 mg/4.28 mg/2.2 mg/2.35 mg/2.1 mg/0.8 mg/3.1 mg/5.75 mg/1.5 mg/5.25 mg/6 mg/2.8 mg/3.6 mg/2.75 mg/1.15 mg/0.4 mg/1.361 mg/0.964 mg/0.14 mg/2.453 mg/0.508 mg/3.581 mg/1mL 250 mL</t>
  </si>
  <si>
    <t xml:space="preserve">52930</t>
  </si>
  <si>
    <t xml:space="preserve">ANAGRELIDE HYDROCHLORIDE CAPSULE ORAL 1 mg</t>
  </si>
  <si>
    <t xml:space="preserve">50080</t>
  </si>
  <si>
    <t xml:space="preserve">ANTITHYMOCYTE IMMUNOGLOBULIN (RABBIT) INJECTION PARENTERAL 20 mg/1mL</t>
  </si>
  <si>
    <t xml:space="preserve">12118</t>
  </si>
  <si>
    <t xml:space="preserve">ATAZANAVIR (AS SULFATE) CAPSULE ORAL 150 mg</t>
  </si>
  <si>
    <t xml:space="preserve">52110</t>
  </si>
  <si>
    <t xml:space="preserve">ATAZANAVIR (AS SULFATE) CAPSULE ORAL 200 mg</t>
  </si>
  <si>
    <t xml:space="preserve">52937</t>
  </si>
  <si>
    <t xml:space="preserve">BARICITINIB TABLET ORAL 1 mg</t>
  </si>
  <si>
    <r>
      <rPr>
        <sz val="11"/>
        <color rgb="FF000000"/>
        <rFont val="Noto Sans Devanagari"/>
        <family val="2"/>
      </rPr>
      <t xml:space="preserve">   تجويز توسط پزشك متخصص روماتولوژي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399</t>
  </si>
  <si>
    <t xml:space="preserve">BARIUM SULFATE SUSPENSION ORAL 1 g/1mL 240 mL</t>
  </si>
  <si>
    <t xml:space="preserve">51170</t>
  </si>
  <si>
    <t xml:space="preserve">BECLOMETHASONE DIPROPIONATE INHALANT RESPIRATORY 0.4 mg/1mL 2 mL</t>
  </si>
  <si>
    <t xml:space="preserve">52781</t>
  </si>
  <si>
    <t xml:space="preserve">BIMATOPROST SOLUTION, DROPS OPHTHALMIC 0.01 % 0.5 mL</t>
  </si>
  <si>
    <t xml:space="preserve">52782</t>
  </si>
  <si>
    <t xml:space="preserve">BIMATOPROST SOLUTION, DROPS OPHTHALMIC 0.03 % 0.5 mL</t>
  </si>
  <si>
    <t xml:space="preserve">52711</t>
  </si>
  <si>
    <t xml:space="preserve">BLINATUMOMAB INJECTION, POWDER, FOR SOLUTION PARENTERAL 38.5 ug</t>
  </si>
  <si>
    <t xml:space="preserve">BOTULINUM A TOXIN INJECTION, POWDER, LYOPHILIZED, FOR SOLUTION PARENTERAL 200 [iU]</t>
  </si>
  <si>
    <r>
      <rPr>
        <sz val="11"/>
        <color rgb="FF000000"/>
        <rFont val="Noto Sans Devanagari"/>
        <family val="2"/>
      </rPr>
      <t xml:space="preserve"> پرونده اي بيمه سلامت   تجويز توسط پزشك م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3020700</t>
  </si>
  <si>
    <t xml:space="preserve">52923</t>
  </si>
  <si>
    <t xml:space="preserve">BRIGATINIB TABLET ORAL 90 mg</t>
  </si>
  <si>
    <t xml:space="preserve">52441</t>
  </si>
  <si>
    <t xml:space="preserve">BUDESONIDE / FORMOTEROL FUMARATE AEROSOL, METERED RESPIRATORY 80 ug/4.5 ug/1{dose} 120 {Puff}</t>
  </si>
  <si>
    <t xml:space="preserve">16502</t>
  </si>
  <si>
    <t xml:space="preserve">BUDESONIDE / FORMOTEROL FUMARATE POWDER, METERED RESPIRATORY 80 ug/4.5 ug/1{dose} 120 {dose}</t>
  </si>
  <si>
    <t xml:space="preserve">52151</t>
  </si>
  <si>
    <t xml:space="preserve">BUDESONIDE / FORMOTEROL FUMARATE POWDER, METERED RESPIRATORY 80 ug/4.5 ug/1{dose} 60 {dose}</t>
  </si>
  <si>
    <t xml:space="preserve">01983</t>
  </si>
  <si>
    <t xml:space="preserve">BUPRENORPHINE (AS HYDROCHLORIDE) TABLET SUBLINGUAL 0.4 mg</t>
  </si>
  <si>
    <t xml:space="preserve">03799</t>
  </si>
  <si>
    <t xml:space="preserve">BUPRENORPHINE (AS HYDROCHLORIDE) TABLET SUBLINGUAL 2 mg</t>
  </si>
  <si>
    <t xml:space="preserve">03800</t>
  </si>
  <si>
    <t xml:space="preserve">BUPRENORPHINE (AS HYDROCHLORIDE) TABLET SUBLINGUAL 8 mg</t>
  </si>
  <si>
    <t xml:space="preserve">11147</t>
  </si>
  <si>
    <t xml:space="preserve">BUPRENORPHINE / NALOXONE TABLET SUBLINGUAL 2 mg/0.5 mg</t>
  </si>
  <si>
    <t xml:space="preserve">11149</t>
  </si>
  <si>
    <t xml:space="preserve">BUPRENORPHINE / NALOXONE TABLET SUBLINGUAL 8 mg/2 mg</t>
  </si>
  <si>
    <t xml:space="preserve">52951</t>
  </si>
  <si>
    <t xml:space="preserve">CABOZANTINIB (AS (S)-MALATE) TABLET ORAL 20 mg</t>
  </si>
  <si>
    <t xml:space="preserve">52847</t>
  </si>
  <si>
    <t xml:space="preserve">CABOZANTINIB (AS (S)-MALATE) TABLET ORAL 60 mg</t>
  </si>
  <si>
    <t xml:space="preserve">52893</t>
  </si>
  <si>
    <t xml:space="preserve">CARFILZOMIB INJECTION, POWDER, FOR SOLUTION PARENTERAL</t>
  </si>
  <si>
    <t xml:space="preserve">52547</t>
  </si>
  <si>
    <t xml:space="preserve">CEFTAZIDIME / AVIBACTAM INJECTION, POWDER, FOR SOLUTION PARENTERAL 2 g/0.5 g</t>
  </si>
  <si>
    <t xml:space="preserve">06453</t>
  </si>
  <si>
    <t xml:space="preserve">CILOSTAZOL TABLET ORAL 100 mg</t>
  </si>
  <si>
    <t xml:space="preserve">52347</t>
  </si>
  <si>
    <t xml:space="preserve">CISPLATIN INJECTION, POWDER, FOR SOLUTION INTRAVENOUS 10 mg</t>
  </si>
  <si>
    <t xml:space="preserve">52958</t>
  </si>
  <si>
    <t xml:space="preserve">CLADRIBINE TABLET ORAL</t>
  </si>
  <si>
    <t xml:space="preserve">52088</t>
  </si>
  <si>
    <t xml:space="preserve">CLINDAMYCIN (AS PALMITATE HYDROCHLORIDE) SUSPENSION ORAL 75 mg/5mL 100 mL</t>
  </si>
  <si>
    <t xml:space="preserve">52849</t>
  </si>
  <si>
    <t xml:space="preserve">COVID-19 VACCINE (1) (adenovirus viral vector) INJECTION PARENTERAL  2 {dose}</t>
  </si>
  <si>
    <t xml:space="preserve">52850</t>
  </si>
  <si>
    <t xml:space="preserve">COVID-19 VACCINE (2) (adenovirus viral vector) INJECTION PARENTERAL  2 {dose}</t>
  </si>
  <si>
    <t xml:space="preserve">52803</t>
  </si>
  <si>
    <t xml:space="preserve">COVID-19 VACCINE, WHOLE VIRION, INACTIVATED, VERO CELL-DERIVED INJECTION PARENTERAL  10 {dose}</t>
  </si>
  <si>
    <t xml:space="preserve">52823</t>
  </si>
  <si>
    <t xml:space="preserve">COVID-19 VACCINE, WHOLE VIRION, INACTIVATED, VERO CELL-DERIVED INJECTION PARENTERAL  2 {dose}</t>
  </si>
  <si>
    <t xml:space="preserve">52884</t>
  </si>
  <si>
    <t xml:space="preserve">COVID-19 VACCINE, WHOLE VIRION, INACTIVATED, VERO CELL-DERIVED INJECTION PARENTERAL  20 {dose}</t>
  </si>
  <si>
    <t xml:space="preserve">52901</t>
  </si>
  <si>
    <t xml:space="preserve">COVID-19 VACCINE, WHOLE VIRION, INACTIVATED, VERO CELL-DERIVED INJECTION PARENTERAL  4 {dose}</t>
  </si>
  <si>
    <t xml:space="preserve">52872</t>
  </si>
  <si>
    <t xml:space="preserve">COVID-19 VACCINE, WHOLE VIRION, INACTIVATED, VERO CELL-DERIVED INJECTION PARENTERAL  5 {dose}</t>
  </si>
  <si>
    <t xml:space="preserve">24452</t>
  </si>
  <si>
    <t xml:space="preserve">CRIZOTINIB CAPSULE ORAL 250 mg</t>
  </si>
  <si>
    <t xml:space="preserve">52791</t>
  </si>
  <si>
    <t xml:space="preserve">CYTARABINE INJECTION, SOLUTION PARENTERAL 100 mg/1mL 1 mL</t>
  </si>
  <si>
    <t xml:space="preserve">53030</t>
  </si>
  <si>
    <t xml:space="preserve">DABRAFENIB (AS MESILATE) CAPSULE ORAL 75 mg</t>
  </si>
  <si>
    <t xml:space="preserve">52628</t>
  </si>
  <si>
    <t xml:space="preserve">DARATUMUMAB INJECTION, SOLUTION, CONCENTRATE PARENTERAL 20 mg/1mL 20 mL</t>
  </si>
  <si>
    <t xml:space="preserve">52627</t>
  </si>
  <si>
    <t xml:space="preserve">DARATUMUMAB INJECTION, SOLUTION, CONCENTRATE PARENTERAL 20 mg/1mL 5 mL</t>
  </si>
  <si>
    <t xml:space="preserve">18505</t>
  </si>
  <si>
    <t xml:space="preserve">DECITABINE INJECTION, POWDER, LYOPHILIZED, FOR SOLUTION PARENTERAL 50 mg</t>
  </si>
  <si>
    <t xml:space="preserve">52065</t>
  </si>
  <si>
    <t xml:space="preserve">DESMOPRESSIN (AS ACETATE) SPRAY NASAL 10 ug/1{dose} 2.5 mL</t>
  </si>
  <si>
    <t xml:space="preserve">52043</t>
  </si>
  <si>
    <t xml:space="preserve">DEXMEDETOMIDINE (AS HYDROCHLORIDE) INJECTION PARENTERAL 4 ug/1mL 50 mL</t>
  </si>
  <si>
    <t xml:space="preserve">52939</t>
  </si>
  <si>
    <t xml:space="preserve">DEXTRAN / SODIUM CHLORIDE INJECTION PARENTERAL 6 %/0.9 % 2 mL</t>
  </si>
  <si>
    <t xml:space="preserve">02236</t>
  </si>
  <si>
    <t xml:space="preserve">DEXTROAMPHETAMINE SULFATE TABLET ORAL 5 mg</t>
  </si>
  <si>
    <t xml:space="preserve">52481</t>
  </si>
  <si>
    <t xml:space="preserve">DIAZOXIDE CAPSULE ORAL 25 mg</t>
  </si>
  <si>
    <t xml:space="preserve">52047</t>
  </si>
  <si>
    <t xml:space="preserve">DIGOXIN INJECTION PARENTERAL 0.25 mg/1mL 1 mL</t>
  </si>
  <si>
    <t xml:space="preserve">50079</t>
  </si>
  <si>
    <t xml:space="preserve">DIMERCAPROL INJECTION PARENTERAL 50 mg/1mL 2 mL</t>
  </si>
  <si>
    <t xml:space="preserve">52828</t>
  </si>
  <si>
    <t xml:space="preserve">DINUTUXIMAB INJECTION, SOLUTION, CONCENTRATE INTRAVENOUS 4.5 mg/1mL 4.5 mL</t>
  </si>
  <si>
    <t xml:space="preserve">52367</t>
  </si>
  <si>
    <t xml:space="preserve">EDARAVONE INJECTION, SOLUTION PARENTERAL 30 mg/100mL</t>
  </si>
  <si>
    <r>
      <rPr>
        <sz val="11"/>
        <color rgb="FF000000"/>
        <rFont val="Tahoma"/>
        <family val="0"/>
      </rPr>
      <t xml:space="preserve"> ALS </t>
    </r>
    <r>
      <rPr>
        <sz val="11"/>
        <color rgb="FF000000"/>
        <rFont val="Noto Sans Devanagari"/>
        <family val="2"/>
      </rPr>
      <t xml:space="preserve">اي ال اس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38000</t>
  </si>
  <si>
    <t xml:space="preserve">50075</t>
  </si>
  <si>
    <t xml:space="preserve">EDETATE CALCIUM DISODIUM INJECTION PARENTERAL 200 mg/1mL 5 mL</t>
  </si>
  <si>
    <t xml:space="preserve">51000</t>
  </si>
  <si>
    <t xml:space="preserve">ELTROMBOPAG (AS OLAMINE) TABLET ORAL 25 mg</t>
  </si>
  <si>
    <t xml:space="preserve"> پرونده اي بيمه سلامت   تجويز توسط پزشك متخصص و پزشك فوق تخصص بيماريهاي خون وانكولوژي و بيماريهاي داخلي</t>
  </si>
  <si>
    <t xml:space="preserve">51001</t>
  </si>
  <si>
    <t xml:space="preserve">ELTROMBOPAG (AS OLAMINE) TABLET ORAL 50 mg</t>
  </si>
  <si>
    <t xml:space="preserve">22558</t>
  </si>
  <si>
    <t xml:space="preserve">ENZALUTAMIDE CAPSULE ORAL 40 mg</t>
  </si>
  <si>
    <t xml:space="preserve">52718</t>
  </si>
  <si>
    <t xml:space="preserve">EPINEPHRINE INJECTION, SOLUTION PARENTERAL 0.3 mg/0.3mL 2 mL</t>
  </si>
  <si>
    <t xml:space="preserve">51121</t>
  </si>
  <si>
    <t xml:space="preserve">EPINEPHRINE INJECTION, SOLUTION PARENTERAL 0.5 mg/1mL 0.3 mL</t>
  </si>
  <si>
    <t xml:space="preserve">15976</t>
  </si>
  <si>
    <t xml:space="preserve">EPIRUBICIN HYDROCHLORIDE INJECTION, SOLUTION, CONCENTRATE PARENTERAL 2 mg/1mL 10 mL</t>
  </si>
  <si>
    <t xml:space="preserve">52290</t>
  </si>
  <si>
    <t xml:space="preserve">EPOETIN INJECTION PARENTERAL 20000 [iU]/1mL 1 mL</t>
  </si>
  <si>
    <t xml:space="preserve">52256</t>
  </si>
  <si>
    <t xml:space="preserve">EPOETIN INJECTION PARENTERAL 40000 [iU]/0.6mL</t>
  </si>
  <si>
    <t xml:space="preserve">20943</t>
  </si>
  <si>
    <t xml:space="preserve">ERIBULIN (AS MESYLATE) INJECTION, SOLUTION PARENTERAL 0.44 mg/1mL 2 mL</t>
  </si>
  <si>
    <t xml:space="preserve">52158</t>
  </si>
  <si>
    <t xml:space="preserve">FACTOR IX INJECTION, POWDER, LYOPHILIZED, FOR SOLUTION PARENTERAL 1200 [iU]</t>
  </si>
  <si>
    <t xml:space="preserve">21121</t>
  </si>
  <si>
    <t xml:space="preserve">FACTOR VII INJECTION, POWDER, FOR SOLUTION PARENTERAL 600 [iU]</t>
  </si>
  <si>
    <t xml:space="preserve">52268</t>
  </si>
  <si>
    <t xml:space="preserve">FACTOR VIIA INJECTION, POWDER, LYOPHILIZED, FOR SUSPENSION PARENTERAL 5 mg</t>
  </si>
  <si>
    <t xml:space="preserve">52057</t>
  </si>
  <si>
    <t xml:space="preserve">FACTOR VIII / VON WILLEBRAND FACTOR INJECTION PARENTERAL 1000 [iU]/750 [iU]</t>
  </si>
  <si>
    <t xml:space="preserve">52261</t>
  </si>
  <si>
    <t xml:space="preserve">FENTANYL (AS CITRATE) INJECTION PARENTERAL 50 ug/1mL 5 mL</t>
  </si>
  <si>
    <t xml:space="preserve">51007</t>
  </si>
  <si>
    <t xml:space="preserve">FENTANYL CITRATE TABLET SUBLINGUAL 100 ug</t>
  </si>
  <si>
    <t xml:space="preserve">51013</t>
  </si>
  <si>
    <t xml:space="preserve">FENTANYL CITRATE TABLET SUBLINGUAL 200 ug</t>
  </si>
  <si>
    <t xml:space="preserve">51014</t>
  </si>
  <si>
    <t xml:space="preserve">FENTANYL CITRATE TABLET SUBLINGUAL 300 ug</t>
  </si>
  <si>
    <t xml:space="preserve">01987</t>
  </si>
  <si>
    <t xml:space="preserve">FENTANYL PATCH TRANSDERMAL 25 ug/1h</t>
  </si>
  <si>
    <t xml:space="preserve">01988</t>
  </si>
  <si>
    <t xml:space="preserve">FENTANYL PATCH TRANSDERMAL 50 ug/1h</t>
  </si>
  <si>
    <t xml:space="preserve">52080</t>
  </si>
  <si>
    <t xml:space="preserve">FLUORESCEIN SODIUM INJECTION PARENTERAL 200 mg/1mL 5 mL</t>
  </si>
  <si>
    <t xml:space="preserve">51941</t>
  </si>
  <si>
    <t xml:space="preserve">FLUTICASONE PROPIONATE SPRAY NASAL 50 ug/1{Puff} 60 {Puff}</t>
  </si>
  <si>
    <t xml:space="preserve">50460</t>
  </si>
  <si>
    <t xml:space="preserve">GADODIAMIDE INJECTION PARENTERAL 287 mg/1mL 10 mL</t>
  </si>
  <si>
    <t xml:space="preserve">50461</t>
  </si>
  <si>
    <t xml:space="preserve">GADODIAMIDE INJECTION PARENTERAL 287 mg/1mL 20 mL</t>
  </si>
  <si>
    <t xml:space="preserve">52765</t>
  </si>
  <si>
    <t xml:space="preserve">GELATIN MODIFIED (2) INJECTION PARENTERAL 4 % 500 mL</t>
  </si>
  <si>
    <t xml:space="preserve">50296</t>
  </si>
  <si>
    <t xml:space="preserve">GEMCITABINE HYDROCHLORIDE INJECTION, SOLUTION, CONCENTRATE PARENTERAL 38 mg/1 mL 52.6 mL</t>
  </si>
  <si>
    <t xml:space="preserve">51504</t>
  </si>
  <si>
    <t xml:space="preserve">HEMODIALYSIS CONCENTRATED III ACIDIC SOLUTION, CONCENTRATE HEMODIALYSIS 3710 meq/35 meq/105 meq/87.5 meq/3902.5 meq/122.5 meq/70 g</t>
  </si>
  <si>
    <t xml:space="preserve">3710 meq/35 meq/105 meq/87.5 meq/3902.5 meq/122.5 meq/70 g</t>
  </si>
  <si>
    <t xml:space="preserve">52164</t>
  </si>
  <si>
    <t xml:space="preserve">HEPATITIS B IMMUNE GLOBULIN INJECTION PARENTERAL 50 [iU]/1mL 100 mL</t>
  </si>
  <si>
    <t xml:space="preserve">52208</t>
  </si>
  <si>
    <t xml:space="preserve">HEPATITIS B IMMUNE GLOBULIN INJECTION PARENTERAL 500 [iU]/1mL 1 mL</t>
  </si>
  <si>
    <t xml:space="preserve">52710</t>
  </si>
  <si>
    <t xml:space="preserve">HYDROXOCOBALAMIN INJECTION, SOLUTION PARENTERAL 1500 ug/1mL 1 mL</t>
  </si>
  <si>
    <t xml:space="preserve">07475</t>
  </si>
  <si>
    <t xml:space="preserve">IBANDRONIC ACID TABLET ORAL 150 mg</t>
  </si>
  <si>
    <t xml:space="preserve">52700</t>
  </si>
  <si>
    <t xml:space="preserve">IBRUTINIB TABLET ORAL 140 mg</t>
  </si>
  <si>
    <t xml:space="preserve">52991</t>
  </si>
  <si>
    <t xml:space="preserve">IBRUTINIB TABLET ORAL 280 mg</t>
  </si>
  <si>
    <t xml:space="preserve">52992</t>
  </si>
  <si>
    <t xml:space="preserve">IBRUTINIB TABLET ORAL 420 mg</t>
  </si>
  <si>
    <t xml:space="preserve">52993</t>
  </si>
  <si>
    <t xml:space="preserve">IBRUTINIB TABLET ORAL 560 mg</t>
  </si>
  <si>
    <t xml:space="preserve">52902</t>
  </si>
  <si>
    <t xml:space="preserve">IBUPROFEN / OXYCODONE HYDROCHLORIDE TABLET ORAL 400 mg/5 mg</t>
  </si>
  <si>
    <t xml:space="preserve">21030</t>
  </si>
  <si>
    <t xml:space="preserve">IBUPROFEN INJECTION PARENTERAL 100 mg/1mL 4 mL</t>
  </si>
  <si>
    <t xml:space="preserve">51313</t>
  </si>
  <si>
    <t xml:space="preserve">51868</t>
  </si>
  <si>
    <t xml:space="preserve">IBUPROFEN INJECTION PARENTERAL 100 mg/1mL 8 mL</t>
  </si>
  <si>
    <t xml:space="preserve">53052</t>
  </si>
  <si>
    <t xml:space="preserve">IFOSFAMIDE INJECTION, SOLUTION PARENTERAL 40 mg/1mL 50 mL</t>
  </si>
  <si>
    <t xml:space="preserve">50894</t>
  </si>
  <si>
    <t xml:space="preserve">IMMUNE GLOBULIN INJECTION INTRAVENOUS 50 mg/1mL 20 mL</t>
  </si>
  <si>
    <t xml:space="preserve">50893</t>
  </si>
  <si>
    <t xml:space="preserve">IMMUNE GLOBULIN INJECTION INTRAVENOUS 50 mg/1mL 200 mL</t>
  </si>
  <si>
    <t xml:space="preserve">17772</t>
  </si>
  <si>
    <t xml:space="preserve">IMMUNE GLOBULIN INJECTION PARENTERAL 100 mg/1mL 100 mL</t>
  </si>
  <si>
    <t xml:space="preserve">50082</t>
  </si>
  <si>
    <t xml:space="preserve">IMMUNE GLOBULIN INJECTION PARENTERAL 200 mg/1mL 10 mL</t>
  </si>
  <si>
    <t xml:space="preserve">53017</t>
  </si>
  <si>
    <t xml:space="preserve">INOTUZUMAB OZOGAMICIN INJECTION, POWDER, LYOPHILIZED, FOR SOLUTION PARENTERAL 1 mg</t>
  </si>
  <si>
    <t xml:space="preserve">52034</t>
  </si>
  <si>
    <t xml:space="preserve">INTERFERON BETA-1A INJECTION PARENTERAL 12000000 [iU] 1.5 mL</t>
  </si>
  <si>
    <t xml:space="preserve">50505</t>
  </si>
  <si>
    <t xml:space="preserve">IOPROMIDE INJECTION PARENTERAL 370 mg/1mL 20 mL</t>
  </si>
  <si>
    <t xml:space="preserve">23984</t>
  </si>
  <si>
    <t xml:space="preserve">IPILIMUMAB INJECTION, SOLUTION, CONCENTRATE PARENTERAL 5 mg/1mL 10 mL</t>
  </si>
  <si>
    <t xml:space="preserve">21572</t>
  </si>
  <si>
    <t xml:space="preserve">IPILIMUMAB INJECTION, SOLUTION, CONCENTRATE PARENTERAL 5 mg/1mL 40 mL</t>
  </si>
  <si>
    <t xml:space="preserve">52199</t>
  </si>
  <si>
    <t xml:space="preserve">IPRATROPIUM BROMIDE SOLUTION RESPIRATORY 250 ug/1mL 20 mL</t>
  </si>
  <si>
    <t xml:space="preserve">20299</t>
  </si>
  <si>
    <t xml:space="preserve">IRINOTECAN HYDROCHLORIDE INJECTION, POWDER, FOR SOLUTION INTRAVENOUS 100 mg</t>
  </si>
  <si>
    <t xml:space="preserve">53048</t>
  </si>
  <si>
    <t xml:space="preserve">ISOFLURANE INHALANT RESPIRATORY 100 mL 250 mL</t>
  </si>
  <si>
    <t xml:space="preserve">7720000</t>
  </si>
  <si>
    <t xml:space="preserve">1404/02/04</t>
  </si>
  <si>
    <t xml:space="preserve">53037</t>
  </si>
  <si>
    <t xml:space="preserve">IVOSIDENIB TABLET ORAL 250 mg</t>
  </si>
  <si>
    <t xml:space="preserve">51975</t>
  </si>
  <si>
    <t xml:space="preserve">KETAMINE (AS HYDROCHLORIDE) INJECTION PARENTERAL 50 mg/1mL 2 mL</t>
  </si>
  <si>
    <t xml:space="preserve">52258</t>
  </si>
  <si>
    <t xml:space="preserve">LABETALOL HYDROCHLORIDE INJECTION PARENTERAL 5 mg/1mL 10 mL</t>
  </si>
  <si>
    <t xml:space="preserve">52072</t>
  </si>
  <si>
    <t xml:space="preserve">LACTULOSE SYRUP ORAL 10 g/15mL 100 mL</t>
  </si>
  <si>
    <t xml:space="preserve">51935</t>
  </si>
  <si>
    <t xml:space="preserve">LACTULOSE SYRUP ORAL 10 g/15mL 15 mL</t>
  </si>
  <si>
    <t xml:space="preserve">52081</t>
  </si>
  <si>
    <t xml:space="preserve">LACTULOSE SYRUP ORAL 10 g/15mL 200 mL</t>
  </si>
  <si>
    <t xml:space="preserve">52075</t>
  </si>
  <si>
    <t xml:space="preserve">LACTULOSE SYRUP ORAL 10 g/15mL 250 mL</t>
  </si>
  <si>
    <t xml:space="preserve">52150</t>
  </si>
  <si>
    <t xml:space="preserve">LACTULOSE SYRUP ORAL 10 g/15mL 500 mL</t>
  </si>
  <si>
    <t xml:space="preserve">12299</t>
  </si>
  <si>
    <t xml:space="preserve">LAPATINIB DITOSYLATE TABLET ORAL 250 mg</t>
  </si>
  <si>
    <t xml:space="preserve">50758</t>
  </si>
  <si>
    <t xml:space="preserve">LENVATINIB (AS MESILATE) CAPSULE ORAL 10 mg</t>
  </si>
  <si>
    <t xml:space="preserve">50891</t>
  </si>
  <si>
    <t xml:space="preserve">LENVATINIB (AS MESILATE) CAPSULE ORAL 4 mg</t>
  </si>
  <si>
    <t xml:space="preserve">10062</t>
  </si>
  <si>
    <t xml:space="preserve">LEVODOPA / BENSERAZIDE TABLET ORAL 50 mg/12.5 mg</t>
  </si>
  <si>
    <t xml:space="preserve">53089</t>
  </si>
  <si>
    <t xml:space="preserve">LEVODOPA / BENSERAZIDE TABLET, ORALLY DISINTEGRATING ORAL 100 mg/25 mg</t>
  </si>
  <si>
    <t xml:space="preserve">52928</t>
  </si>
  <si>
    <t xml:space="preserve">LINEZOLID INJECTION, SOLUTION PARENTERAL 2 mg/1mL 100 mL</t>
  </si>
  <si>
    <t xml:space="preserve">21942</t>
  </si>
  <si>
    <t xml:space="preserve">LINEZOLID TABLET ORAL 400 mg</t>
  </si>
  <si>
    <t xml:space="preserve">109084</t>
  </si>
  <si>
    <t xml:space="preserve">53067</t>
  </si>
  <si>
    <t xml:space="preserve">LIPID INFUSION 10% (2) INJECTION, SOLUTION INTRAVENOUS 100 mg/22 mg/12 mg/1mL 500 mL</t>
  </si>
  <si>
    <t xml:space="preserve">51286</t>
  </si>
  <si>
    <t xml:space="preserve">LIPID INFUSION 20% (1) INJECTION, SOLUTION PARENTERAL 100 mg/100 mg/1mL 500 mL</t>
  </si>
  <si>
    <t xml:space="preserve">52912</t>
  </si>
  <si>
    <t xml:space="preserve">LIPID INFUSION 20% (3) INJECTION, EMULSION INTRAVENOUS 80 mg/100 mg/20 mg/1mL 100 mL</t>
  </si>
  <si>
    <r>
      <rPr>
        <sz val="11"/>
        <color rgb="FF000000"/>
        <rFont val="Noto Sans Devanagari"/>
        <family val="2"/>
      </rPr>
      <t xml:space="preserve"> بيمارستاني با سهم سازمان </t>
    </r>
    <r>
      <rPr>
        <sz val="11"/>
        <color rgb="FF000000"/>
        <rFont val="Tahoma"/>
        <family val="0"/>
      </rPr>
      <t xml:space="preserve">90 </t>
    </r>
    <r>
      <rPr>
        <sz val="11"/>
        <color rgb="FF000000"/>
        <rFont val="Noto Sans Devanagari"/>
        <family val="2"/>
      </rPr>
      <t xml:space="preserve">درصد </t>
    </r>
  </si>
  <si>
    <t xml:space="preserve">52914</t>
  </si>
  <si>
    <t xml:space="preserve">LIPID INFUSION 20% (3) INJECTION, EMULSION INTRAVENOUS 80 mg/100 mg/20 mg/1mL 500 mL</t>
  </si>
  <si>
    <t xml:space="preserve">52146</t>
  </si>
  <si>
    <t xml:space="preserve">MESALAZINE ENEMA RECTAL 1 g/100mL</t>
  </si>
  <si>
    <t xml:space="preserve">52833</t>
  </si>
  <si>
    <t xml:space="preserve">METHADONE HYDROCHLORIDE SOLUTION ORAL 25 mg/5 mL 15 mL</t>
  </si>
  <si>
    <t xml:space="preserve">51978</t>
  </si>
  <si>
    <t xml:space="preserve">METHADONE HYDROCHLORIDE SOLUTION ORAL 5 mg/5 mL 240 mL</t>
  </si>
  <si>
    <t xml:space="preserve">51870</t>
  </si>
  <si>
    <t xml:space="preserve">METHADONE HYDROCHLORIDE TABLET, FOR SUSPENSION ORAL 20 mg</t>
  </si>
  <si>
    <t xml:space="preserve">51871</t>
  </si>
  <si>
    <t xml:space="preserve">METHADONE HYDROCHLORIDE TABLET, FOR SUSPENSION ORAL 40 mg</t>
  </si>
  <si>
    <t xml:space="preserve">52738</t>
  </si>
  <si>
    <t xml:space="preserve">METHOTREXATE INJECTION, SOLUTION PARENTERAL 50 mg/1mL 0.25 mL</t>
  </si>
  <si>
    <t xml:space="preserve">52739</t>
  </si>
  <si>
    <t xml:space="preserve">METHOTREXATE INJECTION, SOLUTION PARENTERAL 50 mg/1mL 0.35 mL</t>
  </si>
  <si>
    <t xml:space="preserve">52740</t>
  </si>
  <si>
    <t xml:space="preserve">METHOTREXATE INJECTION, SOLUTION PARENTERAL 50 mg/1mL 0.45 mL</t>
  </si>
  <si>
    <t xml:space="preserve">52353</t>
  </si>
  <si>
    <t xml:space="preserve">METHOTREXATE SODIUM INJECTION PARENTERAL 20 mg/1mL 0.375 mL</t>
  </si>
  <si>
    <t xml:space="preserve">52354</t>
  </si>
  <si>
    <t xml:space="preserve">METHOTREXATE SODIUM INJECTION PARENTERAL 20 mg/1mL 0.5 mL</t>
  </si>
  <si>
    <t xml:space="preserve">52355</t>
  </si>
  <si>
    <t xml:space="preserve">METHOTREXATE SODIUM INJECTION PARENTERAL 20 mg/1mL 0.75 mL</t>
  </si>
  <si>
    <t xml:space="preserve">52356</t>
  </si>
  <si>
    <t xml:space="preserve">METHOTREXATE SODIUM INJECTION PARENTERAL 20 mg/1mL 1 mL</t>
  </si>
  <si>
    <t xml:space="preserve">52357</t>
  </si>
  <si>
    <t xml:space="preserve">METHOTREXATE SODIUM INJECTION PARENTERAL 20 mg/1mL 1.25 mL</t>
  </si>
  <si>
    <t xml:space="preserve">50297</t>
  </si>
  <si>
    <t xml:space="preserve">METHOTREXATE SODIUM INJECTION PARENTERAL 25 mg/1mL 20 mL</t>
  </si>
  <si>
    <t xml:space="preserve">52398</t>
  </si>
  <si>
    <t xml:space="preserve">METHOTREXATE SODIUM INJECTION, POWDER, LYOPHILIZED, FOR SOLUTION PARENTERAL 1 g</t>
  </si>
  <si>
    <t xml:space="preserve">52284</t>
  </si>
  <si>
    <t xml:space="preserve">METHOTREXATE SODIUM TABLET ORAL 5 mg</t>
  </si>
  <si>
    <t xml:space="preserve">22820</t>
  </si>
  <si>
    <t xml:space="preserve">METHYLPREDNISOLONE (AS SODIUM SUCCINATE) INJECTION, POWDER, FOR SOLUTION PARENTERAL 250 mg</t>
  </si>
  <si>
    <t xml:space="preserve">08667</t>
  </si>
  <si>
    <t xml:space="preserve">METOLAZONE TABLET ORAL 5 mg</t>
  </si>
  <si>
    <t xml:space="preserve">51204</t>
  </si>
  <si>
    <t xml:space="preserve">MIRABEGRON TABLET, EXTENDED RELEASE ORAL 50 mg</t>
  </si>
  <si>
    <t xml:space="preserve">53077</t>
  </si>
  <si>
    <t xml:space="preserve">MOCLOBEMIDE TABLET ORAL 300 mg</t>
  </si>
  <si>
    <t xml:space="preserve">08504</t>
  </si>
  <si>
    <t xml:space="preserve">MODAFINIL TABLET ORAL 200 mg</t>
  </si>
  <si>
    <t xml:space="preserve">12225</t>
  </si>
  <si>
    <t xml:space="preserve">MORPHINE SULFATE SUPPOSITORY RECTAL 10 mg</t>
  </si>
  <si>
    <t xml:space="preserve">11606</t>
  </si>
  <si>
    <t xml:space="preserve">MYCOPHENOLIC ACID TABLET, DELAYED RELEASE ORAL 180 mg</t>
  </si>
  <si>
    <t xml:space="preserve">52905</t>
  </si>
  <si>
    <t xml:space="preserve">NATAMYCIN SOLUTION, DROPS OPHTHALMIC 5 % 5 mL</t>
  </si>
  <si>
    <t xml:space="preserve">52218</t>
  </si>
  <si>
    <t xml:space="preserve">NELARABINE INJECTION PARENTERAL 5 mg/1mL 50 mL</t>
  </si>
  <si>
    <t xml:space="preserve">52709</t>
  </si>
  <si>
    <t xml:space="preserve">NERATINIB (AS MALEATE) TABLET ORAL 40 mg</t>
  </si>
  <si>
    <t xml:space="preserve">51459</t>
  </si>
  <si>
    <t xml:space="preserve">NINTEDANIB ESILATE CAPSULE ORAL 150 mg</t>
  </si>
  <si>
    <t xml:space="preserve">52784</t>
  </si>
  <si>
    <t xml:space="preserve">NIRAPARIB CAPSULE ORAL 100 mg</t>
  </si>
  <si>
    <t xml:space="preserve">52046</t>
  </si>
  <si>
    <t xml:space="preserve">NITROFURANTOIN SUSPENSION ORAL 10 mg/1mL 80 mL</t>
  </si>
  <si>
    <t xml:space="preserve">51882</t>
  </si>
  <si>
    <t xml:space="preserve">NITROFURANTOIN SUSPENSION ORAL 25 mg/5mL 100 mL</t>
  </si>
  <si>
    <t xml:space="preserve">52089</t>
  </si>
  <si>
    <t xml:space="preserve">NITROFURANTOIN SUSPENSION ORAL 25 mg/5mL 80 mL</t>
  </si>
  <si>
    <t xml:space="preserve">50884</t>
  </si>
  <si>
    <t xml:space="preserve">NIVOLUMAB INJECTION, SOLUTION, CONCENTRATE PARENTERAL 10 mg/1mL 10 mL</t>
  </si>
  <si>
    <t xml:space="preserve">52363</t>
  </si>
  <si>
    <t xml:space="preserve">NIVOLUMAB INJECTION, SOLUTION, CONCENTRATE PARENTERAL 10 mg/1mL 4 mL</t>
  </si>
  <si>
    <t xml:space="preserve">52728</t>
  </si>
  <si>
    <t xml:space="preserve">OLAPARIB TABLET ORAL 150 mg</t>
  </si>
  <si>
    <t xml:space="preserve">17486</t>
  </si>
  <si>
    <t xml:space="preserve">OPIUM TINCTURE ORAL 10 mg/1mL 250 mL</t>
  </si>
  <si>
    <t xml:space="preserve">50332</t>
  </si>
  <si>
    <t xml:space="preserve">OSELTAMIVIR (AS PHOSPHATE) POWDER, FOR SOLUTION ORAL 30 mg/5mL 100 mL</t>
  </si>
  <si>
    <t xml:space="preserve">52806</t>
  </si>
  <si>
    <t xml:space="preserve">OSELTAMIVIR (AS PHOSPHATE) POWDER, FOR SOLUTION ORAL 30 mg/5mL 60 mL</t>
  </si>
  <si>
    <t xml:space="preserve">51520</t>
  </si>
  <si>
    <t xml:space="preserve">OSELTAMIVIR (AS PHOSPHATE) POWDER, FOR SUSPENSION ORAL 60 mg/5mL 75 mL</t>
  </si>
  <si>
    <t xml:space="preserve">18964</t>
  </si>
  <si>
    <t xml:space="preserve">OXYCODONE HYDROCHLORIDE TABLET ORAL 15 mg</t>
  </si>
  <si>
    <t xml:space="preserve">2342</t>
  </si>
  <si>
    <t xml:space="preserve">19781</t>
  </si>
  <si>
    <t xml:space="preserve">OXYCODONE HYDROCHLORIDE TABLET ORAL 30 mg</t>
  </si>
  <si>
    <t xml:space="preserve">4521</t>
  </si>
  <si>
    <t xml:space="preserve">51525</t>
  </si>
  <si>
    <t xml:space="preserve">OXYCODONE HYDROCHLORIDE TABLET, EXTENDED RELEASE ORAL 10 mg</t>
  </si>
  <si>
    <t xml:space="preserve">2270</t>
  </si>
  <si>
    <t xml:space="preserve">20629</t>
  </si>
  <si>
    <t xml:space="preserve">OXYCODONE HYDROCHLORIDE TABLET, EXTENDED RELEASE ORAL 20 mg</t>
  </si>
  <si>
    <t xml:space="preserve">3799</t>
  </si>
  <si>
    <t xml:space="preserve">51526</t>
  </si>
  <si>
    <t xml:space="preserve">OXYCODONE HYDROCHLORIDE TABLET, EXTENDED RELEASE ORAL 40 mg</t>
  </si>
  <si>
    <t xml:space="preserve">53026</t>
  </si>
  <si>
    <t xml:space="preserve">PAPAVERINE HYDROCHLORIDE INJECTION PARENTERAL 20 mg/1mL 2 mL</t>
  </si>
  <si>
    <t xml:space="preserve">51281</t>
  </si>
  <si>
    <t xml:space="preserve">PENTOSAN POLYSULFATE SODIUM TABLET ORAL 100 mg</t>
  </si>
  <si>
    <t xml:space="preserve">07233</t>
  </si>
  <si>
    <t xml:space="preserve">PENTOSTATIN INJECTION, POWDER, FOR SOLUTION PARENTERAL 10 mg</t>
  </si>
  <si>
    <t xml:space="preserve">23986</t>
  </si>
  <si>
    <t xml:space="preserve">PERTUZUMAB INJECTION, SOLUTION, CONCENTRATE PARENTERAL 30 mg/1mL 14 mL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06016</t>
  </si>
  <si>
    <t xml:space="preserve">PILOCARPINE HYDROCHLORIDE TABLET ORAL 5 mg</t>
  </si>
  <si>
    <t xml:space="preserve">52769</t>
  </si>
  <si>
    <t xml:space="preserve">PIRACETAM LIQUID ORAL 33.33 % 200 mL</t>
  </si>
  <si>
    <t xml:space="preserve">52848</t>
  </si>
  <si>
    <t xml:space="preserve">POMALIDOMIDE CAPSULE ORAL 4 mg</t>
  </si>
  <si>
    <t xml:space="preserve">52639</t>
  </si>
  <si>
    <t xml:space="preserve">PONATINIB (AS HYDROCHLORIDE) TABLET ORAL 45 mg</t>
  </si>
  <si>
    <t xml:space="preserve">52286</t>
  </si>
  <si>
    <t xml:space="preserve">PROSTAGLANDIN E1 (ALPROSTADIL) INJECTION, SOLUTION, CONCENTRATE PARENTERAL 20 ug/1mL</t>
  </si>
  <si>
    <t xml:space="preserve">52907</t>
  </si>
  <si>
    <t xml:space="preserve">PYRVINIUM SUSPENSION ORAL 50 mg/5mL 25 mL</t>
  </si>
  <si>
    <t xml:space="preserve">50927</t>
  </si>
  <si>
    <t xml:space="preserve">RABIES IMMUNE GLOBULIN INJECTION PARENTERAL 150 [iU]/1mL 5 mL</t>
  </si>
  <si>
    <t xml:space="preserve">22854</t>
  </si>
  <si>
    <t xml:space="preserve">RAMUCIRUMAB INJECTION, SOLUTION, CONCENTRATE PARENTERAL 10 mg/1mL 10 mL</t>
  </si>
  <si>
    <t xml:space="preserve">24006</t>
  </si>
  <si>
    <t xml:space="preserve">RAMUCIRUMAB INJECTION, SOLUTION, CONCENTRATE PARENTERAL 10 mg/1mL 50 mL</t>
  </si>
  <si>
    <t xml:space="preserve">52716</t>
  </si>
  <si>
    <t xml:space="preserve">RIOCIGUAT TABLET ORAL 1 mg</t>
  </si>
  <si>
    <t xml:space="preserve">52944</t>
  </si>
  <si>
    <t xml:space="preserve">RIPASUDIL SOLUTION, DROPS OPHTHALMIC 0.4 % 5 mL</t>
  </si>
  <si>
    <t xml:space="preserve">52049</t>
  </si>
  <si>
    <t xml:space="preserve">RITUXIMAB INJECTION PARENTERAL 120 mg/1mL 13.4 mL</t>
  </si>
  <si>
    <t xml:space="preserve">50913</t>
  </si>
  <si>
    <t xml:space="preserve">RUXOLITINIB (AS PHOSPHATE) TABLET ORAL 10 mg</t>
  </si>
  <si>
    <t xml:space="preserve">50914</t>
  </si>
  <si>
    <t xml:space="preserve">RUXOLITINIB (AS PHOSPHATE) TABLET ORAL 15 mg</t>
  </si>
  <si>
    <t xml:space="preserve">24616</t>
  </si>
  <si>
    <t xml:space="preserve">RUXOLITINIB (AS PHOSPHATE) TABLET ORAL 20 mg</t>
  </si>
  <si>
    <t xml:space="preserve">23448</t>
  </si>
  <si>
    <t xml:space="preserve">RUXOLITINIB (AS PHOSPHATE) TABLET ORAL 5 mg</t>
  </si>
  <si>
    <t xml:space="preserve">52931</t>
  </si>
  <si>
    <t xml:space="preserve">SELUMETINIB (AS HYDROGEN SULFATE) CAPSULE ORAL 25 mg</t>
  </si>
  <si>
    <t xml:space="preserve">53029</t>
  </si>
  <si>
    <t xml:space="preserve">STIRIPENTOL POWDER, FOR SUSPENSION ORAL 250 mg</t>
  </si>
  <si>
    <t xml:space="preserve">21744</t>
  </si>
  <si>
    <t xml:space="preserve">SUFENTANIL (AS CITRATE) INJECTION PARENTERAL 50 ug/1mL</t>
  </si>
  <si>
    <t xml:space="preserve">53060</t>
  </si>
  <si>
    <t xml:space="preserve">SURFACTANT (BOVINE LIPID EXTRACT) INJECTION, SUSPENSION TRANSTRACHEAL 27 mg/1mL 3 mL</t>
  </si>
  <si>
    <t xml:space="preserve">53059</t>
  </si>
  <si>
    <t xml:space="preserve">SURFACTANT (BOVINE LIPID EXTRACT) INJECTION, SUSPENSION TRANSTRACHEAL 27 mg/1mL 4 mL</t>
  </si>
  <si>
    <t xml:space="preserve">52883</t>
  </si>
  <si>
    <t xml:space="preserve">TEMSIROLIMUS INJECTION, SOLUTION, CONCENTRATE PARENTERAL 5 mg/1mL 1 mL</t>
  </si>
  <si>
    <t xml:space="preserve">52153</t>
  </si>
  <si>
    <t xml:space="preserve">TENOFOVIR DISOPROXIL FUMARATE TABLET ORAL 200 mg</t>
  </si>
  <si>
    <t xml:space="preserve">52932</t>
  </si>
  <si>
    <t xml:space="preserve">TERIFLUNOMIDE TABLET ORAL 7 mg</t>
  </si>
  <si>
    <t xml:space="preserve">51822</t>
  </si>
  <si>
    <t xml:space="preserve">THALIDOMIDE CAPSULE ORAL 50 mg</t>
  </si>
  <si>
    <t xml:space="preserve">16254</t>
  </si>
  <si>
    <t xml:space="preserve">TOCILIZUMAB INJECTION, SOLUTION, CONCENTRATE PARENTERAL 20 mg/1mL 4 mL</t>
  </si>
  <si>
    <t xml:space="preserve">06507</t>
  </si>
  <si>
    <t xml:space="preserve">TOPOTECAN HYDROCHLORIDE INJECTION, POWDER, LYOPHILIZED, FOR SOLUTION PARENTERAL 4 mg</t>
  </si>
  <si>
    <t xml:space="preserve">13935</t>
  </si>
  <si>
    <t xml:space="preserve">TRABECTEDIN INJECTION, POWDER, FOR SOLUTION PARENTERAL 1 mg</t>
  </si>
  <si>
    <t xml:space="preserve">TRAMADOL HYDROCHLORIDE INJECTION PARENTERAL 50 mg/1mL 2 mL</t>
  </si>
  <si>
    <t xml:space="preserve">52898</t>
  </si>
  <si>
    <t xml:space="preserve">TRAMADOL HYDROCHLORIDE TABLET, EXTENDED RELEASE ORAL</t>
  </si>
  <si>
    <t xml:space="preserve">02190</t>
  </si>
  <si>
    <t xml:space="preserve">TRAMADOL HYDROCHLORIDE TABLET, EXTENDED RELEASE ORAL 100 mg</t>
  </si>
  <si>
    <t xml:space="preserve">52843</t>
  </si>
  <si>
    <t xml:space="preserve">TRAMADOL HYDROCHLORIDE TABLET, EXTENDED RELEASE ORAL 200 mg</t>
  </si>
  <si>
    <t xml:space="preserve">52900</t>
  </si>
  <si>
    <t xml:space="preserve">TRAMETINIB (AS DIMETHYL SULFOXIDE) TABLET ORAL 0.5 mg</t>
  </si>
  <si>
    <t xml:space="preserve">53040</t>
  </si>
  <si>
    <t xml:space="preserve">TRAMETINIB (AS DIMETHYL SULFOXIDE) TABLET ORAL 2 mg</t>
  </si>
  <si>
    <t xml:space="preserve">52380</t>
  </si>
  <si>
    <t xml:space="preserve">TRANEXAMIC ACID INJECTION PARENTERAL 50 mg/1mL 5 mL</t>
  </si>
  <si>
    <t xml:space="preserve">50986</t>
  </si>
  <si>
    <t xml:space="preserve">TRASTUZUMAB EMTANSINE INJECTION, POWDER, LYOPHILIZED, FOR SOLUTION PARENTERAL 100 mg</t>
  </si>
  <si>
    <t xml:space="preserve">1403/09/21</t>
  </si>
  <si>
    <t xml:space="preserve">50882</t>
  </si>
  <si>
    <t xml:space="preserve">TRASTUZUMAB EMTANSINE INJECTION, POWDER, LYOPHILIZED, FOR SOLUTION PARENTERAL 160 mg</t>
  </si>
  <si>
    <t xml:space="preserve">52414</t>
  </si>
  <si>
    <t xml:space="preserve">TRASTUZUMAB INJECTION, SOLUTION PARENTERAL 600 mg/5mL</t>
  </si>
  <si>
    <t xml:space="preserve">52213</t>
  </si>
  <si>
    <t xml:space="preserve">TRIFLURIDINE / TIPIRACIL TABLET ORAL 20 mg/8.19 mg</t>
  </si>
  <si>
    <t xml:space="preserve">52699</t>
  </si>
  <si>
    <t xml:space="preserve">ULIPRISTAL ACETATE TABLET ORAL 30 mg</t>
  </si>
  <si>
    <t xml:space="preserve">11366</t>
  </si>
  <si>
    <t xml:space="preserve">VALPROATE SODIUM INJECTION PARENTERAL 100 mg/1mL 10 mL</t>
  </si>
  <si>
    <t xml:space="preserve">19696</t>
  </si>
  <si>
    <t xml:space="preserve">VANDETANIB TABLET ORAL 300 mg</t>
  </si>
  <si>
    <t xml:space="preserve">23538</t>
  </si>
  <si>
    <t xml:space="preserve">VEMURAFENIB TABLET ORAL 240 mg</t>
  </si>
  <si>
    <t xml:space="preserve">52186</t>
  </si>
  <si>
    <t xml:space="preserve">VENETOCLAX TABLET ORAL 100 mg</t>
  </si>
  <si>
    <t xml:space="preserve">51922</t>
  </si>
  <si>
    <t xml:space="preserve">VISMODEGIB CAPSULE ORAL 150 mg</t>
  </si>
  <si>
    <t xml:space="preserve">08024</t>
  </si>
  <si>
    <t xml:space="preserve">WARFARIN SODIUM TABLET ORAL 1 mg</t>
  </si>
  <si>
    <t xml:space="preserve">10097</t>
  </si>
  <si>
    <t xml:space="preserve">WARFARIN SODIUM TABLET ORAL 3 mg</t>
  </si>
  <si>
    <t xml:space="preserve">52520</t>
  </si>
  <si>
    <t xml:space="preserve">ZIPRASIDONE CAPSULE ORAL 40 mg</t>
  </si>
  <si>
    <t xml:space="preserve">09245</t>
  </si>
  <si>
    <t xml:space="preserve">ACAMPROSATE TABLET, DELAYED RELEASE ORAL 300 mg</t>
  </si>
  <si>
    <t xml:space="preserve">داروهاي غير بيمه اي مشمول يارانه ارزي</t>
  </si>
  <si>
    <t xml:space="preserve">24972</t>
  </si>
  <si>
    <t xml:space="preserve">15522</t>
  </si>
  <si>
    <t xml:space="preserve">AMLODIPINE (AS BESILATE) / ATORVASTATIN (AS CALCIUM) TABLET ORAL 10 mg/10 mg</t>
  </si>
  <si>
    <t xml:space="preserve">1471</t>
  </si>
  <si>
    <t xml:space="preserve">1401/05/14</t>
  </si>
  <si>
    <t xml:space="preserve">52844</t>
  </si>
  <si>
    <t xml:space="preserve">BARICITINIB TABLET ORAL 2 mg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 بيماريهاي عفوني کودکان و فلو شيپ تخصصي مراقبت هاي ويژه و روماتولوژي و بيماريهاي ريه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76075</t>
  </si>
  <si>
    <t xml:space="preserve">52845</t>
  </si>
  <si>
    <t xml:space="preserve">BARICITINIB TABLET ORAL 4 mg</t>
  </si>
  <si>
    <t xml:space="preserve">98940</t>
  </si>
  <si>
    <t xml:space="preserve">52638</t>
  </si>
  <si>
    <t xml:space="preserve">BUDESONIDE AEROSOL, METERED RESPIRATORY 100 ug/1{dose} 200 {dose}</t>
  </si>
  <si>
    <t xml:space="preserve">46138</t>
  </si>
  <si>
    <t xml:space="preserve">51847</t>
  </si>
  <si>
    <t xml:space="preserve">BUPIVACAINE HYDROCHLORIDE INJECTION PARENTERAL 0.5 % 10 mL</t>
  </si>
  <si>
    <t xml:space="preserve">12872</t>
  </si>
  <si>
    <t xml:space="preserve">13291</t>
  </si>
  <si>
    <t xml:space="preserve">CEFTRIAXONE (AS SODIUM) INJECTION, POWDER, FOR SOLUTION PARENTERAL 2 g</t>
  </si>
  <si>
    <t xml:space="preserve">85393</t>
  </si>
  <si>
    <t xml:space="preserve">02029</t>
  </si>
  <si>
    <t xml:space="preserve">CEFUROXIME TABLET ORAL 125 mg</t>
  </si>
  <si>
    <r>
      <rPr>
        <sz val="11"/>
        <color rgb="FF000000"/>
        <rFont val="Noto Sans Devanagari"/>
        <family val="2"/>
      </rPr>
      <t xml:space="preserve">   تجويز توسط پزشك متخصص مغز واعصاب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7926</t>
  </si>
  <si>
    <t xml:space="preserve">01913</t>
  </si>
  <si>
    <t xml:space="preserve">CELECOXIB CAPSULE ORAL 100 mg</t>
  </si>
  <si>
    <t xml:space="preserve">1967</t>
  </si>
  <si>
    <t xml:space="preserve">52801</t>
  </si>
  <si>
    <t xml:space="preserve">CIPROFLOXACIN (AS LACTATE) INJECTION, SOLUTION INTRAVENOUS 2 mg/1mL 200 mL</t>
  </si>
  <si>
    <t xml:space="preserve">78528</t>
  </si>
  <si>
    <t xml:space="preserve">52076</t>
  </si>
  <si>
    <t xml:space="preserve">CIPROFLOXACIN INJECTION, SOLUTION INTRAVENOUS 10 mg/1mL 40 mL</t>
  </si>
  <si>
    <t xml:space="preserve">51695</t>
  </si>
  <si>
    <t xml:space="preserve">02516</t>
  </si>
  <si>
    <t xml:space="preserve">CISATRACURIUM INJECTION PARENTERAL 2 mg/1mL 10 mL</t>
  </si>
  <si>
    <t xml:space="preserve">405439</t>
  </si>
  <si>
    <t xml:space="preserve">02515</t>
  </si>
  <si>
    <t xml:space="preserve">CISATRACURIUM INJECTION PARENTERAL 2 mg/1mL 2.5 mL</t>
  </si>
  <si>
    <t xml:space="preserve">106198</t>
  </si>
  <si>
    <t xml:space="preserve">01837</t>
  </si>
  <si>
    <t xml:space="preserve">CLARITHROMYCIN TABLET ORAL 250 mg</t>
  </si>
  <si>
    <t xml:space="preserve">42750</t>
  </si>
  <si>
    <t xml:space="preserve">23052</t>
  </si>
  <si>
    <t xml:space="preserve">CLINDAMYCIN (AS PHOSPHATE) / CLOTRIMAZOLE CREAM VAGINAL 2 %/2 % 40 g</t>
  </si>
  <si>
    <t xml:space="preserve">45900</t>
  </si>
  <si>
    <t xml:space="preserve">52270</t>
  </si>
  <si>
    <t xml:space="preserve">CO-AMOXICLAV POWDER, FOR SUSPENSION ORAL 600 mg/42.9 mg/5mL 100 mL</t>
  </si>
  <si>
    <t xml:space="preserve">333900</t>
  </si>
  <si>
    <t xml:space="preserve">10730</t>
  </si>
  <si>
    <t xml:space="preserve">COLISTIMETHATE SODIUM INJECTION, POWDER, FOR SOLUTION PARENTERAL 1000000 [iU]</t>
  </si>
  <si>
    <r>
      <rPr>
        <sz val="11"/>
        <color rgb="FF000000"/>
        <rFont val="Noto Sans Devanagari"/>
        <family val="2"/>
      </rPr>
      <t xml:space="preserve"> بيمارستاني كيستيك فيبروزيس     </t>
    </r>
    <r>
      <rPr>
        <sz val="11"/>
        <color rgb="FF000000"/>
        <rFont val="Tahoma"/>
        <family val="0"/>
      </rPr>
      <t xml:space="preserve">( Cystic Fibrosis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5490</t>
  </si>
  <si>
    <t xml:space="preserve">50029</t>
  </si>
  <si>
    <t xml:space="preserve">COLISTIMETHATE SODIUM INJECTION, POWDER, FOR SOLUTION PARENTERAL 2000000 [iU]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94334</t>
  </si>
  <si>
    <t xml:space="preserve">50030</t>
  </si>
  <si>
    <t xml:space="preserve">COLISTIMETHATE SODIUM INJECTION, POWDER, FOR SOLUTION PARENTERAL 4500000 [iU]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كيستيك فيبروزيس     </t>
    </r>
    <r>
      <rPr>
        <sz val="11"/>
        <color rgb="FF000000"/>
        <rFont val="Tahoma"/>
        <family val="0"/>
      </rPr>
      <t xml:space="preserve">( Cystic Fibrosis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96952</t>
  </si>
  <si>
    <t xml:space="preserve">52201</t>
  </si>
  <si>
    <t xml:space="preserve">DAPAGLIFLOZIN (AS PROPANEDIOL) TABLET ORAL 5 mg</t>
  </si>
  <si>
    <t xml:space="preserve">2600</t>
  </si>
  <si>
    <t xml:space="preserve">52044</t>
  </si>
  <si>
    <t xml:space="preserve">DEXMEDETOMIDINE (AS HYDROCHLORIDE) INJECTION PARENTERAL 4 ug/1mL 100 mL</t>
  </si>
  <si>
    <r>
      <rPr>
        <sz val="11"/>
        <color rgb="FF000000"/>
        <rFont val="Noto Sans Devanagari"/>
        <family val="2"/>
      </rPr>
      <t xml:space="preserve">   تجويز توسط پزشك متخصص بيهوش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492500</t>
  </si>
  <si>
    <t xml:space="preserve">52173</t>
  </si>
  <si>
    <t xml:space="preserve">EMPAGLIFLOZIN / METFORMIN HYDROCHLORIDE TABLET ORAL 5 mg/500 mg</t>
  </si>
  <si>
    <t xml:space="preserve">13466</t>
  </si>
  <si>
    <t xml:space="preserve">25137</t>
  </si>
  <si>
    <t xml:space="preserve">FEBUXOSTAT TABLET ORAL 120 mg</t>
  </si>
  <si>
    <t xml:space="preserve">17771</t>
  </si>
  <si>
    <t xml:space="preserve">08813</t>
  </si>
  <si>
    <t xml:space="preserve">FORMOTEROL FUMARATE SPRAY, METERED RESPIRATORY 4.5 ug/1{Puff} 100 {Puff}</t>
  </si>
  <si>
    <t xml:space="preserve">27667</t>
  </si>
  <si>
    <t xml:space="preserve">04956</t>
  </si>
  <si>
    <t xml:space="preserve">GALANTAMINE (AS HYDROBROMIDE) TABLET ORAL 12 mg</t>
  </si>
  <si>
    <t xml:space="preserve">12 mg</t>
  </si>
  <si>
    <t xml:space="preserve">78604</t>
  </si>
  <si>
    <t xml:space="preserve">51335</t>
  </si>
  <si>
    <t xml:space="preserve">GENTAMICIN INJECTION PARENTERAL 0.8 mg/1mL</t>
  </si>
  <si>
    <t xml:space="preserve">33673</t>
  </si>
  <si>
    <t xml:space="preserve">02148</t>
  </si>
  <si>
    <t xml:space="preserve">IPRATROPIUM BROMIDE / SALBUTAMOL (AS SULFATE) AEROSOL, METERED RESPIRATORY 20 ug/100 ug 200 {dose}</t>
  </si>
  <si>
    <t xml:space="preserve">44737</t>
  </si>
  <si>
    <t xml:space="preserve">08838</t>
  </si>
  <si>
    <t xml:space="preserve">KETOTIFEN SOLUTION, DROPS ORAL 1 mg/1mL 15 mL</t>
  </si>
  <si>
    <t xml:space="preserve">11678</t>
  </si>
  <si>
    <t xml:space="preserve">51485</t>
  </si>
  <si>
    <t xml:space="preserve">LIDOCAINE / EPINEPHRINE INJECTION PARENTERAL 20 mg/12.5 ug/1mL 1.8 mL</t>
  </si>
  <si>
    <t xml:space="preserve">8290</t>
  </si>
  <si>
    <t xml:space="preserve">17956</t>
  </si>
  <si>
    <t xml:space="preserve">MEMANTINE HYDROCHLORIDE TABLET ORAL 20 mg</t>
  </si>
  <si>
    <t xml:space="preserve">7839</t>
  </si>
  <si>
    <t xml:space="preserve">52940</t>
  </si>
  <si>
    <t xml:space="preserve">METFORMIN HYDROCHLORIDE / LINAGLIPTIN TABLET, EXTENDED RELEASE ORAL</t>
  </si>
  <si>
    <t xml:space="preserve">5319</t>
  </si>
  <si>
    <t xml:space="preserve">52941</t>
  </si>
  <si>
    <t xml:space="preserve">8405</t>
  </si>
  <si>
    <t xml:space="preserve">02444</t>
  </si>
  <si>
    <t xml:space="preserve">METHADONE HYDROCHLORIDE SOLUTION ORAL 25 mg/5 mL 250 mL</t>
  </si>
  <si>
    <t xml:space="preserve">264000</t>
  </si>
  <si>
    <t xml:space="preserve">02705</t>
  </si>
  <si>
    <t xml:space="preserve">METHADONE HYDROCHLORIDE TABLET ORAL 20 mg</t>
  </si>
  <si>
    <t xml:space="preserve">2629</t>
  </si>
  <si>
    <t xml:space="preserve">02706</t>
  </si>
  <si>
    <t xml:space="preserve">METHADONE HYDROCHLORIDE TABLET ORAL 40 mg</t>
  </si>
  <si>
    <t xml:space="preserve">5479</t>
  </si>
  <si>
    <t xml:space="preserve">52052</t>
  </si>
  <si>
    <t xml:space="preserve">MIRTAZAPINE TABLET ORAL 15 mg</t>
  </si>
  <si>
    <t xml:space="preserve">9700</t>
  </si>
  <si>
    <t xml:space="preserve">1401/11/05</t>
  </si>
  <si>
    <t xml:space="preserve">52054</t>
  </si>
  <si>
    <t xml:space="preserve">MIRTAZAPINE TABLET ORAL 7.5 mg</t>
  </si>
  <si>
    <t xml:space="preserve">09709</t>
  </si>
  <si>
    <t xml:space="preserve">MISOPROSTOL TABLET ORAL 100 ug</t>
  </si>
  <si>
    <r>
      <rPr>
        <sz val="11"/>
        <color rgb="FF000000"/>
        <rFont val="Noto Sans Devanagari"/>
        <family val="2"/>
      </rPr>
      <t xml:space="preserve">   تجويز توسط پزشك متخصص بيماريهاي زنان و زايمان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72</t>
  </si>
  <si>
    <t xml:space="preserve">00864</t>
  </si>
  <si>
    <t xml:space="preserve">MONOBENZONE CREAM TOPICAL 20 % 30 g</t>
  </si>
  <si>
    <t xml:space="preserve">117892</t>
  </si>
  <si>
    <t xml:space="preserve">09448</t>
  </si>
  <si>
    <t xml:space="preserve">MONTELUKAST GRANULE ORAL 4 mg</t>
  </si>
  <si>
    <t xml:space="preserve">5235</t>
  </si>
  <si>
    <t xml:space="preserve">10635</t>
  </si>
  <si>
    <t xml:space="preserve">OXYCODONE HYDROCHLORIDE TABLET ORAL 5 mg</t>
  </si>
  <si>
    <t xml:space="preserve">1276</t>
  </si>
  <si>
    <t xml:space="preserve">52722</t>
  </si>
  <si>
    <t xml:space="preserve">PALBOCICLIB CAPSULE ORAL 100 mg</t>
  </si>
  <si>
    <t xml:space="preserve"> پرونده اي   تجويز توسط پزشك متخصص و پزشك فوق تخصص راديوتراپي و بيماريهاي خون وانكولوژي سرطان</t>
  </si>
  <si>
    <t xml:space="preserve">433402</t>
  </si>
  <si>
    <t xml:space="preserve">50712</t>
  </si>
  <si>
    <t xml:space="preserve">PALBOCICLIB CAPSULE ORAL 125 mg</t>
  </si>
  <si>
    <t xml:space="preserve"> پرونده اي   تجويز توسط پزشك متخصص و پزشك فوق تخصص راديوتراپي و بيماريهاي خون وانكولوژي كانسر</t>
  </si>
  <si>
    <t xml:space="preserve">339867</t>
  </si>
  <si>
    <t xml:space="preserve">52723</t>
  </si>
  <si>
    <t xml:space="preserve">PALBOCICLIB CAPSULE ORAL 75 mg</t>
  </si>
  <si>
    <t xml:space="preserve"> پرونده اي بيمه سلامت   تجويز توسط پزشك متخصص و پزشك فوق تخصص راديوتراپي و بيماريهاي خون وانكولوژي كانسر</t>
  </si>
  <si>
    <t xml:space="preserve">334906</t>
  </si>
  <si>
    <t xml:space="preserve">05932</t>
  </si>
  <si>
    <t xml:space="preserve">PAROXETINE (AS HYDROCHLORIDE) TABLET ORAL 20 mg</t>
  </si>
  <si>
    <t xml:space="preserve">4365</t>
  </si>
  <si>
    <t xml:space="preserve">23027</t>
  </si>
  <si>
    <t xml:space="preserve">PAROXETINE (AS HYDROCHLORIDE) TABLET ORAL 40 mg</t>
  </si>
  <si>
    <t xml:space="preserve">8387</t>
  </si>
  <si>
    <t xml:space="preserve">05421</t>
  </si>
  <si>
    <t xml:space="preserve">PIMECROLIMUS CREAM TOPICAL 1 % 30 g</t>
  </si>
  <si>
    <t xml:space="preserve">1853214</t>
  </si>
  <si>
    <t xml:space="preserve">52851</t>
  </si>
  <si>
    <t xml:space="preserve">PIRFENIDONE TABLET ORAL</t>
  </si>
  <si>
    <t xml:space="preserve">801 mg</t>
  </si>
  <si>
    <t xml:space="preserve">37513</t>
  </si>
  <si>
    <t xml:space="preserve">52727</t>
  </si>
  <si>
    <t xml:space="preserve">POTASSIUM CITRATE TABLET, EXTENDED RELEASE ORAL 15 meq</t>
  </si>
  <si>
    <t xml:space="preserve">   تجويز توسط پزشك متخصص و پزشك فوق تخصص بيماريهاي كليه و مجاري ادراري و مغز واعصاب</t>
  </si>
  <si>
    <t xml:space="preserve">4001</t>
  </si>
  <si>
    <t xml:space="preserve">01926</t>
  </si>
  <si>
    <t xml:space="preserve">RALOXIFENE HYDROCHLORIDE TABLET ORAL 60 mg</t>
  </si>
  <si>
    <t xml:space="preserve">26209</t>
  </si>
  <si>
    <t xml:space="preserve">02001</t>
  </si>
  <si>
    <t xml:space="preserve">ROPINIROLE (AS HYDROCHLORIDE) TABLET ORAL 0.25 mg</t>
  </si>
  <si>
    <t xml:space="preserve">763</t>
  </si>
  <si>
    <t xml:space="preserve">09141</t>
  </si>
  <si>
    <t xml:space="preserve">ROPINIROLE (AS HYDROCHLORIDE) TABLET ORAL 0.5 mg</t>
  </si>
  <si>
    <t xml:space="preserve">1514</t>
  </si>
  <si>
    <t xml:space="preserve">02002</t>
  </si>
  <si>
    <t xml:space="preserve">ROPINIROLE (AS HYDROCHLORIDE) TABLET ORAL 1 mg</t>
  </si>
  <si>
    <t xml:space="preserve">2960</t>
  </si>
  <si>
    <t xml:space="preserve">02003</t>
  </si>
  <si>
    <t xml:space="preserve">ROPINIROLE (AS HYDROCHLORIDE) TABLET ORAL 5 mg</t>
  </si>
  <si>
    <t xml:space="preserve">14504</t>
  </si>
  <si>
    <t xml:space="preserve">50702</t>
  </si>
  <si>
    <t xml:space="preserve">SACUBITRIL / VALSARTAN TABLET ORAL 24 mg/26 mg</t>
  </si>
  <si>
    <r>
      <rPr>
        <sz val="11"/>
        <color rgb="FF000000"/>
        <rFont val="Noto Sans Devanagari"/>
        <family val="2"/>
      </rPr>
      <t xml:space="preserve">   تجويز توسط پزشك متخصص بيماريهاي داخلي و بيماريهاي قلب و عروق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5584</t>
  </si>
  <si>
    <t xml:space="preserve">51005</t>
  </si>
  <si>
    <t xml:space="preserve">SACUBITRIL / VALSARTAN TABLET ORAL 49 mg/51 mg</t>
  </si>
  <si>
    <r>
      <rPr>
        <sz val="11"/>
        <color rgb="FF000000"/>
        <rFont val="Noto Sans Devanagari"/>
        <family val="2"/>
      </rPr>
      <t xml:space="preserve"> بيماريهاي داخلي و بيماريهاي قلب و عروق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30107</t>
  </si>
  <si>
    <t xml:space="preserve">52234</t>
  </si>
  <si>
    <t xml:space="preserve">SACUBITRIL / VALSARTAN TABLET ORAL 97 mg/103 mg</t>
  </si>
  <si>
    <t xml:space="preserve">61687</t>
  </si>
  <si>
    <t xml:space="preserve">09747</t>
  </si>
  <si>
    <t xml:space="preserve">TEICOPLANIN INJECTION, POWDER, FOR SOLUTION PARENTERAL 200 mg</t>
  </si>
  <si>
    <t xml:space="preserve">184680</t>
  </si>
  <si>
    <t xml:space="preserve">10488</t>
  </si>
  <si>
    <t xml:space="preserve">TEICOPLANIN INJECTION, POWDER, FOR SOLUTION PARENTERAL 400 mg</t>
  </si>
  <si>
    <r>
      <rPr>
        <sz val="11"/>
        <color rgb="FF000000"/>
        <rFont val="Noto Sans Devanagari"/>
        <family val="2"/>
      </rPr>
      <t xml:space="preserve"> بيمارستاني   تجويز توسط پزشك متخصص بيماريهاي عفون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97950</t>
  </si>
  <si>
    <t xml:space="preserve">52087</t>
  </si>
  <si>
    <t xml:space="preserve">TICAGRELOR TABLET ORAL 60 mg</t>
  </si>
  <si>
    <r>
      <rPr>
        <sz val="11"/>
        <color rgb="FF000000"/>
        <rFont val="Noto Sans Devanagari"/>
        <family val="2"/>
      </rPr>
      <t xml:space="preserve">   تجويز توسط پزشك متخصص بيماريهاي قلب و عروق قلب و عروق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0570</t>
  </si>
  <si>
    <t xml:space="preserve">18002</t>
  </si>
  <si>
    <t xml:space="preserve">TICAGRELOR TABLET ORAL 90 mg</t>
  </si>
  <si>
    <r>
      <rPr>
        <sz val="11"/>
        <color rgb="FF000000"/>
        <rFont val="Noto Sans Devanagari"/>
        <family val="2"/>
      </rPr>
      <t xml:space="preserve">   تجويز توسط پزشك متخصص بيماريهاي قلب و عروق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5098</t>
  </si>
  <si>
    <t xml:space="preserve">52216</t>
  </si>
  <si>
    <t xml:space="preserve">TOFACITINIB (AS CITRATE) TABLET ORAL 10 mg</t>
  </si>
  <si>
    <t xml:space="preserve">88748</t>
  </si>
  <si>
    <t xml:space="preserve">50711</t>
  </si>
  <si>
    <t xml:space="preserve">TOFACITINIB (AS CITRATE) TABLET ORAL 5 mg</t>
  </si>
  <si>
    <t xml:space="preserve">76832</t>
  </si>
  <si>
    <t xml:space="preserve">01982</t>
  </si>
  <si>
    <t xml:space="preserve">TRAMADOL HYDROCHLORIDE CAPSULE ORAL 50 mg</t>
  </si>
  <si>
    <t xml:space="preserve">02103</t>
  </si>
  <si>
    <t xml:space="preserve">TRAMADOL HYDROCHLORIDE TABLET ORAL 100 mg</t>
  </si>
  <si>
    <t xml:space="preserve">1258</t>
  </si>
  <si>
    <t xml:space="preserve">02102</t>
  </si>
  <si>
    <t xml:space="preserve">TRAMADOL HYDROCHLORIDE TABLET ORAL 50 mg</t>
  </si>
  <si>
    <t xml:space="preserve">17461</t>
  </si>
  <si>
    <t xml:space="preserve">URSODEOXYCHOLIC ACID TABLET ORAL 500 mg</t>
  </si>
  <si>
    <t xml:space="preserve">53282</t>
  </si>
  <si>
    <t xml:space="preserve">19011</t>
  </si>
  <si>
    <t xml:space="preserve">ABIRATERONE ACETATE TABLET ORAL 250 mg</t>
  </si>
  <si>
    <r>
      <rPr>
        <sz val="11"/>
        <color rgb="FF000000"/>
        <rFont val="Noto Sans Devanagari"/>
        <family val="2"/>
      </rPr>
      <t xml:space="preserve">   تجويز توسط پزشك متخصص بيماريهاي كليه و مجاري ادراري و راديوتراپي و بيماريهاي خون وانكولوژي كانسر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87100</t>
  </si>
  <si>
    <t xml:space="preserve">52063</t>
  </si>
  <si>
    <t xml:space="preserve">ABIRATERONE ACETATE TABLET ORAL 500 mg</t>
  </si>
  <si>
    <t xml:space="preserve">792200</t>
  </si>
  <si>
    <t xml:space="preserve">00024</t>
  </si>
  <si>
    <t xml:space="preserve">ACICLOVIR CREAM TOPICAL 5 % 10 g</t>
  </si>
  <si>
    <t xml:space="preserve">52881</t>
  </si>
  <si>
    <t xml:space="preserve">ACICLOVIR CREAM TOPICAL 5 % 15 g</t>
  </si>
  <si>
    <t xml:space="preserve">103300</t>
  </si>
  <si>
    <t xml:space="preserve">18452</t>
  </si>
  <si>
    <t xml:space="preserve">ALENDRONIC ACID / COLECALCIFEROL TABLET ORAL 70 mg/140 ug</t>
  </si>
  <si>
    <t xml:space="preserve">12297</t>
  </si>
  <si>
    <t xml:space="preserve">AMLODIPINE (AS BESILATE) / ATORVASTATIN (AS CALCIUM) TABLET ORAL 5 mg/10 mg</t>
  </si>
  <si>
    <t xml:space="preserve">976</t>
  </si>
  <si>
    <t xml:space="preserve">09255</t>
  </si>
  <si>
    <t xml:space="preserve">AMLODIPINE (AS BESILATE) / ATORVASTATIN (AS CALCIUM) TABLET ORAL 5 mg/20 mg</t>
  </si>
  <si>
    <t xml:space="preserve">1595</t>
  </si>
  <si>
    <t xml:space="preserve">52832</t>
  </si>
  <si>
    <t xml:space="preserve">AMLODIPINE (AS BESILATE) / BISOPROLOL FUMARATE TABLET ORAL 10 mg/10 mg</t>
  </si>
  <si>
    <t xml:space="preserve">2484</t>
  </si>
  <si>
    <t xml:space="preserve">52831</t>
  </si>
  <si>
    <t xml:space="preserve">AMLODIPINE (AS BESILATE) / BISOPROLOL FUMARATE TABLET ORAL 10 mg/5 mg</t>
  </si>
  <si>
    <t xml:space="preserve">1629</t>
  </si>
  <si>
    <t xml:space="preserve">52830</t>
  </si>
  <si>
    <t xml:space="preserve">AMLODIPINE (AS BESILATE) / BISOPROLOL FUMARATE TABLET ORAL 5 mg/10 mg</t>
  </si>
  <si>
    <t xml:space="preserve">2079</t>
  </si>
  <si>
    <t xml:space="preserve">14860</t>
  </si>
  <si>
    <t xml:space="preserve">AMLODIPINE (AS BESILATE) / VALSARTAN TABLET ORAL 5 mg/160 mg</t>
  </si>
  <si>
    <t xml:space="preserve">12276</t>
  </si>
  <si>
    <t xml:space="preserve">22891</t>
  </si>
  <si>
    <t xml:space="preserve">AMPHOTERICIN B NANOLIPOSOMAL GEL TOPICAL 0.4 % 15 g</t>
  </si>
  <si>
    <t xml:space="preserve">338900</t>
  </si>
  <si>
    <t xml:space="preserve">51339</t>
  </si>
  <si>
    <t xml:space="preserve">APIXABAN TABLET ORAL 2.5 mg</t>
  </si>
  <si>
    <t xml:space="preserve">   تجويز توسط پزشك متخصص و پزشك فوق تخصص جراحي عمومي و متخصص ارتوپدي و فلو شيپ تخصصي مراقبت هاي ويژه و بيماريهاي كودكان و بيماريهاي زنان و زايمان و بيماريهاي ريه و بيماريهاي كليه و مجاري ادراري و مغز واعصاب و بيماريهاي داخلي و بيماريهاي قلب و عروق و طب اورژانس</t>
  </si>
  <si>
    <t xml:space="preserve">5211</t>
  </si>
  <si>
    <t xml:space="preserve">51340</t>
  </si>
  <si>
    <t xml:space="preserve">APIXABAN TABLET ORAL 5 mg</t>
  </si>
  <si>
    <t xml:space="preserve">10023</t>
  </si>
  <si>
    <t xml:space="preserve">08394</t>
  </si>
  <si>
    <t xml:space="preserve">ATOMOXETINE HYDROCHLORIDE CAPSULE ORAL 10 mg</t>
  </si>
  <si>
    <t xml:space="preserve">3490</t>
  </si>
  <si>
    <t xml:space="preserve">06135</t>
  </si>
  <si>
    <t xml:space="preserve">ATOMOXETINE HYDROCHLORIDE CAPSULE ORAL 18 mg</t>
  </si>
  <si>
    <t xml:space="preserve">7300</t>
  </si>
  <si>
    <t xml:space="preserve">06136</t>
  </si>
  <si>
    <t xml:space="preserve">ATOMOXETINE HYDROCHLORIDE CAPSULE ORAL 25 mg</t>
  </si>
  <si>
    <t xml:space="preserve">11800</t>
  </si>
  <si>
    <t xml:space="preserve">06134</t>
  </si>
  <si>
    <t xml:space="preserve">ATOMOXETINE HYDROCHLORIDE CAPSULE ORAL 40 mg</t>
  </si>
  <si>
    <t xml:space="preserve">13573</t>
  </si>
  <si>
    <t xml:space="preserve">07287</t>
  </si>
  <si>
    <t xml:space="preserve">ATOMOXETINE HYDROCHLORIDE CAPSULE ORAL 60 mg</t>
  </si>
  <si>
    <t xml:space="preserve">25700</t>
  </si>
  <si>
    <t xml:space="preserve">52744</t>
  </si>
  <si>
    <t xml:space="preserve">ATORVASTATIN (AS CALCIUM) / EZETIMIBE TABLET ORAL</t>
  </si>
  <si>
    <t xml:space="preserve">20 mg/10 mg</t>
  </si>
  <si>
    <t xml:space="preserve">6306</t>
  </si>
  <si>
    <t xml:space="preserve">52743</t>
  </si>
  <si>
    <t xml:space="preserve">ATORVASTATIN (AS CALCIUM) / EZETIMIBE TABLET ORAL 10 mg/10 mg</t>
  </si>
  <si>
    <t xml:space="preserve">5752</t>
  </si>
  <si>
    <t xml:space="preserve">52745</t>
  </si>
  <si>
    <t xml:space="preserve">ATORVASTATIN (AS CALCIUM) / EZETIMIBE TABLET ORAL 40 mg/10 mg</t>
  </si>
  <si>
    <t xml:space="preserve">7379</t>
  </si>
  <si>
    <t xml:space="preserve">52746</t>
  </si>
  <si>
    <t xml:space="preserve">ATORVASTATIN (AS CALCIUM) / EZETIMIBE TABLET ORAL 80 mg/10 mg</t>
  </si>
  <si>
    <t xml:space="preserve">9334</t>
  </si>
  <si>
    <t xml:space="preserve">52871</t>
  </si>
  <si>
    <t xml:space="preserve">ATORVASTATIN (AS CALCIUM) TABLET ORAL 80 mg</t>
  </si>
  <si>
    <t xml:space="preserve">4451</t>
  </si>
  <si>
    <t xml:space="preserve">05997</t>
  </si>
  <si>
    <t xml:space="preserve">AZELAIC ACID CREAM TOPICAL 20 % 30 g</t>
  </si>
  <si>
    <t xml:space="preserve">20% 30g</t>
  </si>
  <si>
    <t xml:space="preserve">90828</t>
  </si>
  <si>
    <t xml:space="preserve">17803</t>
  </si>
  <si>
    <t xml:space="preserve">AZITHROMYCIN DIHYDRATE SOLUTION, DROPS OPHTHALMIC 1 % 2.5 mL</t>
  </si>
  <si>
    <t xml:space="preserve">09248</t>
  </si>
  <si>
    <t xml:space="preserve">AZITHROMYCIN INJECTION, POWDER, FOR SOLUTION PARENTERAL 500 mg</t>
  </si>
  <si>
    <t xml:space="preserve">56040</t>
  </si>
  <si>
    <t xml:space="preserve">52082</t>
  </si>
  <si>
    <t xml:space="preserve">BIMATOPROST SOLUTION, DROPS OPHTHALMIC 0.03 % 3 mL</t>
  </si>
  <si>
    <r>
      <rPr>
        <sz val="11"/>
        <color rgb="FF000000"/>
        <rFont val="Noto Sans Devanagari"/>
        <family val="2"/>
      </rPr>
      <t xml:space="preserve">   تجويز توسط پزشك متخصص بيماريهاي چشم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2734</t>
  </si>
  <si>
    <t xml:space="preserve">BISOPROLOL FUMARATE / HYDROCHLOROTHIAZIDE TABLET ORAL 10 mg/25 mg</t>
  </si>
  <si>
    <t xml:space="preserve">1160</t>
  </si>
  <si>
    <t xml:space="preserve">52732</t>
  </si>
  <si>
    <t xml:space="preserve">BISOPROLOL FUMARATE / HYDROCHLOROTHIAZIDE TABLET ORAL 10 mg/6.25 mg</t>
  </si>
  <si>
    <t xml:space="preserve">1200</t>
  </si>
  <si>
    <t xml:space="preserve">52730</t>
  </si>
  <si>
    <t xml:space="preserve">BISOPROLOL FUMARATE / HYDROCHLOROTHIAZIDE TABLET ORAL 2.5 mg/6.25 mg</t>
  </si>
  <si>
    <t xml:space="preserve">390</t>
  </si>
  <si>
    <t xml:space="preserve">52733</t>
  </si>
  <si>
    <t xml:space="preserve">BISOPROLOL FUMARATE / HYDROCHLOROTHIAZIDE TABLET ORAL 5 mg/12.5 mg</t>
  </si>
  <si>
    <t xml:space="preserve">550</t>
  </si>
  <si>
    <t xml:space="preserve">52731</t>
  </si>
  <si>
    <t xml:space="preserve">BISOPROLOL FUMARATE / HYDROCHLOROTHIAZIDE TABLET ORAL 5 mg/6.25 mg</t>
  </si>
  <si>
    <t xml:space="preserve">520</t>
  </si>
  <si>
    <t xml:space="preserve">11472</t>
  </si>
  <si>
    <t xml:space="preserve">BISOPROLOL FUMARATE TABLET ORAL 2.5 mg</t>
  </si>
  <si>
    <t xml:space="preserve"> ضد پرفشاري خون</t>
  </si>
  <si>
    <t xml:space="preserve">605</t>
  </si>
  <si>
    <t xml:space="preserve">07125</t>
  </si>
  <si>
    <t xml:space="preserve">BISOPROLOL FUMARATE TABLET ORAL 5 mg</t>
  </si>
  <si>
    <t xml:space="preserve">844</t>
  </si>
  <si>
    <t xml:space="preserve">11459</t>
  </si>
  <si>
    <t xml:space="preserve">BRIMONIDINE TARTRATE SOLUTION, DROPS OPHTHALMIC 0.2 % 5 mL</t>
  </si>
  <si>
    <t xml:space="preserve">27251</t>
  </si>
  <si>
    <t xml:space="preserve">52637</t>
  </si>
  <si>
    <t xml:space="preserve">BUDESONIDE AEROSOL, METERED RESPIRATORY 200 ug/1{dose} 200 {dose}</t>
  </si>
  <si>
    <t xml:space="preserve">84817</t>
  </si>
  <si>
    <t xml:space="preserve">06165</t>
  </si>
  <si>
    <t xml:space="preserve">BUDESONIDE CAPSULE, DELAYED RELEASE ORAL 3 mg</t>
  </si>
  <si>
    <t xml:space="preserve">7194</t>
  </si>
  <si>
    <t xml:space="preserve">08209</t>
  </si>
  <si>
    <t xml:space="preserve">BUDESONIDE SPRAY NASAL 64 ug/1{dose} 120 {Puff}</t>
  </si>
  <si>
    <t xml:space="preserve">64u/1dose 120puff</t>
  </si>
  <si>
    <t xml:space="preserve">53978</t>
  </si>
  <si>
    <t xml:space="preserve">52458</t>
  </si>
  <si>
    <t xml:space="preserve">BUDESONIDE TABLET, EXTENDED RELEASE ORAL 9 mg</t>
  </si>
  <si>
    <t xml:space="preserve">18540</t>
  </si>
  <si>
    <t xml:space="preserve">1401/04/23</t>
  </si>
  <si>
    <t xml:space="preserve">01909</t>
  </si>
  <si>
    <t xml:space="preserve">BUPROPION HYDROCHLORIDE TABLET ORAL 100 mg</t>
  </si>
  <si>
    <t xml:space="preserve">3372</t>
  </si>
  <si>
    <t xml:space="preserve">01908</t>
  </si>
  <si>
    <t xml:space="preserve">BUPROPION HYDROCHLORIDE TABLET ORAL 75 mg</t>
  </si>
  <si>
    <t xml:space="preserve">2516</t>
  </si>
  <si>
    <t xml:space="preserve">02033</t>
  </si>
  <si>
    <t xml:space="preserve">BUPROPION HYDROCHLORIDE TABLET, EXTENDED RELEASE ORAL 150 mg</t>
  </si>
  <si>
    <t xml:space="preserve">5395</t>
  </si>
  <si>
    <t xml:space="preserve">17677</t>
  </si>
  <si>
    <t xml:space="preserve">CALCIPOTRIOL / BETAMETHASONE DIPROPIONATE OINTMENT TOPICAL 0.005 %/0.064 % 30 g</t>
  </si>
  <si>
    <r>
      <rPr>
        <sz val="11"/>
        <color rgb="FF000000"/>
        <rFont val="Noto Sans Devanagari"/>
        <family val="2"/>
      </rPr>
      <t xml:space="preserve"> روماتولوژي و بيماريهاي پوست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312758</t>
  </si>
  <si>
    <t xml:space="preserve">00192</t>
  </si>
  <si>
    <t xml:space="preserve">CALCIPOTRIOL OINTMENT TOPICAL 50 ug/1g 30 g</t>
  </si>
  <si>
    <t xml:space="preserve">270776</t>
  </si>
  <si>
    <t xml:space="preserve">09437</t>
  </si>
  <si>
    <t xml:space="preserve">CARBAMAZEPINE SUSPENSION ORAL 100 mg/5mL 250 mL</t>
  </si>
  <si>
    <t xml:space="preserve">101905</t>
  </si>
  <si>
    <t xml:space="preserve">02031</t>
  </si>
  <si>
    <t xml:space="preserve">CEFUROXIME TABLET ORAL 250 mg</t>
  </si>
  <si>
    <t xml:space="preserve">15883</t>
  </si>
  <si>
    <t xml:space="preserve">02032</t>
  </si>
  <si>
    <t xml:space="preserve">CEFUROXIME TABLET ORAL 500 mg</t>
  </si>
  <si>
    <t xml:space="preserve">31537</t>
  </si>
  <si>
    <t xml:space="preserve">52674</t>
  </si>
  <si>
    <t xml:space="preserve">CHLORPROMAZINE HYDROCHLORIDE SOLUTION ORAL 25 mg/5mL 120 mL</t>
  </si>
  <si>
    <r>
      <rPr>
        <sz val="11"/>
        <color rgb="FF000000"/>
        <rFont val="Noto Sans Devanagari"/>
        <family val="2"/>
      </rPr>
      <t xml:space="preserve">   تجويز توسط پزشك متخصص بيماريهاي اعصاب و روان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2925</t>
  </si>
  <si>
    <t xml:space="preserve">12972</t>
  </si>
  <si>
    <t xml:space="preserve">CIPROFLOXACIN / DEXAMETHASONE SUSPENSION, DROPS AURICULAR (OTIC) 0.3 %/0.1 %</t>
  </si>
  <si>
    <t xml:space="preserve">9181</t>
  </si>
  <si>
    <t xml:space="preserve">02109</t>
  </si>
  <si>
    <t xml:space="preserve">CISATRACURIUM INJECTION PARENTERAL 2 mg/1mL 5 mL</t>
  </si>
  <si>
    <t xml:space="preserve">199176</t>
  </si>
  <si>
    <t xml:space="preserve">01838</t>
  </si>
  <si>
    <t xml:space="preserve">CLARITHROMYCIN POWDER, FOR SUSPENSION ORAL 125 mg/5 mL 100 mL</t>
  </si>
  <si>
    <t xml:space="preserve">409300</t>
  </si>
  <si>
    <t xml:space="preserve">51903</t>
  </si>
  <si>
    <t xml:space="preserve">CLARITHROMYCIN POWDER, FOR SUSPENSION ORAL 125 mg/5 mL 60 mL</t>
  </si>
  <si>
    <t xml:space="preserve">345000</t>
  </si>
  <si>
    <t xml:space="preserve">09300</t>
  </si>
  <si>
    <t xml:space="preserve">CLARITHROMYCIN POWDER, FOR SUSPENSION ORAL 250 mg/5 mL 60 mL</t>
  </si>
  <si>
    <t xml:space="preserve">612600</t>
  </si>
  <si>
    <t xml:space="preserve">02034</t>
  </si>
  <si>
    <t xml:space="preserve">CLARITHROMYCIN TABLET ORAL 500 mg</t>
  </si>
  <si>
    <t xml:space="preserve">39800</t>
  </si>
  <si>
    <t xml:space="preserve">50402</t>
  </si>
  <si>
    <t xml:space="preserve">CLINDAMYCIN (AS PHOSPHATE) / CLOTRIMAZOLE CREAM VAGINAL 2 %/2 % 30 g</t>
  </si>
  <si>
    <t xml:space="preserve">132500</t>
  </si>
  <si>
    <t xml:space="preserve">02234</t>
  </si>
  <si>
    <t xml:space="preserve">CLINDAMYCIN (AS PHOSPHATE) CREAM VAGINAL 2 % 40 g</t>
  </si>
  <si>
    <t xml:space="preserve">182720</t>
  </si>
  <si>
    <t xml:space="preserve">15142</t>
  </si>
  <si>
    <t xml:space="preserve">CLINDAMYCIN (AS PHOSPHATE) SUPPOSITORY VAGINAL 100 mg</t>
  </si>
  <si>
    <t xml:space="preserve">10076</t>
  </si>
  <si>
    <t xml:space="preserve">52802</t>
  </si>
  <si>
    <t xml:space="preserve">CO-AMOXICLAV TABLET ORAL</t>
  </si>
  <si>
    <t xml:space="preserve">10091</t>
  </si>
  <si>
    <t xml:space="preserve">52811</t>
  </si>
  <si>
    <t xml:space="preserve">CYPROHEPTADINE HYDROCHLORIDE SOLUTION ORAL 2 mg/5mL 150 mL</t>
  </si>
  <si>
    <t xml:space="preserve">24223</t>
  </si>
  <si>
    <t xml:space="preserve">52813</t>
  </si>
  <si>
    <t xml:space="preserve">CYPROHEPTADINE HYDROCHLORIDE SOLUTION ORAL 2 mg/5mL 200 mL</t>
  </si>
  <si>
    <t xml:space="preserve">70775</t>
  </si>
  <si>
    <t xml:space="preserve">19472</t>
  </si>
  <si>
    <t xml:space="preserve">CYPROHEPTADINE HYDROCHLORIDE SOLUTION ORAL 2 mg/5mL 60 mL</t>
  </si>
  <si>
    <t xml:space="preserve">14282</t>
  </si>
  <si>
    <t xml:space="preserve">13583</t>
  </si>
  <si>
    <t xml:space="preserve">DABIGATRAN ETEXILATE (AS MESYLATE) CAPSULE ORAL 110 mg</t>
  </si>
  <si>
    <t xml:space="preserve">64034</t>
  </si>
  <si>
    <t xml:space="preserve">19438</t>
  </si>
  <si>
    <t xml:space="preserve">DABIGATRAN ETEXILATE (AS MESYLATE) CAPSULE ORAL 150 mg</t>
  </si>
  <si>
    <t xml:space="preserve">87316</t>
  </si>
  <si>
    <t xml:space="preserve">13584</t>
  </si>
  <si>
    <t xml:space="preserve">DABIGATRAN ETEXILATE (AS MESYLATE) CAPSULE ORAL 75 mg</t>
  </si>
  <si>
    <t xml:space="preserve">50357</t>
  </si>
  <si>
    <t xml:space="preserve">DACLATASVIR TABLET ORAL 30 mg</t>
  </si>
  <si>
    <t xml:space="preserve">51371</t>
  </si>
  <si>
    <t xml:space="preserve">DAPSONE GEL TOPICAL 5 % 30 g</t>
  </si>
  <si>
    <t xml:space="preserve">1413807</t>
  </si>
  <si>
    <t xml:space="preserve">52539</t>
  </si>
  <si>
    <t xml:space="preserve">DASATINIB TABLET ORAL 100 mg</t>
  </si>
  <si>
    <t xml:space="preserve">689500</t>
  </si>
  <si>
    <t xml:space="preserve">52542</t>
  </si>
  <si>
    <t xml:space="preserve">DASATINIB TABLET ORAL 20 mg</t>
  </si>
  <si>
    <t xml:space="preserve">171856</t>
  </si>
  <si>
    <t xml:space="preserve">50886</t>
  </si>
  <si>
    <t xml:space="preserve">DASATINIB TABLET ORAL 50 mg</t>
  </si>
  <si>
    <r>
      <rPr>
        <sz val="11"/>
        <color rgb="FF000000"/>
        <rFont val="Noto Sans Devanagari"/>
        <family val="2"/>
      </rPr>
      <t xml:space="preserve"> پرونده اي   تجويز توسط پزشك متخصص و پزشك فوق تخصص راديوتراپي و بيماريهاي خون وانكولوژي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پرونده اي   تجويز توسط پزشك متخصص و پزشك فوق تخصص راديوتراپي و بيماريهاي خون وانكولوژي</t>
    </r>
  </si>
  <si>
    <t xml:space="preserve">430920</t>
  </si>
  <si>
    <t xml:space="preserve">08613</t>
  </si>
  <si>
    <t xml:space="preserve">DASATINIB TABLET ORAL 70 mg</t>
  </si>
  <si>
    <t xml:space="preserve">482649</t>
  </si>
  <si>
    <t xml:space="preserve">18084</t>
  </si>
  <si>
    <t xml:space="preserve">DENOSUMAB INJECTION, SOLUTION PARENTERAL 60 mg/1mL 1 mL</t>
  </si>
  <si>
    <t xml:space="preserve">4446750</t>
  </si>
  <si>
    <t xml:space="preserve">52671</t>
  </si>
  <si>
    <t xml:space="preserve">DESONIDE GEL TOPICAL 0.05 % 15 g</t>
  </si>
  <si>
    <t xml:space="preserve">47622</t>
  </si>
  <si>
    <t xml:space="preserve">52670</t>
  </si>
  <si>
    <t xml:space="preserve">DESONIDE OINTMENT TOPICAL 0.05 % 15 g</t>
  </si>
  <si>
    <t xml:space="preserve">54434</t>
  </si>
  <si>
    <t xml:space="preserve">17581</t>
  </si>
  <si>
    <t xml:space="preserve">DEXMEDETOMIDINE (AS HYDROCHLORIDE) INJECTION, SOLUTION, CONCENTRATE PARENTERAL 100 ug/1mL 2 mL</t>
  </si>
  <si>
    <t xml:space="preserve">182710</t>
  </si>
  <si>
    <t xml:space="preserve">51948</t>
  </si>
  <si>
    <t xml:space="preserve">DOLUTEGRAVIR TABLET ORAL 50 mg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عفون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2463</t>
  </si>
  <si>
    <t xml:space="preserve">52039</t>
  </si>
  <si>
    <t xml:space="preserve">DOMPERIDONE FOR SUSPENSION ORAL 1 mg/1 mL 100 mL</t>
  </si>
  <si>
    <t xml:space="preserve">93300</t>
  </si>
  <si>
    <t xml:space="preserve">52673</t>
  </si>
  <si>
    <t xml:space="preserve">DOMPERIDONE FOR SUSPENSION ORAL 1 mg/1 mL 120 mL</t>
  </si>
  <si>
    <t xml:space="preserve">68545</t>
  </si>
  <si>
    <t xml:space="preserve">06754</t>
  </si>
  <si>
    <t xml:space="preserve">DOMPERIDONE TABLET ORAL 10 mg</t>
  </si>
  <si>
    <t xml:space="preserve">52747</t>
  </si>
  <si>
    <t xml:space="preserve">DOXYCYCLINE (AS HYCLATE) CAPSULE, DELAYED RELEASE ORAL</t>
  </si>
  <si>
    <t xml:space="preserve">18430</t>
  </si>
  <si>
    <t xml:space="preserve">DULOXETINE CAPSULE, DELAYED RELEASE ORAL 20 mg</t>
  </si>
  <si>
    <t xml:space="preserve">4554</t>
  </si>
  <si>
    <t xml:space="preserve">07845</t>
  </si>
  <si>
    <t xml:space="preserve">DULOXETINE CAPSULE, DELAYED RELEASE ORAL 30 mg</t>
  </si>
  <si>
    <t xml:space="preserve">5160</t>
  </si>
  <si>
    <t xml:space="preserve">05970</t>
  </si>
  <si>
    <t xml:space="preserve">DULOXETINE CAPSULE, DELAYED RELEASE ORAL 60 mg</t>
  </si>
  <si>
    <t xml:space="preserve">7935</t>
  </si>
  <si>
    <t xml:space="preserve">52448</t>
  </si>
  <si>
    <t xml:space="preserve">DUTASTERIDE / TAMSULOSIN CAPSULE ORAL 0.5 mg/0.4 mg</t>
  </si>
  <si>
    <r>
      <rPr>
        <sz val="11"/>
        <color rgb="FF000000"/>
        <rFont val="Noto Sans Devanagari"/>
        <family val="2"/>
      </rPr>
      <t xml:space="preserve">   تجويز توسط پزشك متخصص بيماريهاي كليه و مجاري ادراري و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2710</t>
  </si>
  <si>
    <t xml:space="preserve">52366</t>
  </si>
  <si>
    <t xml:space="preserve">EDARAVONE INJECTION, SOLUTION PARENTERAL 30 mg/20mL</t>
  </si>
  <si>
    <r>
      <rPr>
        <sz val="11"/>
        <color rgb="FF000000"/>
        <rFont val="Noto Sans Devanagari"/>
        <family val="2"/>
      </rPr>
      <t xml:space="preserve">   تجويز توسط پزشك متخصص مغز واعصاب </t>
    </r>
    <r>
      <rPr>
        <sz val="11"/>
        <color rgb="FF000000"/>
        <rFont val="Tahoma"/>
        <family val="0"/>
      </rPr>
      <t xml:space="preserve">ALS </t>
    </r>
    <r>
      <rPr>
        <sz val="11"/>
        <color rgb="FF000000"/>
        <rFont val="Noto Sans Devanagari"/>
        <family val="2"/>
      </rPr>
      <t xml:space="preserve">اي ال اس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72001</t>
  </si>
  <si>
    <t xml:space="preserve">09946</t>
  </si>
  <si>
    <t xml:space="preserve">EFAVIRENZ TABLET ORAL 600 mg</t>
  </si>
  <si>
    <t xml:space="preserve">30416</t>
  </si>
  <si>
    <t xml:space="preserve">52842</t>
  </si>
  <si>
    <t xml:space="preserve">EMPAGLIFLOZIN / LINAGLIPTIN / METFORMIN HYDROCHLORIDE TABLET, EXTENDED RELEASE ORAL</t>
  </si>
  <si>
    <t xml:space="preserve">63876</t>
  </si>
  <si>
    <t xml:space="preserve">52239</t>
  </si>
  <si>
    <t xml:space="preserve">EMPAGLIFLOZIN / LINAGLIPTIN TABLET ORAL 10 mg/5 mg</t>
  </si>
  <si>
    <t xml:space="preserve">30691</t>
  </si>
  <si>
    <t xml:space="preserve">52240</t>
  </si>
  <si>
    <t xml:space="preserve">EMPAGLIFLOZIN / LINAGLIPTIN TABLET ORAL 25 mg/5 mg</t>
  </si>
  <si>
    <t xml:space="preserve">65572</t>
  </si>
  <si>
    <t xml:space="preserve">52176</t>
  </si>
  <si>
    <t xml:space="preserve">EMPAGLIFLOZIN / METFORMIN HYDROCHLORIDE TABLET ORAL 12.5 mg/1000 mg</t>
  </si>
  <si>
    <t xml:space="preserve">31587</t>
  </si>
  <si>
    <t xml:space="preserve">52241</t>
  </si>
  <si>
    <t xml:space="preserve">EMPAGLIFLOZIN / METFORMIN HYDROCHLORIDE TABLET ORAL 12.5 mg/500 mg</t>
  </si>
  <si>
    <t xml:space="preserve">30484</t>
  </si>
  <si>
    <t xml:space="preserve">52174</t>
  </si>
  <si>
    <t xml:space="preserve">EMPAGLIFLOZIN / METFORMIN HYDROCHLORIDE TABLET ORAL 5 mg/1000 mg</t>
  </si>
  <si>
    <t xml:space="preserve">14371</t>
  </si>
  <si>
    <t xml:space="preserve">52242</t>
  </si>
  <si>
    <t xml:space="preserve">EMPAGLIFLOZIN / METFORMIN HYDROCHLORIDE TABLET, EXTENDED RELEASE ORAL 10 mg/1000 mg</t>
  </si>
  <si>
    <t xml:space="preserve">30512</t>
  </si>
  <si>
    <t xml:space="preserve">52692</t>
  </si>
  <si>
    <t xml:space="preserve">EMPAGLIFLOZIN / METFORMIN HYDROCHLORIDE TABLET, EXTENDED RELEASE ORAL 12.5 mg/1000 mg</t>
  </si>
  <si>
    <t xml:space="preserve">36468</t>
  </si>
  <si>
    <t xml:space="preserve">52243</t>
  </si>
  <si>
    <t xml:space="preserve">EMPAGLIFLOZIN / METFORMIN HYDROCHLORIDE TABLET, EXTENDED RELEASE ORAL 25 mg/1000 mg</t>
  </si>
  <si>
    <t xml:space="preserve">65056</t>
  </si>
  <si>
    <t xml:space="preserve">52691</t>
  </si>
  <si>
    <t xml:space="preserve">EMPAGLIFLOZIN / METFORMIN HYDROCHLORIDE TABLET, EXTENDED RELEASE ORAL 5 mg/1000 mg</t>
  </si>
  <si>
    <t xml:space="preserve">26902</t>
  </si>
  <si>
    <t xml:space="preserve">52138</t>
  </si>
  <si>
    <t xml:space="preserve">EMPAGLIFLOZIN TABLET ORAL 10 mg</t>
  </si>
  <si>
    <t xml:space="preserve">24112</t>
  </si>
  <si>
    <t xml:space="preserve">52137</t>
  </si>
  <si>
    <t xml:space="preserve">EMPAGLIFLOZIN TABLET ORAL 25 mg</t>
  </si>
  <si>
    <t xml:space="preserve">56524</t>
  </si>
  <si>
    <t xml:space="preserve">51977</t>
  </si>
  <si>
    <t xml:space="preserve">EMTRICITABINE / TENOFOVIR ALAFENAMIDE (AS FUMARATE) TABLET ORAL 200 mg/25 mg</t>
  </si>
  <si>
    <t xml:space="preserve">76105</t>
  </si>
  <si>
    <t xml:space="preserve">51351</t>
  </si>
  <si>
    <t xml:space="preserve">EMTRICITABINE / TENOFOVIR DISOPROXIL FUMARATE / EFAVIRENZ TABLET ORAL 200 mg/300 mg/600 mg</t>
  </si>
  <si>
    <t xml:space="preserve">89480</t>
  </si>
  <si>
    <t xml:space="preserve">11460</t>
  </si>
  <si>
    <t xml:space="preserve">EMTRICITABINE / TENOFOVIR DISOPROXIL FUMARATE TABLET ORAL 200 mg/300 mg</t>
  </si>
  <si>
    <t xml:space="preserve">55573</t>
  </si>
  <si>
    <t xml:space="preserve">52677</t>
  </si>
  <si>
    <t xml:space="preserve">ENTECAVIR TABLET ORAL 0.5 mg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عفوني و بيماريهاي داخل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9930</t>
  </si>
  <si>
    <t xml:space="preserve">12741</t>
  </si>
  <si>
    <t xml:space="preserve">ENTECAVIR TABLET ORAL 1 mg</t>
  </si>
  <si>
    <t xml:space="preserve">59271</t>
  </si>
  <si>
    <t xml:space="preserve">09626</t>
  </si>
  <si>
    <t xml:space="preserve">EPLERENONE TABLET ORAL 25 mg</t>
  </si>
  <si>
    <t xml:space="preserve">35208</t>
  </si>
  <si>
    <t xml:space="preserve">09644</t>
  </si>
  <si>
    <t xml:space="preserve">EPLERENONE TABLET ORAL 50 mg</t>
  </si>
  <si>
    <t xml:space="preserve">68936</t>
  </si>
  <si>
    <t xml:space="preserve">02429</t>
  </si>
  <si>
    <t xml:space="preserve">ERYTHROMYCIN GEL TOPICAL 4 % 30 g</t>
  </si>
  <si>
    <t xml:space="preserve">38005</t>
  </si>
  <si>
    <t xml:space="preserve">08968</t>
  </si>
  <si>
    <t xml:space="preserve">ESCITALOPRAM (AS OXALATE) TABLET ORAL 10 mg</t>
  </si>
  <si>
    <t xml:space="preserve">2908</t>
  </si>
  <si>
    <t xml:space="preserve">06484</t>
  </si>
  <si>
    <t xml:space="preserve">ESCITALOPRAM (AS OXALATE) TABLET ORAL 20 mg</t>
  </si>
  <si>
    <t xml:space="preserve">5348</t>
  </si>
  <si>
    <t xml:space="preserve">08455</t>
  </si>
  <si>
    <t xml:space="preserve">ESCITALOPRAM (AS OXALATE) TABLET ORAL 5 mg</t>
  </si>
  <si>
    <t xml:space="preserve">   تجويز توسط پزشك متخصص و پزشك فوق تخصص بيماريهاي اعصاب و روان</t>
  </si>
  <si>
    <t xml:space="preserve">1856</t>
  </si>
  <si>
    <t xml:space="preserve">05923</t>
  </si>
  <si>
    <t xml:space="preserve">ESOMEPRAZOLE TABLET, DELAYED RELEASE ORAL 40 mg</t>
  </si>
  <si>
    <t xml:space="preserve">2072</t>
  </si>
  <si>
    <t xml:space="preserve">05657</t>
  </si>
  <si>
    <t xml:space="preserve">EZETIMIBE TABLET ORAL 10 mg</t>
  </si>
  <si>
    <t xml:space="preserve">5165</t>
  </si>
  <si>
    <t xml:space="preserve">52661</t>
  </si>
  <si>
    <t xml:space="preserve">FAVIPIRAVIR TABLET ORAL 200 mg</t>
  </si>
  <si>
    <t xml:space="preserve">43672</t>
  </si>
  <si>
    <t xml:space="preserve">16693</t>
  </si>
  <si>
    <t xml:space="preserve">FEBUXOSTAT TABLET ORAL 40 mg</t>
  </si>
  <si>
    <t xml:space="preserve">6121</t>
  </si>
  <si>
    <t xml:space="preserve">19835</t>
  </si>
  <si>
    <t xml:space="preserve">FEBUXOSTAT TABLET ORAL 80 mg</t>
  </si>
  <si>
    <t xml:space="preserve">12087</t>
  </si>
  <si>
    <t xml:space="preserve">01872</t>
  </si>
  <si>
    <t xml:space="preserve">FINASTERIDE TABLET ORAL 1 mg</t>
  </si>
  <si>
    <t xml:space="preserve">2890</t>
  </si>
  <si>
    <t xml:space="preserve">08529</t>
  </si>
  <si>
    <t xml:space="preserve">FLUCONAZOLE INJECTION PARENTERAL 2 mg/1mL 100 mL</t>
  </si>
  <si>
    <t xml:space="preserve">68335</t>
  </si>
  <si>
    <t xml:space="preserve">52014</t>
  </si>
  <si>
    <t xml:space="preserve">FLUOCINOLONE / HYDROQUINONE / TRETINOIN CREAM TOPICAL 0.01 %/4 %/0.05 % 15 g</t>
  </si>
  <si>
    <t xml:space="preserve">59396</t>
  </si>
  <si>
    <t xml:space="preserve">24205</t>
  </si>
  <si>
    <t xml:space="preserve">FOSFOMYCIN (AS TROMETAMOL) GRANULE, FOR SOLUTION ORAL 3 g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جراحي عمومي و فلو شيپ تخصصي مراقبت هاي ويژه و بيماريهاي كودكان و بيماريهاي عفوني و بيماريهاي زنان و زايمان و بيماريهاي كليه و مجاري ادراري و مغز واعصاب و بيماريهاي داخلي و طب اورژانس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16900</t>
  </si>
  <si>
    <t xml:space="preserve">08358</t>
  </si>
  <si>
    <t xml:space="preserve">FUSIDATE SODIUM OINTMENT TOPICAL 2 % 15 g</t>
  </si>
  <si>
    <t xml:space="preserve">100664</t>
  </si>
  <si>
    <t xml:space="preserve">04954</t>
  </si>
  <si>
    <t xml:space="preserve">GALANTAMINE (AS HYDROBROMIDE) TABLET ORAL 4 mg</t>
  </si>
  <si>
    <t xml:space="preserve">26957</t>
  </si>
  <si>
    <t xml:space="preserve">04955</t>
  </si>
  <si>
    <t xml:space="preserve">GALANTAMINE (AS HYDROBROMIDE) TABLET ORAL 8 mg</t>
  </si>
  <si>
    <t xml:space="preserve">52573</t>
  </si>
  <si>
    <t xml:space="preserve">08108</t>
  </si>
  <si>
    <t xml:space="preserve">GEFITINIB TABLET ORAL 250 mg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ريه و راديوتراپي و بيماريهاي خون وانكولوژي كانسر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02838</t>
  </si>
  <si>
    <t xml:space="preserve">17672</t>
  </si>
  <si>
    <t xml:space="preserve">GEMIFLOXACIN TABLET ORAL 320 mg</t>
  </si>
  <si>
    <t xml:space="preserve">134100</t>
  </si>
  <si>
    <t xml:space="preserve">11281</t>
  </si>
  <si>
    <t xml:space="preserve">HYDROCORTISONE / ACETIC ACID SOLUTION, DROPS AURICULAR (OTIC) 1 %/2 % 10 mL</t>
  </si>
  <si>
    <t xml:space="preserve">18630</t>
  </si>
  <si>
    <t xml:space="preserve">05637</t>
  </si>
  <si>
    <t xml:space="preserve">INDAPAMIDE TABLET, EXTENDED RELEASE ORAL 1.5 mg</t>
  </si>
  <si>
    <t xml:space="preserve">9505</t>
  </si>
  <si>
    <t xml:space="preserve">52032</t>
  </si>
  <si>
    <t xml:space="preserve">IPRATROPIUM BROMIDE SPRAY, METERED NASAL 21 ug/1{Puff} 15 mL</t>
  </si>
  <si>
    <t xml:space="preserve">44830</t>
  </si>
  <si>
    <t xml:space="preserve">52663</t>
  </si>
  <si>
    <t xml:space="preserve">IPRATROPIUM BROMIDE SPRAY, METERED NASAL 21 ug/1{Puff} 25 mL</t>
  </si>
  <si>
    <t xml:space="preserve">69999</t>
  </si>
  <si>
    <t xml:space="preserve">52033</t>
  </si>
  <si>
    <t xml:space="preserve">IPRATROPIUM BROMIDE SPRAY, METERED NASAL 42 ug/1{Puff}</t>
  </si>
  <si>
    <t xml:space="preserve">68157</t>
  </si>
  <si>
    <t xml:space="preserve">17011</t>
  </si>
  <si>
    <t xml:space="preserve">IVABRADINE (AS HYDROCHLORIDE) TABLET ORAL 5 mg</t>
  </si>
  <si>
    <t xml:space="preserve">13500</t>
  </si>
  <si>
    <t xml:space="preserve">52101</t>
  </si>
  <si>
    <t xml:space="preserve">IVABRADINE (AS HYDROCHLORIDE) TABLET ORAL 7.5 mg</t>
  </si>
  <si>
    <t xml:space="preserve">50902</t>
  </si>
  <si>
    <t xml:space="preserve">IVERMECTIN CREAM TOPICAL 1 % 15 g</t>
  </si>
  <si>
    <t xml:space="preserve">117962</t>
  </si>
  <si>
    <t xml:space="preserve">05962</t>
  </si>
  <si>
    <t xml:space="preserve">IVERMECTIN TABLET ORAL 3 mg</t>
  </si>
  <si>
    <t xml:space="preserve">51473</t>
  </si>
  <si>
    <t xml:space="preserve">IVERMECTIN TABLET ORAL 6 mg</t>
  </si>
  <si>
    <t xml:space="preserve">23012</t>
  </si>
  <si>
    <t xml:space="preserve">11734</t>
  </si>
  <si>
    <t xml:space="preserve">KETOCONAZOLE LOTION TOPICAL 2 % 20 mL</t>
  </si>
  <si>
    <t xml:space="preserve">07468</t>
  </si>
  <si>
    <t xml:space="preserve">KETOCONAZOLE SHAMPOO TOPICAL 2 % 100 mL</t>
  </si>
  <si>
    <t xml:space="preserve">2 %</t>
  </si>
  <si>
    <t xml:space="preserve">57863</t>
  </si>
  <si>
    <t xml:space="preserve">11458</t>
  </si>
  <si>
    <t xml:space="preserve">KETOROLAC TROMETAMOL SOLUTION, DROPS OPHTHALMIC 0.5 % 5 mL</t>
  </si>
  <si>
    <t xml:space="preserve">13204</t>
  </si>
  <si>
    <t xml:space="preserve">KETOROLAC TROMETAMOL TABLET ORAL 10 mg</t>
  </si>
  <si>
    <t xml:space="preserve">752</t>
  </si>
  <si>
    <t xml:space="preserve">52177</t>
  </si>
  <si>
    <t xml:space="preserve">LACOSAMIDE TABLET ORAL 100 mg</t>
  </si>
  <si>
    <t xml:space="preserve">29513</t>
  </si>
  <si>
    <t xml:space="preserve">52179</t>
  </si>
  <si>
    <t xml:space="preserve">LACOSAMIDE TABLET ORAL 150 mg</t>
  </si>
  <si>
    <t xml:space="preserve">44169</t>
  </si>
  <si>
    <t xml:space="preserve">21109</t>
  </si>
  <si>
    <t xml:space="preserve">LACOSAMIDE TABLET ORAL 200 mg</t>
  </si>
  <si>
    <t xml:space="preserve">57439</t>
  </si>
  <si>
    <t xml:space="preserve">52178</t>
  </si>
  <si>
    <t xml:space="preserve">LACOSAMIDE TABLET ORAL 50 mg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792</t>
  </si>
  <si>
    <t xml:space="preserve">13743</t>
  </si>
  <si>
    <t xml:space="preserve">LAMIVUDINE / ZIDOVUDINE TABLET ORAL 150 mg/300 mg</t>
  </si>
  <si>
    <t xml:space="preserve">35339</t>
  </si>
  <si>
    <t xml:space="preserve">10058</t>
  </si>
  <si>
    <t xml:space="preserve">LEFLUNOMIDE TABLET ORAL 10 mg</t>
  </si>
  <si>
    <t xml:space="preserve">8181</t>
  </si>
  <si>
    <t xml:space="preserve">05974</t>
  </si>
  <si>
    <t xml:space="preserve">LEFLUNOMIDE TABLET ORAL 20 mg</t>
  </si>
  <si>
    <t xml:space="preserve">9626</t>
  </si>
  <si>
    <t xml:space="preserve">18193</t>
  </si>
  <si>
    <t xml:space="preserve">LENALIDOMIDE CAPSULE ORAL 10 mg</t>
  </si>
  <si>
    <r>
      <rPr>
        <sz val="11"/>
        <color rgb="FF000000"/>
        <rFont val="Noto Sans Devanagari"/>
        <family val="2"/>
      </rPr>
      <t xml:space="preserve"> پرونده اي   تجويز توسط پزشك متخصص راديوتراپي و بيماريهاي خون وانكولوژ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23876</t>
  </si>
  <si>
    <t xml:space="preserve">50392</t>
  </si>
  <si>
    <t xml:space="preserve">LENALIDOMIDE CAPSULE ORAL 15 mg</t>
  </si>
  <si>
    <t xml:space="preserve">131087</t>
  </si>
  <si>
    <t xml:space="preserve">12847</t>
  </si>
  <si>
    <t xml:space="preserve">LENALIDOMIDE CAPSULE ORAL 25 mg</t>
  </si>
  <si>
    <t xml:space="preserve">214840</t>
  </si>
  <si>
    <t xml:space="preserve">51479</t>
  </si>
  <si>
    <t xml:space="preserve">LENALIDOMIDE CAPSULE ORAL 5 mg</t>
  </si>
  <si>
    <t xml:space="preserve">80694</t>
  </si>
  <si>
    <t xml:space="preserve">52028</t>
  </si>
  <si>
    <t xml:space="preserve">LEVETIRACETAM INJECTION, SOLUTION PARENTERAL 15 mg/1mL 100 mL</t>
  </si>
  <si>
    <r>
      <rPr>
        <sz val="11"/>
        <color rgb="FF000000"/>
        <rFont val="Noto Sans Devanagari"/>
        <family val="2"/>
      </rPr>
      <t xml:space="preserve">   تجويز توسط پزشك متخصص و پزشك فوق تخصص سم شناسي و فلو شيپ تخصصي مراقبت هاي ويژه و بيماريهاي كودكان و مغز واعصاب و بيماريهاي داخلي و طب اورژانس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47129</t>
  </si>
  <si>
    <t xml:space="preserve">16641</t>
  </si>
  <si>
    <t xml:space="preserve">LEVETIRACETAM INJECTION, SOLUTION, CONCENTRATE PARENTERAL 100 mg/1mL 5 mL</t>
  </si>
  <si>
    <t xml:space="preserve">63273</t>
  </si>
  <si>
    <t xml:space="preserve">19116</t>
  </si>
  <si>
    <t xml:space="preserve">LEVETIRACETAM SOLUTION ORAL 100 mg/1 mL 120 mL</t>
  </si>
  <si>
    <t xml:space="preserve">429200</t>
  </si>
  <si>
    <t xml:space="preserve">09533</t>
  </si>
  <si>
    <t xml:space="preserve">LEVETIRACETAM TABLET ORAL 1000 mg</t>
  </si>
  <si>
    <t xml:space="preserve">24498</t>
  </si>
  <si>
    <t xml:space="preserve">05973</t>
  </si>
  <si>
    <t xml:space="preserve">LEVETIRACETAM TABLET ORAL 250 mg</t>
  </si>
  <si>
    <r>
      <rPr>
        <sz val="11"/>
        <color rgb="FF000000"/>
        <rFont val="Noto Sans Devanagari"/>
        <family val="2"/>
      </rPr>
      <t xml:space="preserve">   تجويز توسط پزشك متخصص</t>
    </r>
    <r>
      <rPr>
        <sz val="11"/>
        <color rgb="FF000000"/>
        <rFont val="Tahoma"/>
        <family val="0"/>
      </rPr>
      <t xml:space="preserve">&lt;br&gt; </t>
    </r>
    <r>
      <rPr>
        <sz val="11"/>
        <color rgb="FF000000"/>
        <rFont val="Noto Sans Devanagari"/>
        <family val="2"/>
      </rPr>
      <t xml:space="preserve">يا    تجويز توسط پزشك متخصص و پزشك فوق تخصص سم شناسي و فلو شيپ تخصصي مراقبت هاي ويژه و بيماريهاي كودكان و مغز واعصاب و بيماريهاي داخلي و طب اورژانس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6471</t>
  </si>
  <si>
    <t xml:space="preserve">05977</t>
  </si>
  <si>
    <t xml:space="preserve">LEVETIRACETAM TABLET ORAL 500 mg</t>
  </si>
  <si>
    <t xml:space="preserve">12891</t>
  </si>
  <si>
    <t xml:space="preserve">09534</t>
  </si>
  <si>
    <t xml:space="preserve">LEVETIRACETAM TABLET ORAL 750 mg</t>
  </si>
  <si>
    <t xml:space="preserve">18036</t>
  </si>
  <si>
    <t xml:space="preserve">19232</t>
  </si>
  <si>
    <t xml:space="preserve">LEVODOPA / CARBIDOPA / ENTACAPONE TABLET ORAL 100 mg/25 mg/200 mg</t>
  </si>
  <si>
    <t xml:space="preserve">24011</t>
  </si>
  <si>
    <t xml:space="preserve">12112</t>
  </si>
  <si>
    <t xml:space="preserve">LEVODOPA / CARBIDOPA / ENTACAPONE TABLET ORAL 150 mg/37.5 mg/200 mg</t>
  </si>
  <si>
    <t xml:space="preserve">25852</t>
  </si>
  <si>
    <t xml:space="preserve">51962</t>
  </si>
  <si>
    <t xml:space="preserve">LEVODOPA / CARBIDOPA / ENTACAPONE TABLET ORAL 200 mg/50 mg/200 mg</t>
  </si>
  <si>
    <t xml:space="preserve">33187</t>
  </si>
  <si>
    <t xml:space="preserve">12482</t>
  </si>
  <si>
    <t xml:space="preserve">LEVODOPA / CARBIDOPA / ENTACAPONE TABLET ORAL 50 mg/12.5 mg/200 mg</t>
  </si>
  <si>
    <t xml:space="preserve">18225</t>
  </si>
  <si>
    <t xml:space="preserve">12280</t>
  </si>
  <si>
    <t xml:space="preserve">LEVOFLOXACIN HEMIHYDRATE SOLUTION, DROPS OPHTHALMIC 0.5 % 0.5 mL</t>
  </si>
  <si>
    <t xml:space="preserve">5673</t>
  </si>
  <si>
    <t xml:space="preserve">16320</t>
  </si>
  <si>
    <t xml:space="preserve">LEVOFLOXACIN INJECTION, SOLUTION INTRAVENOUS 5 mg/1mL 100 mL</t>
  </si>
  <si>
    <t xml:space="preserve">35180</t>
  </si>
  <si>
    <t xml:space="preserve">21853</t>
  </si>
  <si>
    <t xml:space="preserve">LEVOFLOXACIN INJECTION, SOLUTION, CONCENTRATE PARENTERAL 25 mg/1mL 20 mL</t>
  </si>
  <si>
    <t xml:space="preserve">17710</t>
  </si>
  <si>
    <t xml:space="preserve">06756</t>
  </si>
  <si>
    <t xml:space="preserve">LEVOFLOXACIN TABLET ORAL 250 mg</t>
  </si>
  <si>
    <t xml:space="preserve">7230</t>
  </si>
  <si>
    <t xml:space="preserve">07183</t>
  </si>
  <si>
    <t xml:space="preserve">LEVOFLOXACIN TABLET ORAL 500 mg</t>
  </si>
  <si>
    <t xml:space="preserve">14314</t>
  </si>
  <si>
    <t xml:space="preserve">19797</t>
  </si>
  <si>
    <t xml:space="preserve">LEVOFLOXACIN TABLET ORAL 750 mg</t>
  </si>
  <si>
    <t xml:space="preserve">21237</t>
  </si>
  <si>
    <t xml:space="preserve">51883</t>
  </si>
  <si>
    <t xml:space="preserve">LINAGLIPTIN TABLET ORAL 5 mg</t>
  </si>
  <si>
    <t xml:space="preserve">6414</t>
  </si>
  <si>
    <t xml:space="preserve">50114</t>
  </si>
  <si>
    <t xml:space="preserve">LINEZOLID INJECTION, SOLUTION PARENTERAL 2 mg/1mL 300 mL</t>
  </si>
  <si>
    <t xml:space="preserve">163625</t>
  </si>
  <si>
    <t xml:space="preserve">08300</t>
  </si>
  <si>
    <t xml:space="preserve">LINEZOLID TABLET ORAL 600 mg</t>
  </si>
  <si>
    <r>
      <rPr>
        <sz val="11"/>
        <color rgb="FF000000"/>
        <rFont val="Noto Sans Devanagari"/>
        <family val="2"/>
      </rPr>
      <t xml:space="preserve"> پرونده اي   تجويز توسط پزشك متخصص بيماريهاي عفوني كيستيك فيبروزيس     </t>
    </r>
    <r>
      <rPr>
        <sz val="11"/>
        <color rgb="FF000000"/>
        <rFont val="Tahoma"/>
        <family val="0"/>
      </rPr>
      <t xml:space="preserve">( Cystic Fibrosis) </t>
    </r>
    <r>
      <rPr>
        <sz val="11"/>
        <color rgb="FF000000"/>
        <rFont val="Noto Sans Devanagari"/>
        <family val="2"/>
      </rPr>
      <t xml:space="preserve">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95279</t>
  </si>
  <si>
    <t xml:space="preserve">52322</t>
  </si>
  <si>
    <t xml:space="preserve">LISDEXAMFETAMINE MESILATE CAPSULE ORAL 30 mg</t>
  </si>
  <si>
    <r>
      <rPr>
        <sz val="11"/>
        <color rgb="FF000000"/>
        <rFont val="Noto Sans Devanagari"/>
        <family val="2"/>
      </rPr>
      <t xml:space="preserve">   تجويز توسط پزشك متخصص بيماريهاي اعصاب و روان و مغز واعصاب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78747</t>
  </si>
  <si>
    <t xml:space="preserve">52324</t>
  </si>
  <si>
    <t xml:space="preserve">LISDEXAMFETAMINE MESILATE CAPSULE ORAL 50 mg</t>
  </si>
  <si>
    <t xml:space="preserve">133615</t>
  </si>
  <si>
    <t xml:space="preserve">52326</t>
  </si>
  <si>
    <t xml:space="preserve">LISDEXAMFETAMINE MESILATE CAPSULE ORAL 70 mg</t>
  </si>
  <si>
    <t xml:space="preserve">186878</t>
  </si>
  <si>
    <t xml:space="preserve">00764</t>
  </si>
  <si>
    <t xml:space="preserve">LISINOPRIL TABLET ORAL 10 mg</t>
  </si>
  <si>
    <t xml:space="preserve">1262</t>
  </si>
  <si>
    <t xml:space="preserve">00765</t>
  </si>
  <si>
    <t xml:space="preserve">LISINOPRIL TABLET ORAL 20 mg</t>
  </si>
  <si>
    <t xml:space="preserve">2561</t>
  </si>
  <si>
    <t xml:space="preserve">00766</t>
  </si>
  <si>
    <t xml:space="preserve">LISINOPRIL TABLET ORAL 5 mg</t>
  </si>
  <si>
    <t xml:space="preserve">691</t>
  </si>
  <si>
    <t xml:space="preserve">06854</t>
  </si>
  <si>
    <t xml:space="preserve">LOTEPREDNOL ETABONATE SUSPENSION, DROPS OPHTHALMIC 0.5 % 5 mL</t>
  </si>
  <si>
    <t xml:space="preserve">0.5% 5ml</t>
  </si>
  <si>
    <t xml:space="preserve">185763</t>
  </si>
  <si>
    <t xml:space="preserve">00775</t>
  </si>
  <si>
    <t xml:space="preserve">LYNESTRENOL TABLET ORAL 0.5 mg</t>
  </si>
  <si>
    <t xml:space="preserve">911</t>
  </si>
  <si>
    <t xml:space="preserve">00795</t>
  </si>
  <si>
    <t xml:space="preserve">MAFENIDE ACETATE CREAM TOPICAL 112 mg/1g 30 g</t>
  </si>
  <si>
    <t xml:space="preserve">407108</t>
  </si>
  <si>
    <t xml:space="preserve">51516</t>
  </si>
  <si>
    <t xml:space="preserve">MEGLUMINE COMPOUND SOLUTION ORAL 66 %/10 % 120 mL</t>
  </si>
  <si>
    <t xml:space="preserve">1800873</t>
  </si>
  <si>
    <t xml:space="preserve">51380</t>
  </si>
  <si>
    <t xml:space="preserve">MEMANTINE HYDROCHLORIDE CAPSULE, EXTENDED RELEASE ORAL 14 mg</t>
  </si>
  <si>
    <t xml:space="preserve">32350</t>
  </si>
  <si>
    <t xml:space="preserve">51644</t>
  </si>
  <si>
    <t xml:space="preserve">MEMANTINE HYDROCHLORIDE CAPSULE, EXTENDED RELEASE ORAL 21 mg</t>
  </si>
  <si>
    <t xml:space="preserve">43800</t>
  </si>
  <si>
    <t xml:space="preserve">05917</t>
  </si>
  <si>
    <t xml:space="preserve">MEMANTINE HYDROCHLORIDE TABLET ORAL 10 mg</t>
  </si>
  <si>
    <t xml:space="preserve">3930</t>
  </si>
  <si>
    <t xml:space="preserve">09203</t>
  </si>
  <si>
    <t xml:space="preserve">MEMANTINE HYDROCHLORIDE TABLET ORAL 5 mg</t>
  </si>
  <si>
    <t xml:space="preserve">2770</t>
  </si>
  <si>
    <t xml:space="preserve">02443</t>
  </si>
  <si>
    <t xml:space="preserve">MESALAZINE GRANULE, EXTENDED RELEASE ORAL 1 g</t>
  </si>
  <si>
    <t xml:space="preserve">15844</t>
  </si>
  <si>
    <t xml:space="preserve">52111</t>
  </si>
  <si>
    <t xml:space="preserve">METFORMIN HYDROCHLORIDE / LINAGLIPTIN TABLET ORAL 1000 mg/2.5 mg</t>
  </si>
  <si>
    <t xml:space="preserve">8312</t>
  </si>
  <si>
    <t xml:space="preserve">52112</t>
  </si>
  <si>
    <t xml:space="preserve">METFORMIN HYDROCHLORIDE / LINAGLIPTIN TABLET ORAL 500 mg/2.5 mg</t>
  </si>
  <si>
    <t xml:space="preserve">4640</t>
  </si>
  <si>
    <t xml:space="preserve">16845</t>
  </si>
  <si>
    <t xml:space="preserve">METFORMIN HYDROCHLORIDE TABLET, EXTENDED RELEASE ORAL 1000 mg</t>
  </si>
  <si>
    <t xml:space="preserve">21337</t>
  </si>
  <si>
    <t xml:space="preserve">METFORMIN HYDROCHLORIDE TABLET, EXTENDED RELEASE ORAL 500 mg</t>
  </si>
  <si>
    <t xml:space="preserve">16844</t>
  </si>
  <si>
    <t xml:space="preserve">METFORMIN HYDROCHLORIDE TABLET, EXTENDED RELEASE ORAL 750 mg</t>
  </si>
  <si>
    <t xml:space="preserve">5500</t>
  </si>
  <si>
    <t xml:space="preserve">52824</t>
  </si>
  <si>
    <t xml:space="preserve">METHOTREXATE INJECTION, SOLUTION PARENTERAL 25 mg/1mL 2 mL</t>
  </si>
  <si>
    <r>
      <rPr>
        <sz val="11"/>
        <color rgb="FF000000"/>
        <rFont val="Noto Sans Devanagari"/>
        <family val="2"/>
      </rPr>
      <t xml:space="preserve"> پرونده اي   تجويز توسط پزشك متخصص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52123</t>
  </si>
  <si>
    <t xml:space="preserve">METHOTREXATE INJECTION, SOLUTION PARENTERAL 50 mg/1mL 0.6 mL</t>
  </si>
  <si>
    <t xml:space="preserve">353950</t>
  </si>
  <si>
    <t xml:space="preserve">00851</t>
  </si>
  <si>
    <t xml:space="preserve">MICONAZOLE NITRATE CREAM TOPICAL 2 % 30 g</t>
  </si>
  <si>
    <t xml:space="preserve">75100</t>
  </si>
  <si>
    <t xml:space="preserve">00850</t>
  </si>
  <si>
    <t xml:space="preserve">MICONAZOLE NITRATE CREAM VAGINAL 2 % 45 g</t>
  </si>
  <si>
    <t xml:space="preserve">81100</t>
  </si>
  <si>
    <t xml:space="preserve">08074</t>
  </si>
  <si>
    <t xml:space="preserve">MIRTAZAPINE TABLET ORAL 30 mg</t>
  </si>
  <si>
    <t xml:space="preserve">17200</t>
  </si>
  <si>
    <t xml:space="preserve">52053</t>
  </si>
  <si>
    <t xml:space="preserve">MIRTAZAPINE TABLET ORAL 45 mg</t>
  </si>
  <si>
    <t xml:space="preserve">21260</t>
  </si>
  <si>
    <t xml:space="preserve">08095</t>
  </si>
  <si>
    <t xml:space="preserve">MISOPROSTOL TABLET ORAL 200 ug</t>
  </si>
  <si>
    <t xml:space="preserve">2669</t>
  </si>
  <si>
    <t xml:space="preserve">06579</t>
  </si>
  <si>
    <t xml:space="preserve">MODAFINIL TABLET ORAL 100 mg</t>
  </si>
  <si>
    <t xml:space="preserve">30300</t>
  </si>
  <si>
    <t xml:space="preserve">51858</t>
  </si>
  <si>
    <t xml:space="preserve">MOMETASONE FUROATE CREAM TOPICAL 0.1 % 15 g</t>
  </si>
  <si>
    <t xml:space="preserve">47429</t>
  </si>
  <si>
    <t xml:space="preserve">07113</t>
  </si>
  <si>
    <t xml:space="preserve">MOMETASONE FUROATE CREAM TOPICAL 0.1 % 30 g</t>
  </si>
  <si>
    <t xml:space="preserve">90819</t>
  </si>
  <si>
    <t xml:space="preserve">51859</t>
  </si>
  <si>
    <t xml:space="preserve">MOMETASONE FUROATE LOTION TOPICAL 0.1 % 20 mL</t>
  </si>
  <si>
    <t xml:space="preserve">56338</t>
  </si>
  <si>
    <t xml:space="preserve">07502</t>
  </si>
  <si>
    <t xml:space="preserve">MOMETASONE FUROATE LOTION TOPICAL 0.1 % 30 mL</t>
  </si>
  <si>
    <t xml:space="preserve">84618</t>
  </si>
  <si>
    <t xml:space="preserve">17228</t>
  </si>
  <si>
    <t xml:space="preserve">MOMETASONE FUROATE OINTMENT TOPICAL 0.1 % 15 g</t>
  </si>
  <si>
    <t xml:space="preserve">07319</t>
  </si>
  <si>
    <t xml:space="preserve">MOMETASONE FUROATE OINTMENT TOPICAL 0.1 % 30 g</t>
  </si>
  <si>
    <t xml:space="preserve">06043</t>
  </si>
  <si>
    <t xml:space="preserve">MONTELUKAST TABLET ORAL 10 mg</t>
  </si>
  <si>
    <t xml:space="preserve">4075</t>
  </si>
  <si>
    <t xml:space="preserve">01895</t>
  </si>
  <si>
    <t xml:space="preserve">MONTELUKAST TABLET, CHEWABLE ORAL 5 mg</t>
  </si>
  <si>
    <t xml:space="preserve">2144</t>
  </si>
  <si>
    <t xml:space="preserve">08277</t>
  </si>
  <si>
    <t xml:space="preserve">MOXIFLOXACIN (AS HYDROCHLORIDE) TABLET ORAL 400 mg</t>
  </si>
  <si>
    <t xml:space="preserve">62272</t>
  </si>
  <si>
    <t xml:space="preserve">51887</t>
  </si>
  <si>
    <t xml:space="preserve">NAPHAZOLINE HYDROCHLORIDE SPRAY NASAL 0.05 % 15 mL</t>
  </si>
  <si>
    <t xml:space="preserve">11861</t>
  </si>
  <si>
    <t xml:space="preserve">NAPHAZOLINE HYDROCHLORIDE SPRAY NASAL 0.05 % 20 mL</t>
  </si>
  <si>
    <t xml:space="preserve">03375</t>
  </si>
  <si>
    <t xml:space="preserve">NEVIRAPINE TABLET ORAL 200 mg</t>
  </si>
  <si>
    <t xml:space="preserve">21966</t>
  </si>
  <si>
    <t xml:space="preserve">06459</t>
  </si>
  <si>
    <t xml:space="preserve">NICORANDIL TABLET ORAL 10 mg</t>
  </si>
  <si>
    <t xml:space="preserve">4840</t>
  </si>
  <si>
    <t xml:space="preserve">06461</t>
  </si>
  <si>
    <t xml:space="preserve">NICORANDIL TABLET ORAL 20 mg</t>
  </si>
  <si>
    <t xml:space="preserve">51798</t>
  </si>
  <si>
    <t xml:space="preserve">NILOTINIB CAPSULE ORAL 150 mg</t>
  </si>
  <si>
    <t xml:space="preserve">686303</t>
  </si>
  <si>
    <t xml:space="preserve">00906</t>
  </si>
  <si>
    <t xml:space="preserve">NITRAZEPAM TABLET ORAL 5 mg</t>
  </si>
  <si>
    <t xml:space="preserve">721</t>
  </si>
  <si>
    <t xml:space="preserve">52369</t>
  </si>
  <si>
    <t xml:space="preserve">OFLOXACIN SOLUTION, DROPS OPHTHALMIC 3 mg/1mL 5 mL</t>
  </si>
  <si>
    <t xml:space="preserve">12282</t>
  </si>
  <si>
    <t xml:space="preserve">OLOPATADINE HYDROCHLORIDE SOLUTION, DROPS OPHTHALMIC 5 mg/5mL 5 mL</t>
  </si>
  <si>
    <t xml:space="preserve">5mg/5ml 5ml</t>
  </si>
  <si>
    <t xml:space="preserve">15571</t>
  </si>
  <si>
    <t xml:space="preserve">52459</t>
  </si>
  <si>
    <t xml:space="preserve">OLOPATADINE HYDROCHLORIDE SPRAY NASAL 0.6 % 15 mL</t>
  </si>
  <si>
    <t xml:space="preserve">249782</t>
  </si>
  <si>
    <t xml:space="preserve">18871</t>
  </si>
  <si>
    <t xml:space="preserve">OLOPATADINE HYDROCHLORIDE SPRAY NASAL 0.6 % 20 mL</t>
  </si>
  <si>
    <t xml:space="preserve">329087</t>
  </si>
  <si>
    <t xml:space="preserve">52204</t>
  </si>
  <si>
    <t xml:space="preserve">OMEPRAZOLE (AS SODIUM) INJECTION, POWDER, FOR SOLUTION PARENTERAL 40 mg</t>
  </si>
  <si>
    <t xml:space="preserve">INJECTION POWDER (IV) VIAL</t>
  </si>
  <si>
    <t xml:space="preserve">24948</t>
  </si>
  <si>
    <t xml:space="preserve">52025</t>
  </si>
  <si>
    <t xml:space="preserve">ONDANSETRON TABLET, ORALLY DISINTEGRATING ORAL 8 mg</t>
  </si>
  <si>
    <t xml:space="preserve">   تجويز توسط پزشكان عمومي و پزشك متخصص</t>
  </si>
  <si>
    <t xml:space="preserve">4949</t>
  </si>
  <si>
    <t xml:space="preserve">05437</t>
  </si>
  <si>
    <t xml:space="preserve">OSELTAMIVIR (AS PHOSPHATE) CAPSULE ORAL 75 mg</t>
  </si>
  <si>
    <t xml:space="preserve">12319</t>
  </si>
  <si>
    <t xml:space="preserve">OXYMETAZOLINE HYDROCHLORIDE SPRAY NASAL 0.05 % 15 mL</t>
  </si>
  <si>
    <t xml:space="preserve">46499</t>
  </si>
  <si>
    <t xml:space="preserve">13898</t>
  </si>
  <si>
    <t xml:space="preserve">OXYMETAZOLINE HYDROCHLORIDE SPRAY NASAL 0.05 % 20 mL</t>
  </si>
  <si>
    <t xml:space="preserve">7210</t>
  </si>
  <si>
    <t xml:space="preserve">10031</t>
  </si>
  <si>
    <t xml:space="preserve">PANTOPRAZOLE CAPSULE, DELAYED RELEASE ORAL 20 mg</t>
  </si>
  <si>
    <t xml:space="preserve">10029</t>
  </si>
  <si>
    <t xml:space="preserve">PANTOPRAZOLE CAPSULE, DELAYED RELEASE ORAL 40 mg</t>
  </si>
  <si>
    <t xml:space="preserve">3608</t>
  </si>
  <si>
    <t xml:space="preserve">02332</t>
  </si>
  <si>
    <t xml:space="preserve">PANTOPRAZOLE TABLET, DELAYED RELEASE ORAL 20 mg</t>
  </si>
  <si>
    <t xml:space="preserve">1811</t>
  </si>
  <si>
    <t xml:space="preserve">02333</t>
  </si>
  <si>
    <t xml:space="preserve">PANTOPRAZOLE TABLET, DELAYED RELEASE ORAL 40 mg</t>
  </si>
  <si>
    <t xml:space="preserve">02291</t>
  </si>
  <si>
    <t xml:space="preserve">PHENOL GLYCERIN SOLUTION, DROPS AURICULAR (OTIC) 6.4 g/93.6 g 10 mL</t>
  </si>
  <si>
    <t xml:space="preserve">50751</t>
  </si>
  <si>
    <t xml:space="preserve">PIRFENIDONE CAPSULE ORAL 267 mg</t>
  </si>
  <si>
    <t xml:space="preserve">24097</t>
  </si>
  <si>
    <t xml:space="preserve">PIRFENIDONE TABLET ORAL 200 mg</t>
  </si>
  <si>
    <r>
      <rPr>
        <sz val="11"/>
        <color rgb="FF000000"/>
        <rFont val="Noto Sans Devanagari"/>
        <family val="2"/>
      </rPr>
      <t xml:space="preserve">   تجويز توسط پزشك متخصص روماتولوژي و بيماريهاي ريه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22412</t>
  </si>
  <si>
    <t xml:space="preserve">PLERIXAFOR INJECTION PARENTERAL 20 mg/1mL</t>
  </si>
  <si>
    <t xml:space="preserve">27704985</t>
  </si>
  <si>
    <t xml:space="preserve">51901</t>
  </si>
  <si>
    <t xml:space="preserve">POTASSIUM CITRATE TABLET ORAL 5 meq</t>
  </si>
  <si>
    <t xml:space="preserve">02450</t>
  </si>
  <si>
    <t xml:space="preserve">POTASSIUM CITRATE TABLET, EXTENDED RELEASE ORAL 10 meq</t>
  </si>
  <si>
    <t xml:space="preserve">2668</t>
  </si>
  <si>
    <t xml:space="preserve">16010</t>
  </si>
  <si>
    <t xml:space="preserve">PRASUGREL TABLET ORAL 5 mg</t>
  </si>
  <si>
    <t xml:space="preserve">11440</t>
  </si>
  <si>
    <t xml:space="preserve">09417</t>
  </si>
  <si>
    <t xml:space="preserve">PREGABALIN CAPSULE ORAL 100 mg</t>
  </si>
  <si>
    <t xml:space="preserve">5430</t>
  </si>
  <si>
    <t xml:space="preserve">07928</t>
  </si>
  <si>
    <t xml:space="preserve">PREGABALIN CAPSULE ORAL 150 mg</t>
  </si>
  <si>
    <t xml:space="preserve">7813</t>
  </si>
  <si>
    <t xml:space="preserve">12199</t>
  </si>
  <si>
    <t xml:space="preserve">PREGABALIN CAPSULE ORAL 200 mg</t>
  </si>
  <si>
    <t xml:space="preserve">10416</t>
  </si>
  <si>
    <t xml:space="preserve">08525</t>
  </si>
  <si>
    <t xml:space="preserve">PREGABALIN CAPSULE ORAL 300 mg</t>
  </si>
  <si>
    <t xml:space="preserve">08526</t>
  </si>
  <si>
    <t xml:space="preserve">PREGABALIN CAPSULE ORAL 50 mg</t>
  </si>
  <si>
    <t xml:space="preserve">2704</t>
  </si>
  <si>
    <t xml:space="preserve">07239</t>
  </si>
  <si>
    <t xml:space="preserve">PREGABALIN CAPSULE ORAL 75 mg</t>
  </si>
  <si>
    <t xml:space="preserve">4054</t>
  </si>
  <si>
    <t xml:space="preserve">52837</t>
  </si>
  <si>
    <t xml:space="preserve">PROPRANOLOL HYDROCHLORIDE SYRUP ORAL /1mL 120 mL</t>
  </si>
  <si>
    <t xml:space="preserve">91716</t>
  </si>
  <si>
    <t xml:space="preserve">06438</t>
  </si>
  <si>
    <t xml:space="preserve">RABEPRAZOLE SODIUM TABLET, DELAYED RELEASE ORAL 20 mg</t>
  </si>
  <si>
    <t xml:space="preserve">2252</t>
  </si>
  <si>
    <t xml:space="preserve">13980</t>
  </si>
  <si>
    <t xml:space="preserve">RANOLAZINE TABLET, EXTENDED RELEASE ORAL 500 mg</t>
  </si>
  <si>
    <t xml:space="preserve">28105</t>
  </si>
  <si>
    <t xml:space="preserve">52656</t>
  </si>
  <si>
    <t xml:space="preserve">RIBAVIRIN TABLET ORAL 600 mg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و بيماريهاي داخل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13992</t>
  </si>
  <si>
    <t xml:space="preserve">RIFAXIMIN TABLET ORAL 200 mg</t>
  </si>
  <si>
    <t xml:space="preserve">22141</t>
  </si>
  <si>
    <t xml:space="preserve">RIFAXIMIN TABLET ORAL 550 mg</t>
  </si>
  <si>
    <t xml:space="preserve">79788</t>
  </si>
  <si>
    <t xml:space="preserve">17597</t>
  </si>
  <si>
    <t xml:space="preserve">RIVAROXABAN TABLET ORAL 10 mg</t>
  </si>
  <si>
    <t xml:space="preserve">50005</t>
  </si>
  <si>
    <t xml:space="preserve">RIVAROXABAN TABLET ORAL 15 mg</t>
  </si>
  <si>
    <t xml:space="preserve">52235</t>
  </si>
  <si>
    <t xml:space="preserve">RIVAROXABAN TABLET ORAL 2.5 mg</t>
  </si>
  <si>
    <t xml:space="preserve">4903</t>
  </si>
  <si>
    <t xml:space="preserve">22856</t>
  </si>
  <si>
    <t xml:space="preserve">RIVAROXABAN TABLET ORAL 20 mg</t>
  </si>
  <si>
    <t xml:space="preserve">16684</t>
  </si>
  <si>
    <t xml:space="preserve">02286</t>
  </si>
  <si>
    <t xml:space="preserve">RIZATRIPTAN (AS BENZOATE) TABLET ORAL 5 mg</t>
  </si>
  <si>
    <t xml:space="preserve">21889</t>
  </si>
  <si>
    <t xml:space="preserve">20203</t>
  </si>
  <si>
    <t xml:space="preserve">RIZATRIPTAN (AS BENZOATE) TABLET, ORALLY DISINTEGRATING ORAL 10 mg</t>
  </si>
  <si>
    <t xml:space="preserve">43110</t>
  </si>
  <si>
    <t xml:space="preserve">06454</t>
  </si>
  <si>
    <t xml:space="preserve">ROSUVASTATIN (AS CALCIUM) TABLET ORAL 10 mg</t>
  </si>
  <si>
    <t xml:space="preserve">2938</t>
  </si>
  <si>
    <t xml:space="preserve">1404/02/22</t>
  </si>
  <si>
    <t xml:space="preserve">06788</t>
  </si>
  <si>
    <t xml:space="preserve">ROSUVASTATIN (AS CALCIUM) TABLET ORAL 20 mg</t>
  </si>
  <si>
    <t xml:space="preserve">5762</t>
  </si>
  <si>
    <t xml:space="preserve">07316</t>
  </si>
  <si>
    <t xml:space="preserve">ROSUVASTATIN (AS CALCIUM) TABLET ORAL 40 mg</t>
  </si>
  <si>
    <t xml:space="preserve">10981</t>
  </si>
  <si>
    <t xml:space="preserve">07315</t>
  </si>
  <si>
    <t xml:space="preserve">ROSUVASTATIN (AS CALCIUM) TABLET ORAL 5 mg</t>
  </si>
  <si>
    <t xml:space="preserve">1365</t>
  </si>
  <si>
    <t xml:space="preserve">52846</t>
  </si>
  <si>
    <t xml:space="preserve">SELENIUM SULFIDE SHAMPOO TOPICAL 2.5 % 140 mL</t>
  </si>
  <si>
    <t xml:space="preserve">2.5%</t>
  </si>
  <si>
    <t xml:space="preserve">79311</t>
  </si>
  <si>
    <t xml:space="preserve">02456</t>
  </si>
  <si>
    <t xml:space="preserve">SERTACONAZOLE NITRATE CREAM TOPICAL 2 % 30 g</t>
  </si>
  <si>
    <t xml:space="preserve">463671</t>
  </si>
  <si>
    <t xml:space="preserve">05934</t>
  </si>
  <si>
    <t xml:space="preserve">SERTRALINE (AS HYDROCHLORIDE) TABLET ORAL 25 mg</t>
  </si>
  <si>
    <t xml:space="preserve">15478</t>
  </si>
  <si>
    <t xml:space="preserve">SITAGLIPTIN (AS PHOSPHATE) / METFORMIN HYDROCHLORIDE TABLET ORAL 50 mg/1000 mg</t>
  </si>
  <si>
    <t xml:space="preserve">12893</t>
  </si>
  <si>
    <t xml:space="preserve">15754</t>
  </si>
  <si>
    <t xml:space="preserve">SITAGLIPTIN (AS PHOSPHATE) / METFORMIN HYDROCHLORIDE TABLET ORAL 50 mg/500 mg</t>
  </si>
  <si>
    <t xml:space="preserve">8205</t>
  </si>
  <si>
    <t xml:space="preserve">52762</t>
  </si>
  <si>
    <t xml:space="preserve">SITAGLIPTIN (AS PHOSPHATE) / METFORMIN HYDROCHLORIDE TABLET, EXTENDED RELEASE ORAL 50 mg/1000 mg</t>
  </si>
  <si>
    <t xml:space="preserve">8510</t>
  </si>
  <si>
    <t xml:space="preserve">52761</t>
  </si>
  <si>
    <t xml:space="preserve">SITAGLIPTIN (AS PHOSPHATE) / METFORMIN HYDROCHLORIDE TABLET, EXTENDED RELEASE ORAL 50 mg/500 mg</t>
  </si>
  <si>
    <t xml:space="preserve">16303</t>
  </si>
  <si>
    <t xml:space="preserve">SITAGLIPTIN (AS PHOSPHATE) TABLET ORAL 100 mg</t>
  </si>
  <si>
    <t xml:space="preserve">14389</t>
  </si>
  <si>
    <t xml:space="preserve">22429</t>
  </si>
  <si>
    <t xml:space="preserve">SITAGLIPTIN (AS PHOSPHATE) TABLET ORAL 25 mg</t>
  </si>
  <si>
    <t xml:space="preserve">3864</t>
  </si>
  <si>
    <t xml:space="preserve">22428</t>
  </si>
  <si>
    <t xml:space="preserve">SITAGLIPTIN (AS PHOSPHATE) TABLET ORAL 50 mg</t>
  </si>
  <si>
    <t xml:space="preserve">7217</t>
  </si>
  <si>
    <t xml:space="preserve">52899</t>
  </si>
  <si>
    <t xml:space="preserve">SODIUM PICOSULFATE / MAGNESIUM OXIDE / CITRIC ACID POWDER, FOR SOLUTION ORAL 10 mg/3.5 g/12 g</t>
  </si>
  <si>
    <t xml:space="preserve">480638</t>
  </si>
  <si>
    <t xml:space="preserve">52855</t>
  </si>
  <si>
    <t xml:space="preserve">SOLIFENACIN SUCCINATE / TAMSULOSIN HYDROCHLORIDE TABLET, EXTENDED RELEASE ORAL</t>
  </si>
  <si>
    <t xml:space="preserve">8884</t>
  </si>
  <si>
    <t xml:space="preserve">07559</t>
  </si>
  <si>
    <t xml:space="preserve">SOLIFENACIN SUCCINATE TABLET ORAL 10 mg</t>
  </si>
  <si>
    <t xml:space="preserve">14779</t>
  </si>
  <si>
    <t xml:space="preserve">07558</t>
  </si>
  <si>
    <t xml:space="preserve">SOLIFENACIN SUCCINATE TABLET ORAL 5 mg</t>
  </si>
  <si>
    <t xml:space="preserve">7534</t>
  </si>
  <si>
    <t xml:space="preserve">52003</t>
  </si>
  <si>
    <t xml:space="preserve">SUCCINYLCHOLINE CHLORIDE INJECTION PARENTERAL 20 mg/1mL 5 mL</t>
  </si>
  <si>
    <t xml:space="preserve">48202</t>
  </si>
  <si>
    <t xml:space="preserve">10783</t>
  </si>
  <si>
    <t xml:space="preserve">SUMATRIPTAN (AS SUCCINATE) INJECTION PARENTERAL 12 mg/1mL 0.5 mL</t>
  </si>
  <si>
    <t xml:space="preserve">228200</t>
  </si>
  <si>
    <t xml:space="preserve">02005</t>
  </si>
  <si>
    <t xml:space="preserve">SUMATRIPTAN (AS SUCCINATE) TABLET ORAL 100 mg</t>
  </si>
  <si>
    <t xml:space="preserve">25386</t>
  </si>
  <si>
    <t xml:space="preserve">02004</t>
  </si>
  <si>
    <t xml:space="preserve">SUMATRIPTAN (AS SUCCINATE) TABLET ORAL 50 mg</t>
  </si>
  <si>
    <t xml:space="preserve">12987</t>
  </si>
  <si>
    <t xml:space="preserve">11622</t>
  </si>
  <si>
    <t xml:space="preserve">TACROLIMUS OINTMENT TOPICAL 0.03 % 30 g</t>
  </si>
  <si>
    <t xml:space="preserve">327573</t>
  </si>
  <si>
    <t xml:space="preserve">06599</t>
  </si>
  <si>
    <t xml:space="preserve">TACROLIMUS OINTMENT TOPICAL 0.1 % 30 g</t>
  </si>
  <si>
    <t xml:space="preserve">1020119</t>
  </si>
  <si>
    <t xml:space="preserve">01923</t>
  </si>
  <si>
    <t xml:space="preserve">TAMSULOSIN HYDROCHLORIDE CAPSULE, EXTENDED RELEASE ORAL 0.4 mg</t>
  </si>
  <si>
    <t xml:space="preserve">1651</t>
  </si>
  <si>
    <t xml:space="preserve">51976</t>
  </si>
  <si>
    <t xml:space="preserve">TENOFOVIR ALAFENAMIDE (AS FUMARATE) TABLET ORAL 25 mg</t>
  </si>
  <si>
    <t xml:space="preserve">   تجويز توسط پزشك متخصص  بيماريهاي عفوني کودکان و بيماريهاي عفوني و بيماريهاي داخلي و بيماريهاي گوارشي</t>
  </si>
  <si>
    <t xml:space="preserve">46050</t>
  </si>
  <si>
    <t xml:space="preserve">01892</t>
  </si>
  <si>
    <t xml:space="preserve">TERAZOSIN TABLET ORAL 2 mg</t>
  </si>
  <si>
    <t xml:space="preserve">678</t>
  </si>
  <si>
    <t xml:space="preserve">01893</t>
  </si>
  <si>
    <t xml:space="preserve">TERAZOSIN TABLET ORAL 5 mg</t>
  </si>
  <si>
    <t xml:space="preserve">1700</t>
  </si>
  <si>
    <t xml:space="preserve">05279</t>
  </si>
  <si>
    <t xml:space="preserve">TINIDAZOLE TABLET ORAL 500 mg</t>
  </si>
  <si>
    <r>
      <rPr>
        <sz val="11"/>
        <color rgb="FF000000"/>
        <rFont val="Noto Sans Devanagari"/>
        <family val="2"/>
      </rPr>
      <t xml:space="preserve">   تجويز توسط پزشك متخصص بيماريهاي عفوني و بيماريهاي زنان و زايمان و بيماريهاي داخلي با سهم سازمان </t>
    </r>
    <r>
      <rPr>
        <sz val="11"/>
        <color rgb="FF000000"/>
        <rFont val="Tahoma"/>
        <family val="0"/>
      </rPr>
      <t xml:space="preserve">0 </t>
    </r>
    <r>
      <rPr>
        <sz val="11"/>
        <color rgb="FF000000"/>
        <rFont val="Noto Sans Devanagari"/>
        <family val="2"/>
      </rPr>
      <t xml:space="preserve">درصد </t>
    </r>
  </si>
  <si>
    <t xml:space="preserve">9400</t>
  </si>
  <si>
    <t xml:space="preserve">05635</t>
  </si>
  <si>
    <t xml:space="preserve">TIZANIDINE TABLET ORAL 4 mg</t>
  </si>
  <si>
    <t xml:space="preserve">2910</t>
  </si>
  <si>
    <t xml:space="preserve">21323</t>
  </si>
  <si>
    <t xml:space="preserve">TOLTERODINE TARTRATE CAPSULE, EXTENDED RELEASE ORAL 2 mg</t>
  </si>
  <si>
    <t xml:space="preserve">1953</t>
  </si>
  <si>
    <t xml:space="preserve">07115</t>
  </si>
  <si>
    <t xml:space="preserve">TOLTERODINE TARTRATE CAPSULE, EXTENDED RELEASE ORAL 4 mg</t>
  </si>
  <si>
    <t xml:space="preserve">3460</t>
  </si>
  <si>
    <t xml:space="preserve">04578</t>
  </si>
  <si>
    <t xml:space="preserve">TOLTERODINE TARTRATE TABLET ORAL 1 mg</t>
  </si>
  <si>
    <t xml:space="preserve">728</t>
  </si>
  <si>
    <t xml:space="preserve">04579</t>
  </si>
  <si>
    <t xml:space="preserve">TOLTERODINE TARTRATE TABLET ORAL 2 mg</t>
  </si>
  <si>
    <t xml:space="preserve">1474</t>
  </si>
  <si>
    <t xml:space="preserve">52009</t>
  </si>
  <si>
    <t xml:space="preserve">TROPICAMIDE SOLUTION, DROPS OPHTHALMIC 1 % 0.5 mL</t>
  </si>
  <si>
    <t xml:space="preserve">9801</t>
  </si>
  <si>
    <t xml:space="preserve">10064</t>
  </si>
  <si>
    <t xml:space="preserve">VALACYCLOVIR TABLET ORAL 1000 mg</t>
  </si>
  <si>
    <t xml:space="preserve">78117</t>
  </si>
  <si>
    <t xml:space="preserve">09161</t>
  </si>
  <si>
    <t xml:space="preserve">VALACYCLOVIR TABLET ORAL 500 mg</t>
  </si>
  <si>
    <t xml:space="preserve">40046</t>
  </si>
  <si>
    <t xml:space="preserve">07129</t>
  </si>
  <si>
    <t xml:space="preserve">ZALEPLON CAPSULE ORAL 10 mg</t>
  </si>
  <si>
    <t xml:space="preserve">4684</t>
  </si>
  <si>
    <t xml:space="preserve">17947</t>
  </si>
  <si>
    <t xml:space="preserve">ZALEPLON CAPSULE ORAL 5 mg</t>
  </si>
  <si>
    <t xml:space="preserve">2356</t>
  </si>
  <si>
    <t xml:space="preserve">06840</t>
  </si>
  <si>
    <t xml:space="preserve">ZOLMITRIPTAN TABLET ORAL 2.5 mg</t>
  </si>
  <si>
    <t xml:space="preserve">9316</t>
  </si>
  <si>
    <t xml:space="preserve">20387</t>
  </si>
  <si>
    <t xml:space="preserve">ZOLMITRIPTAN TABLET ORAL 5 mg</t>
  </si>
  <si>
    <t xml:space="preserve">18634</t>
  </si>
  <si>
    <t xml:space="preserve">06028</t>
  </si>
  <si>
    <t xml:space="preserve">ZOLPIDEM TABLET ORAL 10 mg</t>
  </si>
  <si>
    <t xml:space="preserve">3242</t>
  </si>
  <si>
    <t xml:space="preserve">07253</t>
  </si>
  <si>
    <t xml:space="preserve">ZOLPIDEM TABLET ORAL 5 mg</t>
  </si>
  <si>
    <t xml:space="preserve">2175</t>
  </si>
  <si>
    <t xml:space="preserve">03545</t>
  </si>
  <si>
    <t xml:space="preserve">ZONISAMIDE CAPSULE ORAL 100 mg</t>
  </si>
  <si>
    <t xml:space="preserve">07854</t>
  </si>
  <si>
    <t xml:space="preserve">ZONISAMIDE CAPSULE ORAL 50 m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9.99"/>
    <col collapsed="false" customWidth="true" hidden="false" outlineLevel="0" max="5" min="5" style="0" width="6.99"/>
    <col collapsed="false" customWidth="true" hidden="false" outlineLevel="0" max="6" min="6" style="0" width="12.62"/>
    <col collapsed="false" customWidth="true" hidden="false" outlineLevel="0" max="10" min="10" style="0" width="19.99"/>
  </cols>
  <sheetData>
    <row r="1" s="1" customFormat="tru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true" outlineLevel="0" collapsed="false">
      <c r="A2" s="0" t="n">
        <v>1</v>
      </c>
      <c r="B2" s="0" t="s">
        <v>9</v>
      </c>
      <c r="C2" s="0" t="s">
        <v>10</v>
      </c>
      <c r="D2" s="3" t="s">
        <v>11</v>
      </c>
      <c r="E2" s="0" t="s">
        <v>12</v>
      </c>
      <c r="G2" s="0" t="s">
        <v>13</v>
      </c>
      <c r="H2" s="0" t="n">
        <v>9120</v>
      </c>
      <c r="I2" s="0" t="s">
        <v>14</v>
      </c>
    </row>
    <row r="3" customFormat="false" ht="14.25" hidden="false" customHeight="true" outlineLevel="0" collapsed="false">
      <c r="A3" s="0" t="n">
        <v>2</v>
      </c>
      <c r="B3" s="0" t="s">
        <v>15</v>
      </c>
      <c r="C3" s="0" t="s">
        <v>16</v>
      </c>
      <c r="D3" s="3" t="s">
        <v>17</v>
      </c>
      <c r="E3" s="0" t="s">
        <v>18</v>
      </c>
      <c r="F3" s="0" t="s">
        <v>19</v>
      </c>
      <c r="H3" s="0" t="n">
        <v>3100000</v>
      </c>
      <c r="I3" s="0" t="s">
        <v>20</v>
      </c>
    </row>
    <row r="4" customFormat="false" ht="14.25" hidden="false" customHeight="true" outlineLevel="0" collapsed="false">
      <c r="A4" s="0" t="n">
        <v>3</v>
      </c>
      <c r="B4" s="0" t="s">
        <v>21</v>
      </c>
      <c r="C4" s="0" t="s">
        <v>22</v>
      </c>
      <c r="E4" s="0" t="s">
        <v>23</v>
      </c>
      <c r="H4" s="0" t="n">
        <v>215</v>
      </c>
      <c r="I4" s="0" t="s">
        <v>24</v>
      </c>
    </row>
    <row r="5" customFormat="false" ht="14.25" hidden="false" customHeight="true" outlineLevel="0" collapsed="false">
      <c r="A5" s="0" t="n">
        <v>4</v>
      </c>
      <c r="B5" s="0" t="s">
        <v>25</v>
      </c>
      <c r="C5" s="0" t="s">
        <v>26</v>
      </c>
      <c r="D5" s="3" t="s">
        <v>27</v>
      </c>
      <c r="E5" s="0" t="s">
        <v>12</v>
      </c>
      <c r="F5" s="0" t="s">
        <v>28</v>
      </c>
      <c r="G5" s="0" t="s">
        <v>29</v>
      </c>
      <c r="H5" s="0" t="n">
        <v>23307</v>
      </c>
      <c r="I5" s="0" t="s">
        <v>30</v>
      </c>
    </row>
    <row r="6" customFormat="false" ht="14.25" hidden="false" customHeight="true" outlineLevel="0" collapsed="false">
      <c r="A6" s="0" t="n">
        <v>5</v>
      </c>
      <c r="B6" s="0" t="s">
        <v>31</v>
      </c>
      <c r="C6" s="0" t="s">
        <v>26</v>
      </c>
      <c r="D6" s="3" t="s">
        <v>27</v>
      </c>
      <c r="E6" s="0" t="s">
        <v>12</v>
      </c>
      <c r="F6" s="0" t="s">
        <v>32</v>
      </c>
      <c r="G6" s="0" t="s">
        <v>33</v>
      </c>
      <c r="H6" s="0" t="n">
        <v>18290</v>
      </c>
      <c r="I6" s="0" t="s">
        <v>30</v>
      </c>
    </row>
    <row r="7" customFormat="false" ht="14.25" hidden="false" customHeight="true" outlineLevel="0" collapsed="false">
      <c r="A7" s="0" t="n">
        <v>6</v>
      </c>
      <c r="B7" s="0" t="s">
        <v>34</v>
      </c>
      <c r="C7" s="0" t="s">
        <v>35</v>
      </c>
      <c r="E7" s="0" t="s">
        <v>36</v>
      </c>
      <c r="F7" s="0" t="s">
        <v>37</v>
      </c>
      <c r="H7" s="0" t="n">
        <v>224200</v>
      </c>
      <c r="I7" s="0" t="s">
        <v>38</v>
      </c>
    </row>
    <row r="8" customFormat="false" ht="14.25" hidden="false" customHeight="true" outlineLevel="0" collapsed="false">
      <c r="A8" s="0" t="n">
        <v>7</v>
      </c>
      <c r="B8" s="0" t="s">
        <v>39</v>
      </c>
      <c r="C8" s="0" t="s">
        <v>35</v>
      </c>
      <c r="D8" s="3" t="s">
        <v>11</v>
      </c>
      <c r="E8" s="0" t="s">
        <v>40</v>
      </c>
      <c r="F8" s="0" t="s">
        <v>41</v>
      </c>
      <c r="G8" s="0" t="s">
        <v>42</v>
      </c>
      <c r="H8" s="0" t="n">
        <v>171200</v>
      </c>
      <c r="I8" s="0" t="s">
        <v>43</v>
      </c>
    </row>
    <row r="9" customFormat="false" ht="14.25" hidden="false" customHeight="true" outlineLevel="0" collapsed="false">
      <c r="A9" s="0" t="n">
        <v>8</v>
      </c>
      <c r="B9" s="0" t="s">
        <v>44</v>
      </c>
      <c r="C9" s="0" t="s">
        <v>35</v>
      </c>
      <c r="D9" s="3" t="s">
        <v>11</v>
      </c>
      <c r="E9" s="0" t="s">
        <v>12</v>
      </c>
      <c r="F9" s="0" t="s">
        <v>45</v>
      </c>
      <c r="G9" s="0" t="s">
        <v>46</v>
      </c>
      <c r="H9" s="0" t="n">
        <v>7120</v>
      </c>
      <c r="I9" s="0" t="s">
        <v>47</v>
      </c>
    </row>
    <row r="10" customFormat="false" ht="14.25" hidden="false" customHeight="true" outlineLevel="0" collapsed="false">
      <c r="A10" s="0" t="n">
        <v>9</v>
      </c>
      <c r="B10" s="0" t="s">
        <v>48</v>
      </c>
      <c r="C10" s="0" t="s">
        <v>35</v>
      </c>
      <c r="D10" s="3" t="s">
        <v>11</v>
      </c>
      <c r="E10" s="0" t="s">
        <v>49</v>
      </c>
      <c r="F10" s="0" t="s">
        <v>45</v>
      </c>
      <c r="G10" s="0" t="s">
        <v>50</v>
      </c>
      <c r="H10" s="0" t="n">
        <v>38200</v>
      </c>
      <c r="I10" s="0" t="s">
        <v>51</v>
      </c>
    </row>
    <row r="11" customFormat="false" ht="14.25" hidden="false" customHeight="true" outlineLevel="0" collapsed="false">
      <c r="A11" s="0" t="n">
        <v>10</v>
      </c>
      <c r="B11" s="0" t="s">
        <v>52</v>
      </c>
      <c r="C11" s="0" t="s">
        <v>35</v>
      </c>
      <c r="D11" s="3" t="s">
        <v>11</v>
      </c>
      <c r="E11" s="0" t="s">
        <v>12</v>
      </c>
      <c r="F11" s="0" t="s">
        <v>53</v>
      </c>
      <c r="G11" s="0" t="s">
        <v>54</v>
      </c>
      <c r="H11" s="0" t="n">
        <v>8630</v>
      </c>
      <c r="I11" s="0" t="s">
        <v>47</v>
      </c>
    </row>
    <row r="12" customFormat="false" ht="14.25" hidden="false" customHeight="true" outlineLevel="0" collapsed="false">
      <c r="A12" s="0" t="n">
        <v>11</v>
      </c>
      <c r="B12" s="0" t="s">
        <v>55</v>
      </c>
      <c r="C12" s="0" t="s">
        <v>56</v>
      </c>
      <c r="D12" s="3" t="s">
        <v>11</v>
      </c>
      <c r="E12" s="0" t="s">
        <v>57</v>
      </c>
      <c r="F12" s="0" t="s">
        <v>41</v>
      </c>
      <c r="G12" s="0" t="s">
        <v>58</v>
      </c>
      <c r="H12" s="0" t="n">
        <v>318900</v>
      </c>
      <c r="I12" s="0" t="s">
        <v>59</v>
      </c>
    </row>
    <row r="13" customFormat="false" ht="14.25" hidden="false" customHeight="true" outlineLevel="0" collapsed="false">
      <c r="A13" s="0" t="n">
        <v>12</v>
      </c>
      <c r="B13" s="0" t="s">
        <v>60</v>
      </c>
      <c r="C13" s="0" t="s">
        <v>61</v>
      </c>
      <c r="E13" s="0" t="s">
        <v>62</v>
      </c>
      <c r="F13" s="0" t="s">
        <v>63</v>
      </c>
      <c r="G13" s="0" t="s">
        <v>64</v>
      </c>
      <c r="H13" s="0" t="n">
        <v>37000</v>
      </c>
      <c r="I13" s="0" t="s">
        <v>51</v>
      </c>
    </row>
    <row r="14" customFormat="false" ht="14.25" hidden="false" customHeight="true" outlineLevel="0" collapsed="false">
      <c r="A14" s="0" t="n">
        <v>13</v>
      </c>
      <c r="B14" s="0" t="s">
        <v>65</v>
      </c>
      <c r="C14" s="0" t="s">
        <v>66</v>
      </c>
      <c r="E14" s="0" t="s">
        <v>12</v>
      </c>
      <c r="F14" s="0" t="s">
        <v>67</v>
      </c>
      <c r="H14" s="0" t="e">
        <f aca="false"/>
        <v>#VALUE!</v>
      </c>
      <c r="I14" s="0" t="s">
        <v>68</v>
      </c>
    </row>
    <row r="15" customFormat="false" ht="14.25" hidden="false" customHeight="true" outlineLevel="0" collapsed="false">
      <c r="A15" s="0" t="n">
        <v>14</v>
      </c>
      <c r="B15" s="0" t="s">
        <v>69</v>
      </c>
      <c r="C15" s="0" t="s">
        <v>66</v>
      </c>
      <c r="E15" s="0" t="s">
        <v>12</v>
      </c>
      <c r="F15" s="0" t="s">
        <v>70</v>
      </c>
      <c r="G15" s="0" t="s">
        <v>71</v>
      </c>
      <c r="H15" s="0" t="n">
        <v>4350</v>
      </c>
      <c r="I15" s="0" t="s">
        <v>72</v>
      </c>
    </row>
    <row r="16" customFormat="false" ht="14.25" hidden="false" customHeight="true" outlineLevel="0" collapsed="false">
      <c r="A16" s="0" t="n">
        <v>15</v>
      </c>
      <c r="B16" s="0" t="s">
        <v>73</v>
      </c>
      <c r="C16" s="0" t="s">
        <v>66</v>
      </c>
      <c r="E16" s="0" t="s">
        <v>12</v>
      </c>
      <c r="F16" s="0" t="s">
        <v>74</v>
      </c>
      <c r="G16" s="0" t="s">
        <v>75</v>
      </c>
      <c r="H16" s="0" t="n">
        <v>650</v>
      </c>
      <c r="I16" s="0" t="s">
        <v>76</v>
      </c>
    </row>
    <row r="17" customFormat="false" ht="14.25" hidden="false" customHeight="true" outlineLevel="0" collapsed="false">
      <c r="A17" s="0" t="n">
        <v>16</v>
      </c>
      <c r="B17" s="0" t="s">
        <v>77</v>
      </c>
      <c r="C17" s="0" t="s">
        <v>78</v>
      </c>
      <c r="E17" s="0" t="s">
        <v>12</v>
      </c>
      <c r="F17" s="0" t="s">
        <v>79</v>
      </c>
      <c r="G17" s="0" t="s">
        <v>80</v>
      </c>
      <c r="H17" s="0" t="n">
        <v>15697</v>
      </c>
      <c r="I17" s="0" t="s">
        <v>81</v>
      </c>
    </row>
    <row r="18" customFormat="false" ht="14.25" hidden="false" customHeight="true" outlineLevel="0" collapsed="false">
      <c r="A18" s="0" t="n">
        <v>17</v>
      </c>
      <c r="B18" s="0" t="s">
        <v>82</v>
      </c>
      <c r="C18" s="0" t="s">
        <v>83</v>
      </c>
      <c r="D18" s="3" t="s">
        <v>84</v>
      </c>
      <c r="E18" s="0" t="s">
        <v>85</v>
      </c>
      <c r="F18" s="0" t="s">
        <v>53</v>
      </c>
      <c r="G18" s="0" t="s">
        <v>86</v>
      </c>
      <c r="H18" s="0" t="n">
        <v>2614649</v>
      </c>
      <c r="I18" s="0" t="s">
        <v>87</v>
      </c>
    </row>
    <row r="19" customFormat="false" ht="14.25" hidden="false" customHeight="true" outlineLevel="0" collapsed="false">
      <c r="A19" s="0" t="n">
        <v>18</v>
      </c>
      <c r="B19" s="0" t="s">
        <v>88</v>
      </c>
      <c r="C19" s="0" t="s">
        <v>89</v>
      </c>
      <c r="E19" s="0" t="s">
        <v>23</v>
      </c>
      <c r="H19" s="0" t="n">
        <v>600</v>
      </c>
      <c r="I19" s="0" t="s">
        <v>90</v>
      </c>
    </row>
    <row r="20" customFormat="false" ht="14.25" hidden="false" customHeight="true" outlineLevel="0" collapsed="false">
      <c r="A20" s="0" t="n">
        <v>19</v>
      </c>
      <c r="B20" s="0" t="s">
        <v>91</v>
      </c>
      <c r="C20" s="0" t="s">
        <v>92</v>
      </c>
      <c r="E20" s="0" t="s">
        <v>23</v>
      </c>
      <c r="H20" s="0" t="n">
        <v>150</v>
      </c>
      <c r="I20" s="0" t="s">
        <v>90</v>
      </c>
    </row>
    <row r="21" customFormat="false" ht="14.25" hidden="false" customHeight="true" outlineLevel="0" collapsed="false">
      <c r="A21" s="0" t="n">
        <v>20</v>
      </c>
      <c r="B21" s="0" t="s">
        <v>93</v>
      </c>
      <c r="C21" s="0" t="s">
        <v>94</v>
      </c>
      <c r="E21" s="0" t="s">
        <v>23</v>
      </c>
      <c r="H21" s="0" t="n">
        <v>192</v>
      </c>
      <c r="I21" s="0" t="s">
        <v>90</v>
      </c>
    </row>
    <row r="22" customFormat="false" ht="14.25" hidden="false" customHeight="true" outlineLevel="0" collapsed="false">
      <c r="A22" s="0" t="n">
        <v>21</v>
      </c>
      <c r="B22" s="0" t="s">
        <v>95</v>
      </c>
      <c r="C22" s="0" t="s">
        <v>96</v>
      </c>
      <c r="D22" s="3" t="s">
        <v>84</v>
      </c>
      <c r="E22" s="0" t="s">
        <v>97</v>
      </c>
      <c r="F22" s="0" t="s">
        <v>98</v>
      </c>
      <c r="G22" s="0" t="s">
        <v>99</v>
      </c>
      <c r="H22" s="0" t="n">
        <v>507000</v>
      </c>
      <c r="I22" s="0" t="s">
        <v>100</v>
      </c>
    </row>
    <row r="23" customFormat="false" ht="14.25" hidden="false" customHeight="true" outlineLevel="0" collapsed="false">
      <c r="A23" s="0" t="n">
        <v>22</v>
      </c>
      <c r="B23" s="0" t="s">
        <v>101</v>
      </c>
      <c r="C23" s="0" t="s">
        <v>102</v>
      </c>
      <c r="D23" s="3" t="s">
        <v>103</v>
      </c>
      <c r="E23" s="0" t="s">
        <v>12</v>
      </c>
      <c r="F23" s="0" t="s">
        <v>104</v>
      </c>
      <c r="G23" s="0" t="s">
        <v>105</v>
      </c>
      <c r="H23" s="0" t="n">
        <v>7448</v>
      </c>
      <c r="I23" s="0" t="s">
        <v>47</v>
      </c>
    </row>
    <row r="24" customFormat="false" ht="14.25" hidden="false" customHeight="true" outlineLevel="0" collapsed="false">
      <c r="A24" s="0" t="n">
        <v>23</v>
      </c>
      <c r="B24" s="0" t="s">
        <v>106</v>
      </c>
      <c r="C24" s="0" t="s">
        <v>102</v>
      </c>
      <c r="D24" s="3" t="s">
        <v>107</v>
      </c>
      <c r="E24" s="0" t="s">
        <v>85</v>
      </c>
      <c r="F24" s="0" t="s">
        <v>108</v>
      </c>
      <c r="G24" s="0" t="s">
        <v>109</v>
      </c>
      <c r="H24" s="0" t="n">
        <v>186546</v>
      </c>
      <c r="I24" s="0" t="s">
        <v>51</v>
      </c>
    </row>
    <row r="25" customFormat="false" ht="14.25" hidden="false" customHeight="true" outlineLevel="0" collapsed="false">
      <c r="A25" s="0" t="n">
        <v>24</v>
      </c>
      <c r="B25" s="0" t="s">
        <v>110</v>
      </c>
      <c r="C25" s="0" t="s">
        <v>111</v>
      </c>
      <c r="E25" s="0" t="s">
        <v>112</v>
      </c>
      <c r="F25" s="0" t="s">
        <v>113</v>
      </c>
      <c r="G25" s="0" t="s">
        <v>114</v>
      </c>
      <c r="H25" s="0" t="n">
        <v>378400</v>
      </c>
      <c r="I25" s="0" t="s">
        <v>51</v>
      </c>
    </row>
    <row r="26" customFormat="false" ht="14.25" hidden="false" customHeight="true" outlineLevel="0" collapsed="false">
      <c r="A26" s="0" t="n">
        <v>25</v>
      </c>
      <c r="B26" s="0" t="s">
        <v>115</v>
      </c>
      <c r="C26" s="0" t="s">
        <v>111</v>
      </c>
      <c r="E26" s="0" t="s">
        <v>12</v>
      </c>
      <c r="F26" s="0" t="s">
        <v>104</v>
      </c>
      <c r="G26" s="0" t="s">
        <v>116</v>
      </c>
      <c r="H26" s="0" t="n">
        <v>20582</v>
      </c>
      <c r="I26" s="0" t="s">
        <v>117</v>
      </c>
    </row>
    <row r="27" customFormat="false" ht="14.25" hidden="false" customHeight="true" outlineLevel="0" collapsed="false">
      <c r="A27" s="0" t="n">
        <v>26</v>
      </c>
      <c r="B27" s="0" t="s">
        <v>118</v>
      </c>
      <c r="C27" s="0" t="s">
        <v>111</v>
      </c>
      <c r="E27" s="0" t="s">
        <v>119</v>
      </c>
      <c r="F27" s="0" t="s">
        <v>120</v>
      </c>
      <c r="G27" s="0" t="s">
        <v>121</v>
      </c>
      <c r="H27" s="0" t="n">
        <v>31444</v>
      </c>
      <c r="I27" s="0" t="s">
        <v>47</v>
      </c>
    </row>
    <row r="28" customFormat="false" ht="14.25" hidden="false" customHeight="true" outlineLevel="0" collapsed="false">
      <c r="A28" s="0" t="n">
        <v>27</v>
      </c>
      <c r="B28" s="0" t="s">
        <v>122</v>
      </c>
      <c r="C28" s="0" t="s">
        <v>111</v>
      </c>
      <c r="D28" s="3" t="s">
        <v>123</v>
      </c>
      <c r="E28" s="0" t="s">
        <v>85</v>
      </c>
      <c r="F28" s="0" t="s">
        <v>53</v>
      </c>
      <c r="G28" s="0" t="s">
        <v>124</v>
      </c>
      <c r="H28" s="0" t="n">
        <v>348990</v>
      </c>
      <c r="I28" s="0" t="s">
        <v>51</v>
      </c>
    </row>
    <row r="29" customFormat="false" ht="14.25" hidden="false" customHeight="true" outlineLevel="0" collapsed="false">
      <c r="A29" s="0" t="n">
        <v>28</v>
      </c>
      <c r="B29" s="0" t="s">
        <v>125</v>
      </c>
      <c r="C29" s="0" t="s">
        <v>111</v>
      </c>
      <c r="E29" s="0" t="s">
        <v>12</v>
      </c>
      <c r="F29" s="0" t="s">
        <v>126</v>
      </c>
      <c r="G29" s="0" t="s">
        <v>127</v>
      </c>
      <c r="H29" s="0" t="n">
        <v>22966</v>
      </c>
      <c r="I29" s="0" t="s">
        <v>128</v>
      </c>
    </row>
    <row r="30" customFormat="false" ht="14.25" hidden="false" customHeight="true" outlineLevel="0" collapsed="false">
      <c r="A30" s="0" t="n">
        <v>29</v>
      </c>
      <c r="B30" s="0" t="s">
        <v>129</v>
      </c>
      <c r="C30" s="0" t="s">
        <v>130</v>
      </c>
      <c r="D30" s="3" t="s">
        <v>123</v>
      </c>
      <c r="E30" s="0" t="s">
        <v>85</v>
      </c>
      <c r="F30" s="0" t="s">
        <v>79</v>
      </c>
      <c r="G30" s="0" t="s">
        <v>131</v>
      </c>
      <c r="H30" s="0" t="n">
        <v>312779</v>
      </c>
      <c r="I30" s="0" t="s">
        <v>51</v>
      </c>
    </row>
    <row r="31" customFormat="false" ht="14.25" hidden="false" customHeight="true" outlineLevel="0" collapsed="false">
      <c r="A31" s="0" t="n">
        <v>30</v>
      </c>
      <c r="B31" s="0" t="s">
        <v>132</v>
      </c>
      <c r="C31" s="0" t="s">
        <v>133</v>
      </c>
      <c r="D31" s="3" t="s">
        <v>134</v>
      </c>
      <c r="E31" s="0" t="s">
        <v>135</v>
      </c>
      <c r="F31" s="0" t="s">
        <v>136</v>
      </c>
      <c r="G31" s="0" t="s">
        <v>137</v>
      </c>
      <c r="H31" s="0" t="n">
        <v>77800</v>
      </c>
      <c r="I31" s="0" t="s">
        <v>138</v>
      </c>
    </row>
    <row r="32" customFormat="false" ht="14.25" hidden="false" customHeight="true" outlineLevel="0" collapsed="false">
      <c r="A32" s="0" t="n">
        <v>31</v>
      </c>
      <c r="B32" s="0" t="s">
        <v>139</v>
      </c>
      <c r="C32" s="0" t="s">
        <v>133</v>
      </c>
      <c r="D32" s="3" t="s">
        <v>140</v>
      </c>
      <c r="E32" s="0" t="s">
        <v>135</v>
      </c>
      <c r="F32" s="0" t="s">
        <v>141</v>
      </c>
      <c r="G32" s="0" t="s">
        <v>142</v>
      </c>
      <c r="H32" s="0" t="n">
        <v>64000</v>
      </c>
      <c r="I32" s="0" t="s">
        <v>143</v>
      </c>
    </row>
    <row r="33" customFormat="false" ht="14.25" hidden="false" customHeight="true" outlineLevel="0" collapsed="false">
      <c r="A33" s="0" t="n">
        <v>32</v>
      </c>
      <c r="B33" s="0" t="s">
        <v>144</v>
      </c>
      <c r="C33" s="0" t="s">
        <v>145</v>
      </c>
      <c r="D33" s="3" t="s">
        <v>146</v>
      </c>
      <c r="E33" s="0" t="s">
        <v>85</v>
      </c>
      <c r="F33" s="0" t="s">
        <v>147</v>
      </c>
      <c r="G33" s="0" t="s">
        <v>148</v>
      </c>
      <c r="H33" s="0" t="n">
        <v>16402878</v>
      </c>
      <c r="I33" s="0" t="s">
        <v>149</v>
      </c>
    </row>
    <row r="34" customFormat="false" ht="14.25" hidden="false" customHeight="true" outlineLevel="0" collapsed="false">
      <c r="A34" s="0" t="n">
        <v>33</v>
      </c>
      <c r="B34" s="0" t="s">
        <v>150</v>
      </c>
      <c r="C34" s="0" t="s">
        <v>151</v>
      </c>
      <c r="D34" s="3" t="s">
        <v>152</v>
      </c>
      <c r="E34" s="0" t="s">
        <v>12</v>
      </c>
      <c r="F34" s="0" t="s">
        <v>136</v>
      </c>
      <c r="H34" s="0" t="n">
        <v>9500</v>
      </c>
      <c r="I34" s="0" t="s">
        <v>153</v>
      </c>
    </row>
    <row r="35" customFormat="false" ht="14.25" hidden="false" customHeight="true" outlineLevel="0" collapsed="false">
      <c r="A35" s="0" t="n">
        <v>34</v>
      </c>
      <c r="B35" s="0" t="s">
        <v>154</v>
      </c>
      <c r="C35" s="0" t="s">
        <v>155</v>
      </c>
      <c r="D35" s="3" t="s">
        <v>156</v>
      </c>
      <c r="E35" s="0" t="s">
        <v>85</v>
      </c>
      <c r="F35" s="0" t="s">
        <v>157</v>
      </c>
      <c r="G35" s="0" t="s">
        <v>158</v>
      </c>
      <c r="H35" s="0" t="n">
        <v>399834</v>
      </c>
      <c r="I35" s="0" t="s">
        <v>51</v>
      </c>
    </row>
    <row r="36" customFormat="false" ht="14.25" hidden="false" customHeight="true" outlineLevel="0" collapsed="false">
      <c r="A36" s="0" t="n">
        <v>35</v>
      </c>
      <c r="B36" s="0" t="s">
        <v>159</v>
      </c>
      <c r="C36" s="0" t="s">
        <v>160</v>
      </c>
      <c r="E36" s="0" t="s">
        <v>12</v>
      </c>
      <c r="G36" s="0" t="s">
        <v>161</v>
      </c>
      <c r="H36" s="0" t="n">
        <v>5000</v>
      </c>
      <c r="I36" s="0" t="s">
        <v>162</v>
      </c>
    </row>
    <row r="37" customFormat="false" ht="14.25" hidden="false" customHeight="true" outlineLevel="0" collapsed="false">
      <c r="A37" s="0" t="n">
        <v>36</v>
      </c>
      <c r="B37" s="0" t="s">
        <v>163</v>
      </c>
      <c r="C37" s="0" t="s">
        <v>164</v>
      </c>
      <c r="D37" s="3" t="s">
        <v>165</v>
      </c>
      <c r="E37" s="0" t="s">
        <v>12</v>
      </c>
      <c r="F37" s="0" t="s">
        <v>120</v>
      </c>
      <c r="H37" s="0" t="n">
        <v>19200</v>
      </c>
      <c r="I37" s="0" t="s">
        <v>166</v>
      </c>
    </row>
    <row r="38" customFormat="false" ht="14.25" hidden="false" customHeight="true" outlineLevel="0" collapsed="false">
      <c r="A38" s="0" t="n">
        <v>37</v>
      </c>
      <c r="B38" s="0" t="s">
        <v>167</v>
      </c>
      <c r="C38" s="0" t="s">
        <v>164</v>
      </c>
      <c r="E38" s="0" t="s">
        <v>12</v>
      </c>
      <c r="F38" s="0" t="s">
        <v>104</v>
      </c>
      <c r="H38" s="0" t="n">
        <v>170</v>
      </c>
      <c r="I38" s="0" t="s">
        <v>168</v>
      </c>
    </row>
    <row r="39" customFormat="false" ht="14.25" hidden="false" customHeight="true" outlineLevel="0" collapsed="false">
      <c r="A39" s="0" t="n">
        <v>38</v>
      </c>
      <c r="B39" s="0" t="s">
        <v>169</v>
      </c>
      <c r="C39" s="0" t="s">
        <v>170</v>
      </c>
      <c r="D39" s="3" t="s">
        <v>171</v>
      </c>
      <c r="E39" s="0" t="s">
        <v>172</v>
      </c>
      <c r="F39" s="0" t="s">
        <v>173</v>
      </c>
      <c r="G39" s="0" t="s">
        <v>174</v>
      </c>
      <c r="H39" s="0" t="n">
        <v>7175000</v>
      </c>
      <c r="I39" s="0" t="s">
        <v>76</v>
      </c>
    </row>
    <row r="40" customFormat="false" ht="14.25" hidden="false" customHeight="true" outlineLevel="0" collapsed="false">
      <c r="A40" s="0" t="n">
        <v>39</v>
      </c>
      <c r="B40" s="0" t="s">
        <v>175</v>
      </c>
      <c r="C40" s="0" t="s">
        <v>170</v>
      </c>
      <c r="D40" s="3" t="s">
        <v>176</v>
      </c>
      <c r="E40" s="0" t="s">
        <v>85</v>
      </c>
      <c r="F40" s="0" t="s">
        <v>177</v>
      </c>
      <c r="G40" s="0" t="s">
        <v>178</v>
      </c>
      <c r="H40" s="0" t="n">
        <v>2323000</v>
      </c>
      <c r="I40" s="0" t="s">
        <v>143</v>
      </c>
    </row>
    <row r="41" customFormat="false" ht="14.25" hidden="false" customHeight="true" outlineLevel="0" collapsed="false">
      <c r="A41" s="0" t="n">
        <v>40</v>
      </c>
      <c r="B41" s="0" t="s">
        <v>179</v>
      </c>
      <c r="C41" s="0" t="s">
        <v>170</v>
      </c>
      <c r="D41" s="3" t="s">
        <v>180</v>
      </c>
      <c r="E41" s="0" t="s">
        <v>172</v>
      </c>
      <c r="F41" s="0" t="s">
        <v>181</v>
      </c>
      <c r="H41" s="0" t="e">
        <f aca="false"/>
        <v>#VALUE!</v>
      </c>
      <c r="I41" s="0" t="s">
        <v>68</v>
      </c>
    </row>
    <row r="42" customFormat="false" ht="14.25" hidden="false" customHeight="true" outlineLevel="0" collapsed="false">
      <c r="A42" s="0" t="n">
        <v>41</v>
      </c>
      <c r="B42" s="0" t="s">
        <v>182</v>
      </c>
      <c r="C42" s="0" t="s">
        <v>170</v>
      </c>
      <c r="D42" s="3" t="s">
        <v>180</v>
      </c>
      <c r="E42" s="0" t="s">
        <v>85</v>
      </c>
      <c r="F42" s="0" t="s">
        <v>183</v>
      </c>
      <c r="H42" s="0" t="e">
        <f aca="false"/>
        <v>#VALUE!</v>
      </c>
      <c r="I42" s="0" t="s">
        <v>68</v>
      </c>
    </row>
    <row r="43" customFormat="false" ht="14.25" hidden="false" customHeight="true" outlineLevel="0" collapsed="false">
      <c r="A43" s="0" t="n">
        <v>42</v>
      </c>
      <c r="B43" s="0" t="s">
        <v>184</v>
      </c>
      <c r="C43" s="0" t="s">
        <v>170</v>
      </c>
      <c r="D43" s="3" t="s">
        <v>180</v>
      </c>
      <c r="E43" s="0" t="s">
        <v>85</v>
      </c>
      <c r="F43" s="0" t="s">
        <v>185</v>
      </c>
      <c r="H43" s="0" t="e">
        <f aca="false"/>
        <v>#VALUE!</v>
      </c>
      <c r="I43" s="0" t="s">
        <v>68</v>
      </c>
    </row>
    <row r="44" customFormat="false" ht="14.25" hidden="false" customHeight="true" outlineLevel="0" collapsed="false">
      <c r="A44" s="0" t="n">
        <v>43</v>
      </c>
      <c r="B44" s="0" t="s">
        <v>186</v>
      </c>
      <c r="C44" s="0" t="s">
        <v>187</v>
      </c>
      <c r="E44" s="0" t="s">
        <v>23</v>
      </c>
      <c r="H44" s="0" t="n">
        <v>150</v>
      </c>
      <c r="I44" s="0" t="s">
        <v>90</v>
      </c>
    </row>
    <row r="45" customFormat="false" ht="14.25" hidden="false" customHeight="true" outlineLevel="0" collapsed="false">
      <c r="A45" s="0" t="n">
        <v>44</v>
      </c>
      <c r="B45" s="0" t="s">
        <v>188</v>
      </c>
      <c r="C45" s="0" t="s">
        <v>189</v>
      </c>
      <c r="D45" s="3" t="s">
        <v>190</v>
      </c>
      <c r="E45" s="0" t="s">
        <v>18</v>
      </c>
      <c r="F45" s="0" t="s">
        <v>191</v>
      </c>
      <c r="G45" s="0" t="s">
        <v>192</v>
      </c>
      <c r="H45" s="0" t="n">
        <v>17618400</v>
      </c>
      <c r="I45" s="0" t="s">
        <v>193</v>
      </c>
    </row>
    <row r="46" customFormat="false" ht="14.25" hidden="false" customHeight="true" outlineLevel="0" collapsed="false">
      <c r="A46" s="0" t="n">
        <v>45</v>
      </c>
      <c r="B46" s="0" t="s">
        <v>194</v>
      </c>
      <c r="C46" s="0" t="s">
        <v>195</v>
      </c>
      <c r="E46" s="0" t="s">
        <v>12</v>
      </c>
      <c r="F46" s="0" t="s">
        <v>136</v>
      </c>
      <c r="G46" s="0" t="s">
        <v>196</v>
      </c>
      <c r="H46" s="0" t="n">
        <v>1450</v>
      </c>
      <c r="I46" s="0" t="s">
        <v>197</v>
      </c>
    </row>
    <row r="47" customFormat="false" ht="14.25" hidden="false" customHeight="true" outlineLevel="0" collapsed="false">
      <c r="A47" s="0" t="n">
        <v>46</v>
      </c>
      <c r="B47" s="0" t="s">
        <v>198</v>
      </c>
      <c r="C47" s="0" t="s">
        <v>195</v>
      </c>
      <c r="E47" s="0" t="s">
        <v>12</v>
      </c>
      <c r="F47" s="0" t="s">
        <v>199</v>
      </c>
      <c r="H47" s="0" t="n">
        <v>390</v>
      </c>
      <c r="I47" s="0" t="s">
        <v>200</v>
      </c>
    </row>
    <row r="48" customFormat="false" ht="14.25" hidden="false" customHeight="true" outlineLevel="0" collapsed="false">
      <c r="A48" s="0" t="n">
        <v>47</v>
      </c>
      <c r="B48" s="0" t="s">
        <v>201</v>
      </c>
      <c r="C48" s="0" t="s">
        <v>195</v>
      </c>
      <c r="E48" s="0" t="s">
        <v>12</v>
      </c>
      <c r="F48" s="0" t="s">
        <v>202</v>
      </c>
      <c r="G48" s="0" t="s">
        <v>203</v>
      </c>
      <c r="H48" s="0" t="n">
        <v>53972</v>
      </c>
      <c r="I48" s="0" t="s">
        <v>204</v>
      </c>
    </row>
    <row r="49" customFormat="false" ht="14.25" hidden="false" customHeight="true" outlineLevel="0" collapsed="false">
      <c r="A49" s="0" t="n">
        <v>48</v>
      </c>
      <c r="B49" s="0" t="s">
        <v>205</v>
      </c>
      <c r="C49" s="0" t="s">
        <v>206</v>
      </c>
      <c r="D49" s="3" t="s">
        <v>107</v>
      </c>
      <c r="E49" s="0" t="s">
        <v>85</v>
      </c>
      <c r="F49" s="0" t="s">
        <v>207</v>
      </c>
      <c r="G49" s="0" t="s">
        <v>75</v>
      </c>
      <c r="H49" s="0" t="n">
        <v>400000</v>
      </c>
      <c r="I49" s="0" t="s">
        <v>51</v>
      </c>
    </row>
    <row r="50" customFormat="false" ht="14.25" hidden="false" customHeight="true" outlineLevel="0" collapsed="false">
      <c r="A50" s="0" t="n">
        <v>49</v>
      </c>
      <c r="B50" s="0" t="s">
        <v>208</v>
      </c>
      <c r="C50" s="0" t="s">
        <v>209</v>
      </c>
      <c r="E50" s="0" t="s">
        <v>85</v>
      </c>
      <c r="F50" s="0" t="s">
        <v>210</v>
      </c>
      <c r="G50" s="0" t="s">
        <v>75</v>
      </c>
      <c r="H50" s="0" t="n">
        <v>350000</v>
      </c>
      <c r="I50" s="0" t="s">
        <v>51</v>
      </c>
    </row>
    <row r="51" customFormat="false" ht="14.25" hidden="false" customHeight="true" outlineLevel="0" collapsed="false">
      <c r="A51" s="0" t="n">
        <v>50</v>
      </c>
      <c r="B51" s="0" t="s">
        <v>211</v>
      </c>
      <c r="C51" s="0" t="s">
        <v>212</v>
      </c>
      <c r="E51" s="0" t="s">
        <v>85</v>
      </c>
      <c r="F51" s="0" t="s">
        <v>213</v>
      </c>
      <c r="H51" s="0" t="n">
        <v>282500</v>
      </c>
      <c r="I51" s="0" t="s">
        <v>214</v>
      </c>
    </row>
    <row r="52" customFormat="false" ht="14.25" hidden="false" customHeight="true" outlineLevel="0" collapsed="false">
      <c r="A52" s="0" t="n">
        <v>51</v>
      </c>
      <c r="B52" s="0" t="s">
        <v>215</v>
      </c>
      <c r="C52" s="0" t="s">
        <v>216</v>
      </c>
      <c r="D52" s="3" t="s">
        <v>217</v>
      </c>
      <c r="E52" s="0" t="s">
        <v>18</v>
      </c>
      <c r="F52" s="0" t="s">
        <v>218</v>
      </c>
      <c r="G52" s="0" t="s">
        <v>219</v>
      </c>
      <c r="H52" s="0" t="n">
        <v>45291000</v>
      </c>
      <c r="I52" s="0" t="s">
        <v>220</v>
      </c>
    </row>
    <row r="53" customFormat="false" ht="14.25" hidden="false" customHeight="true" outlineLevel="0" collapsed="false">
      <c r="A53" s="0" t="n">
        <v>52</v>
      </c>
      <c r="B53" s="0" t="s">
        <v>221</v>
      </c>
      <c r="C53" s="0" t="s">
        <v>222</v>
      </c>
      <c r="E53" s="0" t="s">
        <v>12</v>
      </c>
      <c r="F53" s="0" t="s">
        <v>28</v>
      </c>
      <c r="G53" s="0" t="s">
        <v>223</v>
      </c>
      <c r="H53" s="0" t="n">
        <v>10276</v>
      </c>
      <c r="I53" s="0" t="s">
        <v>81</v>
      </c>
    </row>
    <row r="54" customFormat="false" ht="14.25" hidden="false" customHeight="true" outlineLevel="0" collapsed="false">
      <c r="A54" s="0" t="n">
        <v>53</v>
      </c>
      <c r="B54" s="0" t="s">
        <v>224</v>
      </c>
      <c r="C54" s="0" t="s">
        <v>222</v>
      </c>
      <c r="E54" s="0" t="s">
        <v>12</v>
      </c>
      <c r="F54" s="0" t="s">
        <v>225</v>
      </c>
      <c r="G54" s="0" t="s">
        <v>226</v>
      </c>
      <c r="H54" s="0" t="n">
        <v>14605</v>
      </c>
      <c r="I54" s="0" t="s">
        <v>59</v>
      </c>
    </row>
    <row r="55" customFormat="false" ht="14.25" hidden="false" customHeight="true" outlineLevel="0" collapsed="false">
      <c r="A55" s="0" t="n">
        <v>54</v>
      </c>
      <c r="B55" s="0" t="s">
        <v>227</v>
      </c>
      <c r="C55" s="0" t="s">
        <v>228</v>
      </c>
      <c r="E55" s="0" t="s">
        <v>23</v>
      </c>
      <c r="H55" s="0" t="e">
        <f aca="false"/>
        <v>#VALUE!</v>
      </c>
      <c r="I55" s="0" t="s">
        <v>68</v>
      </c>
    </row>
    <row r="56" customFormat="false" ht="14.25" hidden="false" customHeight="true" outlineLevel="0" collapsed="false">
      <c r="A56" s="0" t="n">
        <v>55</v>
      </c>
      <c r="B56" s="0" t="s">
        <v>229</v>
      </c>
      <c r="C56" s="0" t="s">
        <v>230</v>
      </c>
      <c r="E56" s="0" t="s">
        <v>23</v>
      </c>
      <c r="H56" s="0" t="n">
        <v>564</v>
      </c>
      <c r="I56" s="0" t="s">
        <v>90</v>
      </c>
    </row>
    <row r="57" customFormat="false" ht="14.25" hidden="false" customHeight="true" outlineLevel="0" collapsed="false">
      <c r="A57" s="0" t="n">
        <v>56</v>
      </c>
      <c r="B57" s="0" t="s">
        <v>231</v>
      </c>
      <c r="C57" s="0" t="s">
        <v>232</v>
      </c>
      <c r="E57" s="0" t="s">
        <v>233</v>
      </c>
      <c r="H57" s="0" t="n">
        <v>115000</v>
      </c>
      <c r="I57" s="0" t="s">
        <v>234</v>
      </c>
    </row>
    <row r="58" customFormat="false" ht="14.25" hidden="false" customHeight="true" outlineLevel="0" collapsed="false">
      <c r="A58" s="0" t="n">
        <v>57</v>
      </c>
      <c r="B58" s="0" t="s">
        <v>235</v>
      </c>
      <c r="C58" s="0" t="s">
        <v>236</v>
      </c>
      <c r="E58" s="0" t="s">
        <v>119</v>
      </c>
      <c r="F58" s="0" t="s">
        <v>237</v>
      </c>
      <c r="G58" s="0" t="s">
        <v>238</v>
      </c>
      <c r="H58" s="0" t="n">
        <v>5680</v>
      </c>
      <c r="I58" s="0" t="s">
        <v>47</v>
      </c>
    </row>
    <row r="59" customFormat="false" ht="14.25" hidden="false" customHeight="true" outlineLevel="0" collapsed="false">
      <c r="A59" s="0" t="n">
        <v>58</v>
      </c>
      <c r="B59" s="0" t="s">
        <v>239</v>
      </c>
      <c r="C59" s="0" t="s">
        <v>236</v>
      </c>
      <c r="E59" s="0" t="s">
        <v>119</v>
      </c>
      <c r="F59" s="0" t="s">
        <v>240</v>
      </c>
      <c r="G59" s="0" t="s">
        <v>241</v>
      </c>
      <c r="H59" s="0" t="n">
        <v>7670</v>
      </c>
      <c r="I59" s="0" t="s">
        <v>47</v>
      </c>
    </row>
    <row r="60" customFormat="false" ht="14.25" hidden="false" customHeight="true" outlineLevel="0" collapsed="false">
      <c r="A60" s="0" t="n">
        <v>59</v>
      </c>
      <c r="B60" s="0" t="s">
        <v>242</v>
      </c>
      <c r="C60" s="0" t="s">
        <v>243</v>
      </c>
      <c r="E60" s="0" t="s">
        <v>12</v>
      </c>
      <c r="F60" s="0" t="s">
        <v>244</v>
      </c>
      <c r="H60" s="0" t="e">
        <f aca="false"/>
        <v>#VALUE!</v>
      </c>
      <c r="I60" s="0" t="s">
        <v>68</v>
      </c>
    </row>
    <row r="61" customFormat="false" ht="14.25" hidden="false" customHeight="true" outlineLevel="0" collapsed="false">
      <c r="A61" s="0" t="n">
        <v>60</v>
      </c>
      <c r="B61" s="0" t="s">
        <v>245</v>
      </c>
      <c r="C61" s="0" t="s">
        <v>246</v>
      </c>
      <c r="D61" s="3" t="s">
        <v>247</v>
      </c>
      <c r="E61" s="0" t="s">
        <v>18</v>
      </c>
      <c r="F61" s="0" t="s">
        <v>248</v>
      </c>
      <c r="G61" s="0" t="s">
        <v>249</v>
      </c>
      <c r="H61" s="0" t="n">
        <v>30041000</v>
      </c>
      <c r="I61" s="0" t="s">
        <v>250</v>
      </c>
    </row>
    <row r="62" customFormat="false" ht="14.25" hidden="false" customHeight="true" outlineLevel="0" collapsed="false">
      <c r="A62" s="0" t="n">
        <v>61</v>
      </c>
      <c r="B62" s="0" t="s">
        <v>251</v>
      </c>
      <c r="C62" s="0" t="s">
        <v>246</v>
      </c>
      <c r="D62" s="3" t="s">
        <v>252</v>
      </c>
      <c r="E62" s="0" t="s">
        <v>18</v>
      </c>
      <c r="F62" s="0" t="s">
        <v>253</v>
      </c>
      <c r="G62" s="0" t="s">
        <v>254</v>
      </c>
      <c r="H62" s="0" t="n">
        <v>7055000</v>
      </c>
      <c r="I62" s="0" t="s">
        <v>128</v>
      </c>
    </row>
    <row r="63" customFormat="false" ht="14.25" hidden="false" customHeight="true" outlineLevel="0" collapsed="false">
      <c r="A63" s="0" t="n">
        <v>62</v>
      </c>
      <c r="B63" s="0" t="s">
        <v>255</v>
      </c>
      <c r="C63" s="0" t="s">
        <v>246</v>
      </c>
      <c r="D63" s="3" t="s">
        <v>256</v>
      </c>
      <c r="E63" s="0" t="s">
        <v>18</v>
      </c>
      <c r="F63" s="0" t="s">
        <v>257</v>
      </c>
      <c r="H63" s="0" t="e">
        <f aca="false"/>
        <v>#VALUE!</v>
      </c>
      <c r="I63" s="0" t="s">
        <v>258</v>
      </c>
    </row>
    <row r="64" customFormat="false" ht="14.25" hidden="false" customHeight="true" outlineLevel="0" collapsed="false">
      <c r="A64" s="0" t="n">
        <v>63</v>
      </c>
      <c r="B64" s="0" t="s">
        <v>259</v>
      </c>
      <c r="C64" s="0" t="s">
        <v>260</v>
      </c>
      <c r="D64" s="3" t="s">
        <v>261</v>
      </c>
      <c r="E64" s="0" t="s">
        <v>85</v>
      </c>
      <c r="F64" s="0" t="s">
        <v>262</v>
      </c>
      <c r="G64" s="0" t="s">
        <v>263</v>
      </c>
      <c r="H64" s="0" t="n">
        <v>59664550</v>
      </c>
      <c r="I64" s="0" t="s">
        <v>250</v>
      </c>
    </row>
    <row r="65" customFormat="false" ht="14.25" hidden="false" customHeight="true" outlineLevel="0" collapsed="false">
      <c r="A65" s="0" t="n">
        <v>64</v>
      </c>
      <c r="B65" s="0" t="s">
        <v>264</v>
      </c>
      <c r="C65" s="0" t="s">
        <v>265</v>
      </c>
      <c r="D65" s="3" t="s">
        <v>261</v>
      </c>
      <c r="E65" s="0" t="s">
        <v>85</v>
      </c>
      <c r="F65" s="0" t="s">
        <v>266</v>
      </c>
      <c r="G65" s="0" t="s">
        <v>267</v>
      </c>
      <c r="H65" s="0" t="n">
        <v>16947267</v>
      </c>
      <c r="I65" s="0" t="s">
        <v>250</v>
      </c>
    </row>
    <row r="66" customFormat="false" ht="14.25" hidden="false" customHeight="true" outlineLevel="0" collapsed="false">
      <c r="A66" s="0" t="n">
        <v>65</v>
      </c>
      <c r="B66" s="0" t="s">
        <v>268</v>
      </c>
      <c r="C66" s="0" t="s">
        <v>269</v>
      </c>
      <c r="E66" s="0" t="s">
        <v>23</v>
      </c>
      <c r="H66" s="0" t="n">
        <v>1800</v>
      </c>
      <c r="I66" s="0" t="s">
        <v>90</v>
      </c>
    </row>
    <row r="67" customFormat="false" ht="14.25" hidden="false" customHeight="true" outlineLevel="0" collapsed="false">
      <c r="A67" s="0" t="n">
        <v>66</v>
      </c>
      <c r="B67" s="0" t="s">
        <v>270</v>
      </c>
      <c r="C67" s="0" t="s">
        <v>271</v>
      </c>
      <c r="D67" s="3" t="s">
        <v>11</v>
      </c>
      <c r="E67" s="0" t="s">
        <v>272</v>
      </c>
      <c r="F67" s="0" t="s">
        <v>225</v>
      </c>
      <c r="H67" s="0" t="n">
        <v>1100</v>
      </c>
      <c r="I67" s="0" t="s">
        <v>273</v>
      </c>
    </row>
    <row r="68" customFormat="false" ht="14.25" hidden="false" customHeight="true" outlineLevel="0" collapsed="false">
      <c r="A68" s="0" t="n">
        <v>67</v>
      </c>
      <c r="B68" s="0" t="s">
        <v>274</v>
      </c>
      <c r="C68" s="0" t="s">
        <v>275</v>
      </c>
      <c r="D68" s="3" t="s">
        <v>11</v>
      </c>
      <c r="E68" s="0" t="s">
        <v>276</v>
      </c>
      <c r="F68" s="0" t="s">
        <v>277</v>
      </c>
      <c r="G68" s="0" t="s">
        <v>278</v>
      </c>
      <c r="H68" s="0" t="n">
        <v>195200</v>
      </c>
      <c r="I68" s="0" t="s">
        <v>279</v>
      </c>
    </row>
    <row r="69" customFormat="false" ht="14.25" hidden="false" customHeight="true" outlineLevel="0" collapsed="false">
      <c r="A69" s="0" t="n">
        <v>68</v>
      </c>
      <c r="B69" s="0" t="s">
        <v>280</v>
      </c>
      <c r="C69" s="0" t="s">
        <v>281</v>
      </c>
      <c r="D69" s="3" t="s">
        <v>11</v>
      </c>
      <c r="E69" s="0" t="s">
        <v>276</v>
      </c>
      <c r="G69" s="0" t="s">
        <v>282</v>
      </c>
      <c r="H69" s="0" t="n">
        <v>407100</v>
      </c>
      <c r="I69" s="0" t="s">
        <v>117</v>
      </c>
    </row>
    <row r="70" customFormat="false" ht="14.25" hidden="false" customHeight="true" outlineLevel="0" collapsed="false">
      <c r="A70" s="0" t="n">
        <v>69</v>
      </c>
      <c r="B70" s="0" t="s">
        <v>283</v>
      </c>
      <c r="C70" s="0" t="s">
        <v>281</v>
      </c>
      <c r="D70" s="3" t="s">
        <v>11</v>
      </c>
      <c r="E70" s="0" t="s">
        <v>272</v>
      </c>
      <c r="G70" s="0" t="s">
        <v>284</v>
      </c>
      <c r="H70" s="0" t="n">
        <v>2670</v>
      </c>
      <c r="I70" s="0" t="s">
        <v>81</v>
      </c>
    </row>
    <row r="71" customFormat="false" ht="14.25" hidden="false" customHeight="true" outlineLevel="0" collapsed="false">
      <c r="A71" s="0" t="n">
        <v>70</v>
      </c>
      <c r="B71" s="0" t="s">
        <v>285</v>
      </c>
      <c r="C71" s="0" t="s">
        <v>286</v>
      </c>
      <c r="D71" s="3" t="s">
        <v>11</v>
      </c>
      <c r="E71" s="0" t="s">
        <v>276</v>
      </c>
      <c r="G71" s="0" t="s">
        <v>287</v>
      </c>
      <c r="H71" s="0" t="n">
        <v>498700</v>
      </c>
      <c r="I71" s="0" t="s">
        <v>117</v>
      </c>
    </row>
    <row r="72" customFormat="false" ht="14.25" hidden="false" customHeight="true" outlineLevel="0" collapsed="false">
      <c r="A72" s="0" t="n">
        <v>71</v>
      </c>
      <c r="B72" s="0" t="s">
        <v>288</v>
      </c>
      <c r="C72" s="0" t="s">
        <v>286</v>
      </c>
      <c r="D72" s="3" t="s">
        <v>11</v>
      </c>
      <c r="E72" s="0" t="s">
        <v>272</v>
      </c>
      <c r="G72" s="0" t="s">
        <v>289</v>
      </c>
      <c r="H72" s="0" t="n">
        <v>10430</v>
      </c>
      <c r="I72" s="0" t="s">
        <v>117</v>
      </c>
    </row>
    <row r="73" customFormat="false" ht="14.25" hidden="false" customHeight="true" outlineLevel="0" collapsed="false">
      <c r="A73" s="0" t="n">
        <v>72</v>
      </c>
      <c r="B73" s="0" t="s">
        <v>290</v>
      </c>
      <c r="C73" s="0" t="s">
        <v>286</v>
      </c>
      <c r="D73" s="3" t="s">
        <v>11</v>
      </c>
      <c r="E73" s="0" t="s">
        <v>276</v>
      </c>
      <c r="F73" s="0" t="s">
        <v>291</v>
      </c>
      <c r="H73" s="0" t="n">
        <v>31350</v>
      </c>
      <c r="I73" s="0" t="s">
        <v>43</v>
      </c>
    </row>
    <row r="74" customFormat="false" ht="14.25" hidden="false" customHeight="true" outlineLevel="0" collapsed="false">
      <c r="A74" s="0" t="n">
        <v>73</v>
      </c>
      <c r="B74" s="0" t="s">
        <v>292</v>
      </c>
      <c r="C74" s="0" t="s">
        <v>293</v>
      </c>
      <c r="E74" s="0" t="s">
        <v>135</v>
      </c>
      <c r="F74" s="0" t="s">
        <v>28</v>
      </c>
      <c r="G74" s="0" t="s">
        <v>294</v>
      </c>
      <c r="H74" s="0" t="n">
        <v>10650</v>
      </c>
      <c r="I74" s="0" t="s">
        <v>117</v>
      </c>
    </row>
    <row r="75" customFormat="false" ht="14.25" hidden="false" customHeight="true" outlineLevel="0" collapsed="false">
      <c r="A75" s="0" t="n">
        <v>74</v>
      </c>
      <c r="B75" s="0" t="s">
        <v>295</v>
      </c>
      <c r="C75" s="0" t="s">
        <v>296</v>
      </c>
      <c r="E75" s="0" t="s">
        <v>12</v>
      </c>
      <c r="F75" s="0" t="s">
        <v>136</v>
      </c>
      <c r="H75" s="0" t="n">
        <v>500</v>
      </c>
      <c r="I75" s="0" t="s">
        <v>297</v>
      </c>
    </row>
    <row r="76" customFormat="false" ht="14.25" hidden="false" customHeight="true" outlineLevel="0" collapsed="false">
      <c r="A76" s="0" t="n">
        <v>75</v>
      </c>
      <c r="B76" s="0" t="s">
        <v>298</v>
      </c>
      <c r="C76" s="0" t="s">
        <v>299</v>
      </c>
      <c r="D76" s="3" t="s">
        <v>300</v>
      </c>
      <c r="E76" s="0" t="s">
        <v>85</v>
      </c>
      <c r="F76" s="0" t="s">
        <v>301</v>
      </c>
      <c r="G76" s="0" t="s">
        <v>302</v>
      </c>
      <c r="H76" s="0" t="n">
        <v>264400</v>
      </c>
      <c r="I76" s="0" t="s">
        <v>51</v>
      </c>
    </row>
    <row r="77" customFormat="false" ht="14.25" hidden="false" customHeight="true" outlineLevel="0" collapsed="false">
      <c r="A77" s="0" t="n">
        <v>76</v>
      </c>
      <c r="B77" s="0" t="s">
        <v>303</v>
      </c>
      <c r="C77" s="0" t="s">
        <v>299</v>
      </c>
      <c r="D77" s="3" t="s">
        <v>304</v>
      </c>
      <c r="E77" s="0" t="s">
        <v>85</v>
      </c>
      <c r="F77" s="0" t="s">
        <v>305</v>
      </c>
      <c r="G77" s="0" t="s">
        <v>306</v>
      </c>
      <c r="H77" s="0" t="n">
        <v>330500</v>
      </c>
      <c r="I77" s="0" t="s">
        <v>51</v>
      </c>
    </row>
    <row r="78" customFormat="false" ht="14.25" hidden="false" customHeight="true" outlineLevel="0" collapsed="false">
      <c r="A78" s="0" t="n">
        <v>77</v>
      </c>
      <c r="B78" s="0" t="s">
        <v>307</v>
      </c>
      <c r="C78" s="0" t="s">
        <v>308</v>
      </c>
      <c r="D78" s="3" t="s">
        <v>309</v>
      </c>
      <c r="E78" s="0" t="s">
        <v>12</v>
      </c>
      <c r="F78" s="0" t="s">
        <v>310</v>
      </c>
      <c r="H78" s="0" t="n">
        <v>250</v>
      </c>
      <c r="I78" s="0" t="s">
        <v>311</v>
      </c>
    </row>
    <row r="79" customFormat="false" ht="14.25" hidden="false" customHeight="true" outlineLevel="0" collapsed="false">
      <c r="A79" s="0" t="n">
        <v>78</v>
      </c>
      <c r="B79" s="0" t="s">
        <v>312</v>
      </c>
      <c r="C79" s="0" t="s">
        <v>313</v>
      </c>
      <c r="D79" s="3" t="s">
        <v>180</v>
      </c>
      <c r="E79" s="0" t="s">
        <v>172</v>
      </c>
      <c r="F79" s="0" t="s">
        <v>314</v>
      </c>
      <c r="H79" s="0" t="n">
        <v>426000</v>
      </c>
      <c r="I79" s="0" t="s">
        <v>315</v>
      </c>
    </row>
    <row r="80" customFormat="false" ht="14.25" hidden="false" customHeight="true" outlineLevel="0" collapsed="false">
      <c r="A80" s="0" t="n">
        <v>79</v>
      </c>
      <c r="B80" s="0" t="s">
        <v>316</v>
      </c>
      <c r="C80" s="0" t="s">
        <v>317</v>
      </c>
      <c r="D80" s="3" t="s">
        <v>180</v>
      </c>
      <c r="E80" s="0" t="s">
        <v>172</v>
      </c>
      <c r="F80" s="0" t="s">
        <v>318</v>
      </c>
      <c r="G80" s="0" t="s">
        <v>319</v>
      </c>
      <c r="H80" s="0" t="n">
        <v>2747400</v>
      </c>
      <c r="I80" s="0" t="s">
        <v>138</v>
      </c>
    </row>
    <row r="81" customFormat="false" ht="14.25" hidden="false" customHeight="true" outlineLevel="0" collapsed="false">
      <c r="A81" s="0" t="n">
        <v>80</v>
      </c>
      <c r="B81" s="0" t="s">
        <v>320</v>
      </c>
      <c r="C81" s="0" t="s">
        <v>321</v>
      </c>
      <c r="D81" s="3" t="s">
        <v>322</v>
      </c>
      <c r="E81" s="0" t="s">
        <v>172</v>
      </c>
      <c r="F81" s="0" t="s">
        <v>323</v>
      </c>
      <c r="G81" s="0" t="s">
        <v>324</v>
      </c>
      <c r="H81" s="0" t="n">
        <v>1545000</v>
      </c>
      <c r="I81" s="0" t="s">
        <v>279</v>
      </c>
    </row>
    <row r="82" customFormat="false" ht="14.25" hidden="false" customHeight="true" outlineLevel="0" collapsed="false">
      <c r="A82" s="0" t="n">
        <v>81</v>
      </c>
      <c r="B82" s="0" t="s">
        <v>325</v>
      </c>
      <c r="C82" s="0" t="s">
        <v>326</v>
      </c>
      <c r="D82" s="3" t="s">
        <v>327</v>
      </c>
      <c r="E82" s="0" t="s">
        <v>119</v>
      </c>
      <c r="F82" s="0" t="s">
        <v>79</v>
      </c>
      <c r="H82" s="0" t="n">
        <v>418</v>
      </c>
      <c r="I82" s="0" t="s">
        <v>297</v>
      </c>
    </row>
    <row r="83" customFormat="false" ht="14.25" hidden="false" customHeight="true" outlineLevel="0" collapsed="false">
      <c r="A83" s="0" t="n">
        <v>82</v>
      </c>
      <c r="B83" s="0" t="s">
        <v>328</v>
      </c>
      <c r="C83" s="0" t="s">
        <v>329</v>
      </c>
      <c r="E83" s="0" t="s">
        <v>85</v>
      </c>
      <c r="F83" s="0" t="s">
        <v>330</v>
      </c>
      <c r="G83" s="0" t="s">
        <v>331</v>
      </c>
      <c r="H83" s="0" t="n">
        <v>199740</v>
      </c>
      <c r="I83" s="0" t="s">
        <v>51</v>
      </c>
    </row>
    <row r="84" customFormat="false" ht="14.25" hidden="false" customHeight="true" outlineLevel="0" collapsed="false">
      <c r="A84" s="0" t="n">
        <v>83</v>
      </c>
      <c r="B84" s="0" t="s">
        <v>332</v>
      </c>
      <c r="C84" s="0" t="s">
        <v>333</v>
      </c>
      <c r="E84" s="0" t="s">
        <v>119</v>
      </c>
      <c r="F84" s="0" t="s">
        <v>104</v>
      </c>
      <c r="G84" s="0" t="s">
        <v>334</v>
      </c>
      <c r="H84" s="0" t="n">
        <v>21914</v>
      </c>
      <c r="I84" s="0" t="s">
        <v>117</v>
      </c>
    </row>
    <row r="85" customFormat="false" ht="14.25" hidden="false" customHeight="true" outlineLevel="0" collapsed="false">
      <c r="A85" s="0" t="n">
        <v>84</v>
      </c>
      <c r="B85" s="0" t="s">
        <v>335</v>
      </c>
      <c r="C85" s="0" t="s">
        <v>333</v>
      </c>
      <c r="D85" s="3" t="s">
        <v>107</v>
      </c>
      <c r="E85" s="0" t="s">
        <v>85</v>
      </c>
      <c r="F85" s="0" t="s">
        <v>336</v>
      </c>
      <c r="G85" s="0" t="s">
        <v>337</v>
      </c>
      <c r="H85" s="0" t="n">
        <v>229562</v>
      </c>
      <c r="I85" s="0" t="s">
        <v>51</v>
      </c>
    </row>
    <row r="86" customFormat="false" ht="14.25" hidden="false" customHeight="true" outlineLevel="0" collapsed="false">
      <c r="A86" s="0" t="n">
        <v>85</v>
      </c>
      <c r="B86" s="0" t="s">
        <v>338</v>
      </c>
      <c r="C86" s="0" t="s">
        <v>339</v>
      </c>
      <c r="E86" s="0" t="s">
        <v>340</v>
      </c>
      <c r="F86" s="0" t="s">
        <v>136</v>
      </c>
      <c r="G86" s="0" t="s">
        <v>341</v>
      </c>
      <c r="H86" s="0" t="n">
        <v>6066</v>
      </c>
      <c r="I86" s="0" t="s">
        <v>81</v>
      </c>
    </row>
    <row r="87" customFormat="false" ht="14.25" hidden="false" customHeight="true" outlineLevel="0" collapsed="false">
      <c r="A87" s="0" t="n">
        <v>86</v>
      </c>
      <c r="B87" s="0" t="s">
        <v>342</v>
      </c>
      <c r="C87" s="0" t="s">
        <v>339</v>
      </c>
      <c r="E87" s="0" t="s">
        <v>340</v>
      </c>
      <c r="F87" s="0" t="s">
        <v>28</v>
      </c>
      <c r="G87" s="0" t="s">
        <v>343</v>
      </c>
      <c r="H87" s="0" t="n">
        <v>11132</v>
      </c>
      <c r="I87" s="0" t="s">
        <v>81</v>
      </c>
    </row>
    <row r="88" customFormat="false" ht="14.25" hidden="false" customHeight="true" outlineLevel="0" collapsed="false">
      <c r="A88" s="0" t="n">
        <v>87</v>
      </c>
      <c r="B88" s="0" t="s">
        <v>344</v>
      </c>
      <c r="C88" s="0" t="s">
        <v>339</v>
      </c>
      <c r="E88" s="0" t="s">
        <v>340</v>
      </c>
      <c r="F88" s="0" t="s">
        <v>141</v>
      </c>
      <c r="G88" s="0" t="s">
        <v>345</v>
      </c>
      <c r="H88" s="0" t="n">
        <v>7277</v>
      </c>
      <c r="I88" s="0" t="s">
        <v>81</v>
      </c>
    </row>
    <row r="89" customFormat="false" ht="14.25" hidden="false" customHeight="true" outlineLevel="0" collapsed="false">
      <c r="A89" s="0" t="n">
        <v>88</v>
      </c>
      <c r="B89" s="0" t="s">
        <v>346</v>
      </c>
      <c r="C89" s="0" t="s">
        <v>339</v>
      </c>
      <c r="E89" s="0" t="s">
        <v>347</v>
      </c>
      <c r="F89" s="0" t="s">
        <v>244</v>
      </c>
      <c r="G89" s="0" t="s">
        <v>348</v>
      </c>
      <c r="H89" s="0" t="n">
        <v>9573</v>
      </c>
      <c r="I89" s="0" t="s">
        <v>81</v>
      </c>
    </row>
    <row r="90" customFormat="false" ht="14.25" hidden="false" customHeight="true" outlineLevel="0" collapsed="false">
      <c r="A90" s="0" t="n">
        <v>89</v>
      </c>
      <c r="B90" s="0" t="s">
        <v>349</v>
      </c>
      <c r="C90" s="0" t="s">
        <v>350</v>
      </c>
      <c r="E90" s="0" t="s">
        <v>12</v>
      </c>
      <c r="F90" s="0" t="s">
        <v>310</v>
      </c>
      <c r="G90" s="0" t="s">
        <v>351</v>
      </c>
      <c r="H90" s="0" t="n">
        <v>3780</v>
      </c>
      <c r="I90" s="0" t="s">
        <v>81</v>
      </c>
    </row>
    <row r="91" customFormat="false" ht="14.25" hidden="false" customHeight="true" outlineLevel="0" collapsed="false">
      <c r="A91" s="0" t="n">
        <v>90</v>
      </c>
      <c r="B91" s="0" t="s">
        <v>352</v>
      </c>
      <c r="C91" s="0" t="s">
        <v>353</v>
      </c>
      <c r="E91" s="0" t="s">
        <v>23</v>
      </c>
      <c r="H91" s="0" t="n">
        <v>250</v>
      </c>
      <c r="I91" s="0" t="s">
        <v>90</v>
      </c>
    </row>
    <row r="92" customFormat="false" ht="14.25" hidden="false" customHeight="true" outlineLevel="0" collapsed="false">
      <c r="A92" s="0" t="n">
        <v>91</v>
      </c>
      <c r="B92" s="0" t="s">
        <v>354</v>
      </c>
      <c r="C92" s="0" t="s">
        <v>355</v>
      </c>
      <c r="E92" s="0" t="s">
        <v>23</v>
      </c>
      <c r="H92" s="0" t="n">
        <v>100</v>
      </c>
      <c r="I92" s="0" t="s">
        <v>90</v>
      </c>
    </row>
    <row r="93" customFormat="false" ht="14.25" hidden="false" customHeight="true" outlineLevel="0" collapsed="false">
      <c r="A93" s="0" t="n">
        <v>92</v>
      </c>
      <c r="B93" s="0" t="s">
        <v>356</v>
      </c>
      <c r="C93" s="0" t="s">
        <v>357</v>
      </c>
      <c r="E93" s="0" t="s">
        <v>23</v>
      </c>
      <c r="H93" s="0" t="n">
        <v>400</v>
      </c>
      <c r="I93" s="0" t="s">
        <v>90</v>
      </c>
    </row>
    <row r="94" customFormat="false" ht="14.25" hidden="false" customHeight="true" outlineLevel="0" collapsed="false">
      <c r="A94" s="0" t="n">
        <v>93</v>
      </c>
      <c r="B94" s="0" t="s">
        <v>358</v>
      </c>
      <c r="C94" s="0" t="s">
        <v>359</v>
      </c>
      <c r="E94" s="0" t="s">
        <v>276</v>
      </c>
      <c r="F94" s="0" t="s">
        <v>360</v>
      </c>
      <c r="G94" s="0" t="s">
        <v>361</v>
      </c>
      <c r="H94" s="0" t="n">
        <v>290700</v>
      </c>
      <c r="I94" s="0" t="s">
        <v>47</v>
      </c>
    </row>
    <row r="95" customFormat="false" ht="14.25" hidden="false" customHeight="true" outlineLevel="0" collapsed="false">
      <c r="A95" s="0" t="n">
        <v>94</v>
      </c>
      <c r="B95" s="0" t="s">
        <v>362</v>
      </c>
      <c r="C95" s="0" t="s">
        <v>359</v>
      </c>
      <c r="E95" s="0" t="s">
        <v>135</v>
      </c>
      <c r="F95" s="0" t="s">
        <v>79</v>
      </c>
      <c r="G95" s="0" t="s">
        <v>363</v>
      </c>
      <c r="H95" s="0" t="n">
        <v>12200</v>
      </c>
      <c r="I95" s="0" t="s">
        <v>47</v>
      </c>
    </row>
    <row r="96" customFormat="false" ht="14.25" hidden="false" customHeight="true" outlineLevel="0" collapsed="false">
      <c r="A96" s="0" t="n">
        <v>95</v>
      </c>
      <c r="B96" s="0" t="s">
        <v>364</v>
      </c>
      <c r="C96" s="0" t="s">
        <v>359</v>
      </c>
      <c r="E96" s="0" t="s">
        <v>135</v>
      </c>
      <c r="F96" s="0" t="s">
        <v>53</v>
      </c>
      <c r="G96" s="0" t="s">
        <v>365</v>
      </c>
      <c r="H96" s="0" t="n">
        <v>17700</v>
      </c>
      <c r="I96" s="0" t="s">
        <v>47</v>
      </c>
    </row>
    <row r="97" customFormat="false" ht="14.25" hidden="false" customHeight="true" outlineLevel="0" collapsed="false">
      <c r="A97" s="0" t="n">
        <v>96</v>
      </c>
      <c r="B97" s="0" t="s">
        <v>366</v>
      </c>
      <c r="C97" s="0" t="s">
        <v>359</v>
      </c>
      <c r="E97" s="0" t="s">
        <v>276</v>
      </c>
      <c r="F97" s="0" t="s">
        <v>367</v>
      </c>
      <c r="G97" s="0" t="s">
        <v>368</v>
      </c>
      <c r="H97" s="0" t="n">
        <v>210400</v>
      </c>
      <c r="I97" s="0" t="s">
        <v>43</v>
      </c>
    </row>
    <row r="98" customFormat="false" ht="14.25" hidden="false" customHeight="true" outlineLevel="0" collapsed="false">
      <c r="A98" s="0" t="n">
        <v>97</v>
      </c>
      <c r="B98" s="0" t="s">
        <v>369</v>
      </c>
      <c r="C98" s="0" t="s">
        <v>359</v>
      </c>
      <c r="E98" s="0" t="s">
        <v>12</v>
      </c>
      <c r="F98" s="0" t="s">
        <v>79</v>
      </c>
      <c r="H98" s="0" t="n">
        <v>1500</v>
      </c>
      <c r="I98" s="0" t="s">
        <v>370</v>
      </c>
    </row>
    <row r="99" customFormat="false" ht="14.25" hidden="false" customHeight="true" outlineLevel="0" collapsed="false">
      <c r="A99" s="0" t="n">
        <v>98</v>
      </c>
      <c r="B99" s="0" t="s">
        <v>371</v>
      </c>
      <c r="C99" s="0" t="s">
        <v>359</v>
      </c>
      <c r="E99" s="0" t="s">
        <v>12</v>
      </c>
      <c r="F99" s="0" t="s">
        <v>53</v>
      </c>
      <c r="G99" s="0" t="s">
        <v>365</v>
      </c>
      <c r="H99" s="0" t="n">
        <v>11800</v>
      </c>
      <c r="I99" s="0" t="s">
        <v>43</v>
      </c>
    </row>
    <row r="100" customFormat="false" ht="14.25" hidden="false" customHeight="true" outlineLevel="0" collapsed="false">
      <c r="A100" s="0" t="n">
        <v>99</v>
      </c>
      <c r="B100" s="0" t="s">
        <v>372</v>
      </c>
      <c r="C100" s="0" t="s">
        <v>359</v>
      </c>
      <c r="E100" s="0" t="s">
        <v>373</v>
      </c>
      <c r="F100" s="0" t="s">
        <v>374</v>
      </c>
      <c r="G100" s="0" t="s">
        <v>375</v>
      </c>
      <c r="H100" s="0" t="n">
        <v>268900</v>
      </c>
      <c r="I100" s="0" t="s">
        <v>47</v>
      </c>
    </row>
    <row r="101" customFormat="false" ht="14.25" hidden="false" customHeight="true" outlineLevel="0" collapsed="false">
      <c r="A101" s="0" t="n">
        <v>100</v>
      </c>
      <c r="B101" s="0" t="s">
        <v>376</v>
      </c>
      <c r="C101" s="0" t="s">
        <v>359</v>
      </c>
      <c r="E101" s="0" t="s">
        <v>373</v>
      </c>
      <c r="F101" s="0" t="s">
        <v>377</v>
      </c>
      <c r="G101" s="0" t="s">
        <v>378</v>
      </c>
      <c r="H101" s="0" t="n">
        <v>335300</v>
      </c>
      <c r="I101" s="0" t="s">
        <v>47</v>
      </c>
    </row>
    <row r="102" customFormat="false" ht="14.25" hidden="false" customHeight="true" outlineLevel="0" collapsed="false">
      <c r="A102" s="0" t="n">
        <v>101</v>
      </c>
      <c r="B102" s="0" t="s">
        <v>379</v>
      </c>
      <c r="C102" s="0" t="s">
        <v>359</v>
      </c>
      <c r="E102" s="0" t="s">
        <v>272</v>
      </c>
      <c r="F102" s="0" t="s">
        <v>120</v>
      </c>
      <c r="H102" s="0" t="e">
        <f aca="false"/>
        <v>#VALUE!</v>
      </c>
      <c r="I102" s="0" t="s">
        <v>68</v>
      </c>
    </row>
    <row r="103" customFormat="false" ht="14.25" hidden="false" customHeight="true" outlineLevel="0" collapsed="false">
      <c r="A103" s="0" t="n">
        <v>102</v>
      </c>
      <c r="B103" s="0" t="s">
        <v>380</v>
      </c>
      <c r="C103" s="0" t="s">
        <v>381</v>
      </c>
      <c r="D103" s="3" t="s">
        <v>382</v>
      </c>
      <c r="E103" s="0" t="s">
        <v>18</v>
      </c>
      <c r="F103" s="0" t="s">
        <v>383</v>
      </c>
      <c r="G103" s="0" t="s">
        <v>384</v>
      </c>
      <c r="H103" s="0" t="n">
        <v>490900</v>
      </c>
      <c r="I103" s="0" t="s">
        <v>14</v>
      </c>
    </row>
    <row r="104" customFormat="false" ht="14.25" hidden="false" customHeight="true" outlineLevel="0" collapsed="false">
      <c r="A104" s="0" t="n">
        <v>103</v>
      </c>
      <c r="B104" s="0" t="s">
        <v>385</v>
      </c>
      <c r="C104" s="0" t="s">
        <v>386</v>
      </c>
      <c r="D104" s="3" t="s">
        <v>387</v>
      </c>
      <c r="E104" s="0" t="s">
        <v>18</v>
      </c>
      <c r="G104" s="0" t="s">
        <v>388</v>
      </c>
      <c r="H104" s="0" t="n">
        <v>2945000</v>
      </c>
      <c r="I104" s="0" t="s">
        <v>389</v>
      </c>
    </row>
    <row r="105" customFormat="false" ht="14.25" hidden="false" customHeight="true" outlineLevel="0" collapsed="false">
      <c r="A105" s="0" t="n">
        <v>104</v>
      </c>
      <c r="B105" s="0" t="s">
        <v>390</v>
      </c>
      <c r="C105" s="0" t="s">
        <v>391</v>
      </c>
      <c r="E105" s="0" t="s">
        <v>276</v>
      </c>
      <c r="F105" s="0" t="s">
        <v>360</v>
      </c>
      <c r="H105" s="0" t="n">
        <v>41000</v>
      </c>
      <c r="I105" s="0" t="s">
        <v>392</v>
      </c>
    </row>
    <row r="106" customFormat="false" ht="14.25" hidden="false" customHeight="true" outlineLevel="0" collapsed="false">
      <c r="A106" s="0" t="n">
        <v>105</v>
      </c>
      <c r="B106" s="0" t="s">
        <v>393</v>
      </c>
      <c r="C106" s="0" t="s">
        <v>391</v>
      </c>
      <c r="E106" s="0" t="s">
        <v>135</v>
      </c>
      <c r="F106" s="0" t="s">
        <v>79</v>
      </c>
      <c r="H106" s="0" t="n">
        <v>1600</v>
      </c>
      <c r="I106" s="0" t="s">
        <v>394</v>
      </c>
    </row>
    <row r="107" customFormat="false" ht="14.25" hidden="false" customHeight="true" outlineLevel="0" collapsed="false">
      <c r="A107" s="0" t="n">
        <v>106</v>
      </c>
      <c r="B107" s="0" t="s">
        <v>395</v>
      </c>
      <c r="C107" s="0" t="s">
        <v>391</v>
      </c>
      <c r="E107" s="0" t="s">
        <v>135</v>
      </c>
      <c r="F107" s="0" t="s">
        <v>53</v>
      </c>
      <c r="G107" s="0" t="s">
        <v>396</v>
      </c>
      <c r="H107" s="0" t="n">
        <v>11873</v>
      </c>
      <c r="I107" s="0" t="s">
        <v>47</v>
      </c>
    </row>
    <row r="108" customFormat="false" ht="14.25" hidden="false" customHeight="true" outlineLevel="0" collapsed="false">
      <c r="A108" s="0" t="n">
        <v>107</v>
      </c>
      <c r="B108" s="0" t="s">
        <v>397</v>
      </c>
      <c r="C108" s="0" t="s">
        <v>391</v>
      </c>
      <c r="E108" s="0" t="s">
        <v>276</v>
      </c>
      <c r="F108" s="0" t="s">
        <v>367</v>
      </c>
      <c r="H108" s="0" t="n">
        <v>53500</v>
      </c>
      <c r="I108" s="0" t="s">
        <v>392</v>
      </c>
    </row>
    <row r="109" customFormat="false" ht="14.25" hidden="false" customHeight="true" outlineLevel="0" collapsed="false">
      <c r="A109" s="0" t="n">
        <v>108</v>
      </c>
      <c r="B109" s="0" t="s">
        <v>398</v>
      </c>
      <c r="C109" s="0" t="s">
        <v>391</v>
      </c>
      <c r="E109" s="0" t="s">
        <v>12</v>
      </c>
      <c r="F109" s="0" t="s">
        <v>79</v>
      </c>
      <c r="H109" s="0" t="n">
        <v>210</v>
      </c>
      <c r="I109" s="0" t="s">
        <v>297</v>
      </c>
    </row>
    <row r="110" customFormat="false" ht="14.25" hidden="false" customHeight="true" outlineLevel="0" collapsed="false">
      <c r="A110" s="0" t="n">
        <v>109</v>
      </c>
      <c r="B110" s="0" t="s">
        <v>399</v>
      </c>
      <c r="C110" s="0" t="s">
        <v>391</v>
      </c>
      <c r="E110" s="0" t="s">
        <v>12</v>
      </c>
      <c r="F110" s="0" t="s">
        <v>53</v>
      </c>
      <c r="H110" s="0" t="n">
        <v>380</v>
      </c>
      <c r="I110" s="0" t="s">
        <v>297</v>
      </c>
    </row>
    <row r="111" customFormat="false" ht="14.25" hidden="false" customHeight="true" outlineLevel="0" collapsed="false">
      <c r="A111" s="0" t="n">
        <v>110</v>
      </c>
      <c r="B111" s="0" t="s">
        <v>400</v>
      </c>
      <c r="C111" s="0" t="s">
        <v>401</v>
      </c>
      <c r="D111" s="3" t="s">
        <v>402</v>
      </c>
      <c r="E111" s="0" t="s">
        <v>85</v>
      </c>
      <c r="F111" s="0" t="s">
        <v>403</v>
      </c>
      <c r="G111" s="0" t="s">
        <v>404</v>
      </c>
      <c r="H111" s="0" t="n">
        <v>302600</v>
      </c>
      <c r="I111" s="0" t="s">
        <v>51</v>
      </c>
    </row>
    <row r="112" customFormat="false" ht="14.25" hidden="false" customHeight="true" outlineLevel="0" collapsed="false">
      <c r="A112" s="0" t="n">
        <v>111</v>
      </c>
      <c r="B112" s="0" t="s">
        <v>405</v>
      </c>
      <c r="C112" s="0" t="s">
        <v>401</v>
      </c>
      <c r="D112" s="3" t="s">
        <v>402</v>
      </c>
      <c r="E112" s="0" t="s">
        <v>85</v>
      </c>
      <c r="F112" s="0" t="s">
        <v>79</v>
      </c>
      <c r="G112" s="0" t="s">
        <v>406</v>
      </c>
      <c r="H112" s="0" t="n">
        <v>268900</v>
      </c>
      <c r="I112" s="0" t="s">
        <v>51</v>
      </c>
    </row>
    <row r="113" customFormat="false" ht="14.25" hidden="false" customHeight="true" outlineLevel="0" collapsed="false">
      <c r="A113" s="0" t="n">
        <v>112</v>
      </c>
      <c r="B113" s="0" t="s">
        <v>407</v>
      </c>
      <c r="C113" s="0" t="s">
        <v>401</v>
      </c>
      <c r="D113" s="3" t="s">
        <v>402</v>
      </c>
      <c r="E113" s="0" t="s">
        <v>85</v>
      </c>
      <c r="F113" s="0" t="s">
        <v>53</v>
      </c>
      <c r="G113" s="0" t="s">
        <v>408</v>
      </c>
      <c r="H113" s="0" t="n">
        <v>279300</v>
      </c>
      <c r="I113" s="0" t="s">
        <v>51</v>
      </c>
    </row>
    <row r="114" customFormat="false" ht="14.25" hidden="false" customHeight="true" outlineLevel="0" collapsed="false">
      <c r="A114" s="0" t="n">
        <v>113</v>
      </c>
      <c r="B114" s="0" t="s">
        <v>409</v>
      </c>
      <c r="C114" s="0" t="s">
        <v>410</v>
      </c>
      <c r="D114" s="3" t="s">
        <v>411</v>
      </c>
      <c r="E114" s="0" t="s">
        <v>85</v>
      </c>
      <c r="F114" s="0" t="s">
        <v>412</v>
      </c>
      <c r="G114" s="0" t="s">
        <v>413</v>
      </c>
      <c r="H114" s="0" t="n">
        <v>284800</v>
      </c>
      <c r="I114" s="0" t="s">
        <v>51</v>
      </c>
    </row>
    <row r="115" customFormat="false" ht="14.25" hidden="false" customHeight="true" outlineLevel="0" collapsed="false">
      <c r="A115" s="0" t="n">
        <v>114</v>
      </c>
      <c r="B115" s="0" t="s">
        <v>414</v>
      </c>
      <c r="C115" s="0" t="s">
        <v>410</v>
      </c>
      <c r="D115" s="3" t="s">
        <v>411</v>
      </c>
      <c r="E115" s="0" t="s">
        <v>85</v>
      </c>
      <c r="F115" s="0" t="s">
        <v>415</v>
      </c>
      <c r="G115" s="0" t="s">
        <v>416</v>
      </c>
      <c r="H115" s="0" t="n">
        <v>301800</v>
      </c>
      <c r="I115" s="0" t="s">
        <v>51</v>
      </c>
    </row>
    <row r="116" customFormat="false" ht="14.25" hidden="false" customHeight="true" outlineLevel="0" collapsed="false">
      <c r="A116" s="0" t="n">
        <v>115</v>
      </c>
      <c r="B116" s="0" t="s">
        <v>417</v>
      </c>
      <c r="C116" s="0" t="s">
        <v>418</v>
      </c>
      <c r="D116" s="3" t="s">
        <v>107</v>
      </c>
      <c r="E116" s="0" t="s">
        <v>85</v>
      </c>
      <c r="F116" s="0" t="s">
        <v>419</v>
      </c>
      <c r="H116" s="0" t="n">
        <v>168000</v>
      </c>
      <c r="I116" s="0" t="s">
        <v>297</v>
      </c>
    </row>
    <row r="117" customFormat="false" ht="14.25" hidden="false" customHeight="true" outlineLevel="0" collapsed="false">
      <c r="A117" s="0" t="n">
        <v>116</v>
      </c>
      <c r="B117" s="0" t="s">
        <v>420</v>
      </c>
      <c r="C117" s="0" t="s">
        <v>421</v>
      </c>
      <c r="D117" s="3" t="s">
        <v>107</v>
      </c>
      <c r="E117" s="0" t="s">
        <v>422</v>
      </c>
      <c r="G117" s="0" t="s">
        <v>423</v>
      </c>
      <c r="H117" s="0" t="n">
        <v>1983200</v>
      </c>
      <c r="I117" s="0" t="s">
        <v>424</v>
      </c>
    </row>
    <row r="118" customFormat="false" ht="14.25" hidden="false" customHeight="true" outlineLevel="0" collapsed="false">
      <c r="A118" s="0" t="n">
        <v>117</v>
      </c>
      <c r="B118" s="0" t="s">
        <v>425</v>
      </c>
      <c r="C118" s="0" t="s">
        <v>426</v>
      </c>
      <c r="D118" s="3" t="s">
        <v>427</v>
      </c>
      <c r="E118" s="0" t="s">
        <v>135</v>
      </c>
      <c r="F118" s="0" t="s">
        <v>428</v>
      </c>
      <c r="G118" s="0" t="s">
        <v>429</v>
      </c>
      <c r="H118" s="0" t="n">
        <v>96000</v>
      </c>
      <c r="I118" s="0" t="s">
        <v>193</v>
      </c>
    </row>
    <row r="119" customFormat="false" ht="14.25" hidden="false" customHeight="true" outlineLevel="0" collapsed="false">
      <c r="A119" s="0" t="n">
        <v>118</v>
      </c>
      <c r="B119" s="0" t="s">
        <v>430</v>
      </c>
      <c r="C119" s="0" t="s">
        <v>431</v>
      </c>
      <c r="E119" s="0" t="s">
        <v>432</v>
      </c>
      <c r="H119" s="0" t="n">
        <v>700</v>
      </c>
      <c r="I119" s="0" t="s">
        <v>433</v>
      </c>
    </row>
    <row r="120" customFormat="false" ht="14.25" hidden="false" customHeight="true" outlineLevel="0" collapsed="false">
      <c r="A120" s="0" t="n">
        <v>119</v>
      </c>
      <c r="B120" s="0" t="s">
        <v>434</v>
      </c>
      <c r="C120" s="0" t="s">
        <v>431</v>
      </c>
      <c r="E120" s="0" t="s">
        <v>435</v>
      </c>
      <c r="H120" s="0" t="n">
        <v>280</v>
      </c>
      <c r="I120" s="0" t="s">
        <v>297</v>
      </c>
    </row>
    <row r="121" customFormat="false" ht="14.25" hidden="false" customHeight="true" outlineLevel="0" collapsed="false">
      <c r="A121" s="0" t="n">
        <v>120</v>
      </c>
      <c r="B121" s="0" t="s">
        <v>436</v>
      </c>
      <c r="C121" s="0" t="s">
        <v>437</v>
      </c>
      <c r="D121" s="3" t="s">
        <v>327</v>
      </c>
      <c r="E121" s="0" t="s">
        <v>438</v>
      </c>
      <c r="F121" s="0" t="s">
        <v>439</v>
      </c>
      <c r="H121" s="0" t="n">
        <v>692000</v>
      </c>
      <c r="I121" s="0" t="s">
        <v>440</v>
      </c>
    </row>
    <row r="122" customFormat="false" ht="14.25" hidden="false" customHeight="true" outlineLevel="0" collapsed="false">
      <c r="A122" s="0" t="n">
        <v>121</v>
      </c>
      <c r="B122" s="0" t="s">
        <v>441</v>
      </c>
      <c r="C122" s="0" t="s">
        <v>442</v>
      </c>
      <c r="E122" s="0" t="s">
        <v>85</v>
      </c>
      <c r="F122" s="0" t="s">
        <v>443</v>
      </c>
      <c r="H122" s="0" t="n">
        <v>1200000</v>
      </c>
      <c r="I122" s="0" t="s">
        <v>444</v>
      </c>
    </row>
    <row r="123" customFormat="false" ht="14.25" hidden="false" customHeight="true" outlineLevel="0" collapsed="false">
      <c r="A123" s="0" t="n">
        <v>122</v>
      </c>
      <c r="B123" s="0" t="s">
        <v>445</v>
      </c>
      <c r="C123" s="0" t="s">
        <v>442</v>
      </c>
      <c r="D123" s="3" t="s">
        <v>446</v>
      </c>
      <c r="E123" s="0" t="s">
        <v>447</v>
      </c>
      <c r="F123" s="0" t="s">
        <v>448</v>
      </c>
      <c r="G123" s="0" t="s">
        <v>449</v>
      </c>
      <c r="H123" s="0" t="n">
        <v>2840400</v>
      </c>
      <c r="I123" s="0" t="s">
        <v>450</v>
      </c>
    </row>
    <row r="124" customFormat="false" ht="14.25" hidden="false" customHeight="true" outlineLevel="0" collapsed="false">
      <c r="A124" s="0" t="n">
        <v>123</v>
      </c>
      <c r="B124" s="0" t="s">
        <v>451</v>
      </c>
      <c r="C124" s="0" t="s">
        <v>452</v>
      </c>
      <c r="D124" s="3" t="s">
        <v>453</v>
      </c>
      <c r="E124" s="0" t="s">
        <v>85</v>
      </c>
      <c r="F124" s="0" t="s">
        <v>454</v>
      </c>
      <c r="G124" s="0" t="s">
        <v>455</v>
      </c>
      <c r="H124" s="0" t="n">
        <v>3370000</v>
      </c>
      <c r="I124" s="0" t="s">
        <v>456</v>
      </c>
    </row>
    <row r="125" customFormat="false" ht="14.25" hidden="false" customHeight="true" outlineLevel="0" collapsed="false">
      <c r="A125" s="0" t="n">
        <v>124</v>
      </c>
      <c r="B125" s="0" t="s">
        <v>457</v>
      </c>
      <c r="C125" s="0" t="s">
        <v>458</v>
      </c>
      <c r="E125" s="0" t="s">
        <v>459</v>
      </c>
      <c r="F125" s="0" t="s">
        <v>460</v>
      </c>
      <c r="G125" s="0" t="s">
        <v>461</v>
      </c>
      <c r="H125" s="0" t="n">
        <v>365800</v>
      </c>
      <c r="I125" s="0" t="s">
        <v>51</v>
      </c>
    </row>
    <row r="126" customFormat="false" ht="14.25" hidden="false" customHeight="true" outlineLevel="0" collapsed="false">
      <c r="A126" s="0" t="n">
        <v>125</v>
      </c>
      <c r="B126" s="0" t="s">
        <v>462</v>
      </c>
      <c r="C126" s="0" t="s">
        <v>458</v>
      </c>
      <c r="E126" s="0" t="s">
        <v>49</v>
      </c>
      <c r="G126" s="0" t="s">
        <v>463</v>
      </c>
      <c r="H126" s="0" t="n">
        <v>34700</v>
      </c>
      <c r="I126" s="0" t="s">
        <v>51</v>
      </c>
    </row>
    <row r="127" customFormat="false" ht="14.25" hidden="false" customHeight="true" outlineLevel="0" collapsed="false">
      <c r="A127" s="0" t="n">
        <v>126</v>
      </c>
      <c r="B127" s="0" t="s">
        <v>464</v>
      </c>
      <c r="C127" s="0" t="s">
        <v>465</v>
      </c>
      <c r="D127" s="3" t="s">
        <v>466</v>
      </c>
      <c r="E127" s="0" t="s">
        <v>340</v>
      </c>
      <c r="G127" s="0" t="s">
        <v>467</v>
      </c>
      <c r="H127" s="0" t="n">
        <v>6980</v>
      </c>
      <c r="I127" s="0" t="s">
        <v>47</v>
      </c>
    </row>
    <row r="128" customFormat="false" ht="14.25" hidden="false" customHeight="true" outlineLevel="0" collapsed="false">
      <c r="A128" s="0" t="n">
        <v>127</v>
      </c>
      <c r="B128" s="0" t="s">
        <v>468</v>
      </c>
      <c r="C128" s="0" t="s">
        <v>469</v>
      </c>
      <c r="D128" s="3" t="s">
        <v>470</v>
      </c>
      <c r="E128" s="0" t="s">
        <v>85</v>
      </c>
      <c r="F128" s="0" t="s">
        <v>471</v>
      </c>
      <c r="H128" s="0" t="n">
        <v>12300000</v>
      </c>
      <c r="I128" s="0" t="s">
        <v>472</v>
      </c>
    </row>
    <row r="129" customFormat="false" ht="14.25" hidden="false" customHeight="true" outlineLevel="0" collapsed="false">
      <c r="A129" s="0" t="n">
        <v>128</v>
      </c>
      <c r="B129" s="0" t="s">
        <v>473</v>
      </c>
      <c r="C129" s="0" t="s">
        <v>469</v>
      </c>
      <c r="D129" s="3" t="s">
        <v>470</v>
      </c>
      <c r="E129" s="0" t="s">
        <v>85</v>
      </c>
      <c r="F129" s="0" t="s">
        <v>474</v>
      </c>
      <c r="H129" s="0" t="n">
        <v>31000</v>
      </c>
      <c r="I129" s="0" t="s">
        <v>297</v>
      </c>
    </row>
    <row r="130" customFormat="false" ht="14.25" hidden="false" customHeight="true" outlineLevel="0" collapsed="false">
      <c r="A130" s="0" t="n">
        <v>129</v>
      </c>
      <c r="B130" s="0" t="s">
        <v>475</v>
      </c>
      <c r="C130" s="0" t="s">
        <v>476</v>
      </c>
      <c r="E130" s="0" t="s">
        <v>85</v>
      </c>
      <c r="F130" s="0" t="s">
        <v>477</v>
      </c>
      <c r="G130" s="0" t="s">
        <v>478</v>
      </c>
      <c r="H130" s="0" t="n">
        <v>1755600</v>
      </c>
      <c r="I130" s="0" t="s">
        <v>479</v>
      </c>
    </row>
    <row r="131" customFormat="false" ht="14.25" hidden="false" customHeight="true" outlineLevel="0" collapsed="false">
      <c r="A131" s="0" t="n">
        <v>130</v>
      </c>
      <c r="B131" s="0" t="s">
        <v>480</v>
      </c>
      <c r="C131" s="0" t="s">
        <v>481</v>
      </c>
      <c r="E131" s="0" t="s">
        <v>85</v>
      </c>
      <c r="F131" s="0" t="s">
        <v>482</v>
      </c>
      <c r="H131" s="0" t="e">
        <f aca="false"/>
        <v>#VALUE!</v>
      </c>
      <c r="I131" s="0" t="s">
        <v>68</v>
      </c>
    </row>
    <row r="132" customFormat="false" ht="14.25" hidden="false" customHeight="true" outlineLevel="0" collapsed="false">
      <c r="A132" s="0" t="n">
        <v>131</v>
      </c>
      <c r="B132" s="0" t="s">
        <v>483</v>
      </c>
      <c r="C132" s="0" t="s">
        <v>484</v>
      </c>
      <c r="D132" s="3" t="s">
        <v>485</v>
      </c>
      <c r="E132" s="0" t="s">
        <v>486</v>
      </c>
      <c r="F132" s="0" t="s">
        <v>487</v>
      </c>
      <c r="G132" s="0" t="s">
        <v>488</v>
      </c>
      <c r="H132" s="0" t="n">
        <v>21362000</v>
      </c>
      <c r="I132" s="0" t="s">
        <v>489</v>
      </c>
    </row>
    <row r="133" customFormat="false" ht="14.25" hidden="false" customHeight="true" outlineLevel="0" collapsed="false">
      <c r="A133" s="0" t="n">
        <v>132</v>
      </c>
      <c r="B133" s="0" t="s">
        <v>490</v>
      </c>
      <c r="C133" s="0" t="s">
        <v>484</v>
      </c>
      <c r="D133" s="3" t="s">
        <v>485</v>
      </c>
      <c r="E133" s="0" t="s">
        <v>486</v>
      </c>
      <c r="F133" s="0" t="s">
        <v>491</v>
      </c>
      <c r="G133" s="0" t="s">
        <v>492</v>
      </c>
      <c r="H133" s="0" t="n">
        <v>11059000</v>
      </c>
      <c r="I133" s="0" t="s">
        <v>47</v>
      </c>
    </row>
    <row r="134" customFormat="false" ht="14.25" hidden="false" customHeight="true" outlineLevel="0" collapsed="false">
      <c r="A134" s="0" t="n">
        <v>133</v>
      </c>
      <c r="B134" s="0" t="s">
        <v>493</v>
      </c>
      <c r="C134" s="0" t="s">
        <v>494</v>
      </c>
      <c r="D134" s="3" t="s">
        <v>495</v>
      </c>
      <c r="E134" s="0" t="s">
        <v>18</v>
      </c>
      <c r="F134" s="0" t="s">
        <v>496</v>
      </c>
      <c r="G134" s="0" t="s">
        <v>497</v>
      </c>
      <c r="H134" s="0" t="n">
        <v>44987000</v>
      </c>
      <c r="I134" s="0" t="s">
        <v>38</v>
      </c>
    </row>
    <row r="135" customFormat="false" ht="14.25" hidden="false" customHeight="true" outlineLevel="0" collapsed="false">
      <c r="A135" s="0" t="n">
        <v>134</v>
      </c>
      <c r="B135" s="0" t="s">
        <v>498</v>
      </c>
      <c r="C135" s="0" t="s">
        <v>494</v>
      </c>
      <c r="D135" s="3" t="s">
        <v>499</v>
      </c>
      <c r="E135" s="0" t="s">
        <v>18</v>
      </c>
      <c r="F135" s="0" t="s">
        <v>454</v>
      </c>
      <c r="H135" s="0" t="n">
        <v>200000</v>
      </c>
      <c r="I135" s="0" t="s">
        <v>500</v>
      </c>
    </row>
    <row r="136" customFormat="false" ht="14.25" hidden="false" customHeight="true" outlineLevel="0" collapsed="false">
      <c r="A136" s="0" t="n">
        <v>135</v>
      </c>
      <c r="B136" s="0" t="s">
        <v>501</v>
      </c>
      <c r="C136" s="0" t="s">
        <v>502</v>
      </c>
      <c r="D136" s="3" t="s">
        <v>503</v>
      </c>
      <c r="E136" s="0" t="s">
        <v>18</v>
      </c>
      <c r="F136" s="0" t="s">
        <v>504</v>
      </c>
      <c r="H136" s="0" t="n">
        <v>5527200</v>
      </c>
      <c r="I136" s="0" t="s">
        <v>505</v>
      </c>
    </row>
    <row r="137" customFormat="false" ht="14.25" hidden="false" customHeight="true" outlineLevel="0" collapsed="false">
      <c r="A137" s="0" t="n">
        <v>136</v>
      </c>
      <c r="B137" s="0" t="s">
        <v>506</v>
      </c>
      <c r="C137" s="0" t="s">
        <v>507</v>
      </c>
      <c r="D137" s="3" t="s">
        <v>503</v>
      </c>
      <c r="E137" s="0" t="s">
        <v>18</v>
      </c>
      <c r="F137" s="0" t="s">
        <v>508</v>
      </c>
      <c r="G137" s="0" t="s">
        <v>509</v>
      </c>
      <c r="H137" s="0" t="n">
        <v>5087000</v>
      </c>
      <c r="I137" s="0" t="s">
        <v>250</v>
      </c>
    </row>
    <row r="138" customFormat="false" ht="14.25" hidden="false" customHeight="true" outlineLevel="0" collapsed="false">
      <c r="A138" s="0" t="n">
        <v>137</v>
      </c>
      <c r="B138" s="0" t="s">
        <v>451</v>
      </c>
      <c r="C138" s="0" t="s">
        <v>507</v>
      </c>
      <c r="D138" s="3" t="s">
        <v>503</v>
      </c>
      <c r="E138" s="0" t="s">
        <v>85</v>
      </c>
      <c r="F138" s="0" t="s">
        <v>510</v>
      </c>
      <c r="G138" s="0" t="s">
        <v>455</v>
      </c>
      <c r="H138" s="0" t="n">
        <v>3370000</v>
      </c>
      <c r="I138" s="0" t="s">
        <v>456</v>
      </c>
    </row>
    <row r="139" customFormat="false" ht="14.25" hidden="false" customHeight="true" outlineLevel="0" collapsed="false">
      <c r="A139" s="0" t="n">
        <v>138</v>
      </c>
      <c r="B139" s="0" t="s">
        <v>511</v>
      </c>
      <c r="C139" s="0" t="s">
        <v>512</v>
      </c>
      <c r="D139" s="3" t="s">
        <v>513</v>
      </c>
      <c r="E139" s="0" t="s">
        <v>18</v>
      </c>
      <c r="F139" s="0" t="s">
        <v>514</v>
      </c>
      <c r="G139" s="0" t="s">
        <v>515</v>
      </c>
      <c r="H139" s="0" t="n">
        <v>416200</v>
      </c>
      <c r="I139" s="0" t="s">
        <v>47</v>
      </c>
    </row>
    <row r="140" customFormat="false" ht="14.25" hidden="false" customHeight="true" outlineLevel="0" collapsed="false">
      <c r="A140" s="0" t="n">
        <v>139</v>
      </c>
      <c r="B140" s="0" t="s">
        <v>516</v>
      </c>
      <c r="C140" s="0" t="s">
        <v>512</v>
      </c>
      <c r="D140" s="3" t="s">
        <v>513</v>
      </c>
      <c r="E140" s="0" t="s">
        <v>18</v>
      </c>
      <c r="F140" s="0" t="s">
        <v>517</v>
      </c>
      <c r="G140" s="0" t="s">
        <v>518</v>
      </c>
      <c r="H140" s="0" t="n">
        <v>7140000</v>
      </c>
      <c r="I140" s="0" t="s">
        <v>519</v>
      </c>
    </row>
    <row r="141" customFormat="false" ht="14.25" hidden="false" customHeight="true" outlineLevel="0" collapsed="false">
      <c r="A141" s="0" t="n">
        <v>140</v>
      </c>
      <c r="B141" s="0" t="s">
        <v>520</v>
      </c>
      <c r="C141" s="0" t="s">
        <v>521</v>
      </c>
      <c r="D141" s="3" t="s">
        <v>522</v>
      </c>
      <c r="E141" s="0" t="s">
        <v>85</v>
      </c>
      <c r="F141" s="0" t="s">
        <v>523</v>
      </c>
      <c r="H141" s="0" t="n">
        <v>29700000</v>
      </c>
      <c r="I141" s="0" t="s">
        <v>524</v>
      </c>
    </row>
    <row r="142" customFormat="false" ht="14.25" hidden="false" customHeight="true" outlineLevel="0" collapsed="false">
      <c r="A142" s="0" t="n">
        <v>141</v>
      </c>
      <c r="B142" s="0" t="s">
        <v>525</v>
      </c>
      <c r="C142" s="0" t="s">
        <v>526</v>
      </c>
      <c r="D142" s="3" t="s">
        <v>503</v>
      </c>
      <c r="E142" s="0" t="s">
        <v>85</v>
      </c>
      <c r="F142" s="0" t="s">
        <v>240</v>
      </c>
      <c r="G142" s="0" t="s">
        <v>527</v>
      </c>
      <c r="H142" s="0" t="n">
        <v>27960684</v>
      </c>
      <c r="I142" s="0" t="s">
        <v>528</v>
      </c>
    </row>
    <row r="143" customFormat="false" ht="14.25" hidden="false" customHeight="true" outlineLevel="0" collapsed="false">
      <c r="A143" s="0" t="n">
        <v>142</v>
      </c>
      <c r="B143" s="0" t="s">
        <v>529</v>
      </c>
      <c r="C143" s="0" t="s">
        <v>530</v>
      </c>
      <c r="D143" s="3" t="s">
        <v>495</v>
      </c>
      <c r="E143" s="0" t="s">
        <v>18</v>
      </c>
      <c r="F143" s="0" t="s">
        <v>531</v>
      </c>
      <c r="G143" s="0" t="s">
        <v>532</v>
      </c>
      <c r="H143" s="0" t="n">
        <v>33353040</v>
      </c>
      <c r="I143" s="0" t="s">
        <v>528</v>
      </c>
    </row>
    <row r="144" customFormat="false" ht="14.25" hidden="false" customHeight="true" outlineLevel="0" collapsed="false">
      <c r="A144" s="0" t="n">
        <v>143</v>
      </c>
      <c r="B144" s="0" t="s">
        <v>533</v>
      </c>
      <c r="C144" s="0" t="s">
        <v>534</v>
      </c>
      <c r="D144" s="3" t="s">
        <v>503</v>
      </c>
      <c r="E144" s="0" t="s">
        <v>486</v>
      </c>
      <c r="F144" s="0" t="s">
        <v>535</v>
      </c>
      <c r="G144" s="0" t="s">
        <v>536</v>
      </c>
      <c r="H144" s="0" t="n">
        <v>10728630</v>
      </c>
      <c r="I144" s="0" t="s">
        <v>537</v>
      </c>
    </row>
    <row r="145" customFormat="false" ht="14.25" hidden="false" customHeight="true" outlineLevel="0" collapsed="false">
      <c r="A145" s="0" t="n">
        <v>144</v>
      </c>
      <c r="B145" s="0" t="s">
        <v>538</v>
      </c>
      <c r="C145" s="0" t="s">
        <v>539</v>
      </c>
      <c r="D145" s="3" t="s">
        <v>540</v>
      </c>
      <c r="E145" s="0" t="s">
        <v>85</v>
      </c>
      <c r="F145" s="0" t="s">
        <v>541</v>
      </c>
      <c r="G145" s="0" t="s">
        <v>542</v>
      </c>
      <c r="H145" s="0" t="n">
        <v>2999000</v>
      </c>
      <c r="I145" s="0" t="s">
        <v>528</v>
      </c>
    </row>
    <row r="146" customFormat="false" ht="14.25" hidden="false" customHeight="true" outlineLevel="0" collapsed="false">
      <c r="A146" s="0" t="n">
        <v>145</v>
      </c>
      <c r="B146" s="0" t="s">
        <v>543</v>
      </c>
      <c r="C146" s="0" t="s">
        <v>544</v>
      </c>
      <c r="D146" s="3" t="s">
        <v>545</v>
      </c>
      <c r="E146" s="0" t="s">
        <v>135</v>
      </c>
      <c r="F146" s="0" t="s">
        <v>546</v>
      </c>
      <c r="G146" s="0" t="s">
        <v>547</v>
      </c>
      <c r="H146" s="0" t="n">
        <v>1374480</v>
      </c>
      <c r="I146" s="0" t="s">
        <v>548</v>
      </c>
    </row>
    <row r="147" customFormat="false" ht="14.25" hidden="false" customHeight="true" outlineLevel="0" collapsed="false">
      <c r="A147" s="0" t="n">
        <v>146</v>
      </c>
      <c r="B147" s="0" t="s">
        <v>549</v>
      </c>
      <c r="C147" s="0" t="s">
        <v>544</v>
      </c>
      <c r="D147" s="3" t="s">
        <v>550</v>
      </c>
      <c r="E147" s="0" t="s">
        <v>135</v>
      </c>
      <c r="F147" s="0" t="s">
        <v>551</v>
      </c>
      <c r="H147" s="0" t="n">
        <v>225000</v>
      </c>
      <c r="I147" s="0" t="s">
        <v>552</v>
      </c>
    </row>
    <row r="148" customFormat="false" ht="14.25" hidden="false" customHeight="true" outlineLevel="0" collapsed="false">
      <c r="A148" s="0" t="n">
        <v>147</v>
      </c>
      <c r="B148" s="0" t="s">
        <v>553</v>
      </c>
      <c r="C148" s="0" t="s">
        <v>544</v>
      </c>
      <c r="D148" s="3" t="s">
        <v>554</v>
      </c>
      <c r="E148" s="0" t="s">
        <v>135</v>
      </c>
      <c r="F148" s="0" t="s">
        <v>546</v>
      </c>
      <c r="H148" s="0" t="n">
        <v>568800</v>
      </c>
      <c r="I148" s="0" t="s">
        <v>555</v>
      </c>
    </row>
    <row r="149" customFormat="false" ht="14.25" hidden="false" customHeight="true" outlineLevel="0" collapsed="false">
      <c r="A149" s="0" t="n">
        <v>148</v>
      </c>
      <c r="B149" s="0" t="s">
        <v>556</v>
      </c>
      <c r="C149" s="0" t="s">
        <v>557</v>
      </c>
      <c r="D149" s="3" t="s">
        <v>107</v>
      </c>
      <c r="E149" s="0" t="s">
        <v>85</v>
      </c>
      <c r="F149" s="0" t="s">
        <v>558</v>
      </c>
      <c r="H149" s="0" t="e">
        <f aca="false"/>
        <v>#VALUE!</v>
      </c>
      <c r="I149" s="0" t="s">
        <v>68</v>
      </c>
    </row>
    <row r="150" customFormat="false" ht="14.25" hidden="false" customHeight="true" outlineLevel="0" collapsed="false">
      <c r="A150" s="0" t="n">
        <v>149</v>
      </c>
      <c r="B150" s="0" t="s">
        <v>559</v>
      </c>
      <c r="C150" s="0" t="s">
        <v>557</v>
      </c>
      <c r="D150" s="3" t="s">
        <v>107</v>
      </c>
      <c r="E150" s="0" t="s">
        <v>85</v>
      </c>
      <c r="F150" s="0" t="s">
        <v>560</v>
      </c>
      <c r="H150" s="0" t="n">
        <v>42800</v>
      </c>
      <c r="I150" s="0" t="s">
        <v>297</v>
      </c>
    </row>
    <row r="151" customFormat="false" ht="14.25" hidden="false" customHeight="true" outlineLevel="0" collapsed="false">
      <c r="A151" s="0" t="n">
        <v>150</v>
      </c>
      <c r="B151" s="0" t="s">
        <v>561</v>
      </c>
      <c r="C151" s="0" t="s">
        <v>557</v>
      </c>
      <c r="D151" s="3" t="s">
        <v>562</v>
      </c>
      <c r="E151" s="0" t="s">
        <v>486</v>
      </c>
      <c r="F151" s="0" t="s">
        <v>563</v>
      </c>
      <c r="H151" s="0" t="n">
        <v>500000</v>
      </c>
      <c r="I151" s="0" t="s">
        <v>564</v>
      </c>
    </row>
    <row r="152" customFormat="false" ht="14.25" hidden="false" customHeight="true" outlineLevel="0" collapsed="false">
      <c r="A152" s="0" t="n">
        <v>151</v>
      </c>
      <c r="B152" s="0" t="s">
        <v>565</v>
      </c>
      <c r="C152" s="0" t="s">
        <v>566</v>
      </c>
      <c r="E152" s="0" t="s">
        <v>23</v>
      </c>
      <c r="H152" s="0" t="n">
        <v>50</v>
      </c>
      <c r="I152" s="0" t="s">
        <v>90</v>
      </c>
    </row>
    <row r="153" customFormat="false" ht="14.25" hidden="false" customHeight="true" outlineLevel="0" collapsed="false">
      <c r="A153" s="0" t="n">
        <v>152</v>
      </c>
      <c r="B153" s="0" t="s">
        <v>567</v>
      </c>
      <c r="C153" s="0" t="s">
        <v>568</v>
      </c>
      <c r="D153" s="3" t="s">
        <v>327</v>
      </c>
      <c r="E153" s="0" t="s">
        <v>85</v>
      </c>
      <c r="F153" s="0" t="s">
        <v>569</v>
      </c>
      <c r="H153" s="0" t="n">
        <v>7200</v>
      </c>
      <c r="I153" s="0" t="s">
        <v>570</v>
      </c>
    </row>
    <row r="154" customFormat="false" ht="14.25" hidden="false" customHeight="true" outlineLevel="0" collapsed="false">
      <c r="A154" s="0" t="n">
        <v>153</v>
      </c>
      <c r="B154" s="0" t="s">
        <v>571</v>
      </c>
      <c r="C154" s="0" t="s">
        <v>572</v>
      </c>
      <c r="D154" s="3" t="s">
        <v>573</v>
      </c>
      <c r="E154" s="0" t="s">
        <v>12</v>
      </c>
      <c r="F154" s="0" t="s">
        <v>574</v>
      </c>
      <c r="G154" s="0" t="s">
        <v>575</v>
      </c>
      <c r="H154" s="0" t="n">
        <v>6714</v>
      </c>
      <c r="I154" s="0" t="s">
        <v>576</v>
      </c>
    </row>
    <row r="155" customFormat="false" ht="14.25" hidden="false" customHeight="true" outlineLevel="0" collapsed="false">
      <c r="A155" s="0" t="n">
        <v>154</v>
      </c>
      <c r="B155" s="0" t="s">
        <v>577</v>
      </c>
      <c r="C155" s="0" t="s">
        <v>572</v>
      </c>
      <c r="D155" s="3" t="s">
        <v>573</v>
      </c>
      <c r="E155" s="0" t="s">
        <v>12</v>
      </c>
      <c r="F155" s="0" t="s">
        <v>578</v>
      </c>
      <c r="G155" s="0" t="s">
        <v>579</v>
      </c>
      <c r="H155" s="0" t="n">
        <v>9739</v>
      </c>
      <c r="I155" s="0" t="s">
        <v>489</v>
      </c>
    </row>
    <row r="156" customFormat="false" ht="14.25" hidden="false" customHeight="true" outlineLevel="0" collapsed="false">
      <c r="A156" s="0" t="n">
        <v>155</v>
      </c>
      <c r="B156" s="0" t="s">
        <v>580</v>
      </c>
      <c r="C156" s="0" t="s">
        <v>572</v>
      </c>
      <c r="D156" s="3" t="s">
        <v>573</v>
      </c>
      <c r="E156" s="0" t="s">
        <v>12</v>
      </c>
      <c r="F156" s="0" t="s">
        <v>581</v>
      </c>
      <c r="H156" s="0" t="e">
        <f aca="false"/>
        <v>#VALUE!</v>
      </c>
      <c r="I156" s="0" t="s">
        <v>68</v>
      </c>
    </row>
    <row r="157" customFormat="false" ht="14.25" hidden="false" customHeight="true" outlineLevel="0" collapsed="false">
      <c r="A157" s="0" t="n">
        <v>156</v>
      </c>
      <c r="B157" s="0" t="s">
        <v>582</v>
      </c>
      <c r="C157" s="0" t="s">
        <v>572</v>
      </c>
      <c r="D157" s="3" t="s">
        <v>573</v>
      </c>
      <c r="E157" s="0" t="s">
        <v>12</v>
      </c>
      <c r="F157" s="0" t="s">
        <v>583</v>
      </c>
      <c r="G157" s="0" t="s">
        <v>584</v>
      </c>
      <c r="H157" s="0" t="n">
        <v>5079</v>
      </c>
      <c r="I157" s="0" t="s">
        <v>489</v>
      </c>
    </row>
    <row r="158" customFormat="false" ht="14.25" hidden="false" customHeight="true" outlineLevel="0" collapsed="false">
      <c r="A158" s="0" t="n">
        <v>157</v>
      </c>
      <c r="B158" s="0" t="s">
        <v>585</v>
      </c>
      <c r="C158" s="0" t="s">
        <v>586</v>
      </c>
      <c r="D158" s="3" t="s">
        <v>427</v>
      </c>
      <c r="E158" s="0" t="s">
        <v>486</v>
      </c>
      <c r="F158" s="0" t="s">
        <v>587</v>
      </c>
      <c r="G158" s="0" t="s">
        <v>588</v>
      </c>
      <c r="H158" s="0" t="n">
        <v>9298600</v>
      </c>
      <c r="I158" s="0" t="s">
        <v>128</v>
      </c>
    </row>
    <row r="159" customFormat="false" ht="14.25" hidden="false" customHeight="true" outlineLevel="0" collapsed="false">
      <c r="A159" s="0" t="n">
        <v>158</v>
      </c>
      <c r="B159" s="0" t="s">
        <v>589</v>
      </c>
      <c r="C159" s="0" t="s">
        <v>590</v>
      </c>
      <c r="D159" s="3" t="s">
        <v>11</v>
      </c>
      <c r="E159" s="0" t="s">
        <v>591</v>
      </c>
      <c r="F159" s="0" t="s">
        <v>98</v>
      </c>
      <c r="H159" s="0" t="e">
        <f aca="false"/>
        <v>#VALUE!</v>
      </c>
      <c r="I159" s="0" t="s">
        <v>68</v>
      </c>
    </row>
    <row r="160" customFormat="false" ht="14.25" hidden="false" customHeight="true" outlineLevel="0" collapsed="false">
      <c r="A160" s="0" t="n">
        <v>159</v>
      </c>
      <c r="B160" s="0" t="s">
        <v>592</v>
      </c>
      <c r="C160" s="0" t="s">
        <v>590</v>
      </c>
      <c r="D160" s="3" t="s">
        <v>11</v>
      </c>
      <c r="E160" s="0" t="s">
        <v>591</v>
      </c>
      <c r="F160" s="0" t="s">
        <v>593</v>
      </c>
      <c r="G160" s="0" t="s">
        <v>75</v>
      </c>
      <c r="H160" s="0" t="n">
        <v>25000</v>
      </c>
      <c r="I160" s="0" t="s">
        <v>594</v>
      </c>
    </row>
    <row r="161" customFormat="false" ht="14.25" hidden="false" customHeight="true" outlineLevel="0" collapsed="false">
      <c r="A161" s="0" t="n">
        <v>160</v>
      </c>
      <c r="B161" s="0" t="s">
        <v>595</v>
      </c>
      <c r="C161" s="0" t="s">
        <v>596</v>
      </c>
      <c r="E161" s="0" t="s">
        <v>272</v>
      </c>
      <c r="F161" s="0" t="s">
        <v>28</v>
      </c>
      <c r="G161" s="0" t="s">
        <v>75</v>
      </c>
      <c r="H161" s="0" t="n">
        <v>3000</v>
      </c>
      <c r="I161" s="0" t="s">
        <v>597</v>
      </c>
    </row>
    <row r="162" customFormat="false" ht="14.25" hidden="false" customHeight="true" outlineLevel="0" collapsed="false">
      <c r="A162" s="0" t="n">
        <v>161</v>
      </c>
      <c r="B162" s="0" t="s">
        <v>598</v>
      </c>
      <c r="C162" s="0" t="s">
        <v>596</v>
      </c>
      <c r="E162" s="0" t="s">
        <v>49</v>
      </c>
      <c r="F162" s="0" t="s">
        <v>45</v>
      </c>
      <c r="H162" s="0" t="n">
        <v>400</v>
      </c>
      <c r="I162" s="0" t="s">
        <v>599</v>
      </c>
    </row>
    <row r="163" customFormat="false" ht="14.25" hidden="false" customHeight="true" outlineLevel="0" collapsed="false">
      <c r="A163" s="0" t="n">
        <v>162</v>
      </c>
      <c r="B163" s="0" t="s">
        <v>600</v>
      </c>
      <c r="C163" s="0" t="s">
        <v>596</v>
      </c>
      <c r="D163" s="3" t="s">
        <v>11</v>
      </c>
      <c r="E163" s="0" t="s">
        <v>601</v>
      </c>
      <c r="F163" s="0" t="s">
        <v>45</v>
      </c>
      <c r="G163" s="0" t="s">
        <v>75</v>
      </c>
      <c r="H163" s="0" t="n">
        <v>360</v>
      </c>
      <c r="I163" s="0" t="s">
        <v>602</v>
      </c>
    </row>
    <row r="164" customFormat="false" ht="14.25" hidden="false" customHeight="true" outlineLevel="0" collapsed="false">
      <c r="A164" s="0" t="n">
        <v>163</v>
      </c>
      <c r="B164" s="0" t="s">
        <v>600</v>
      </c>
      <c r="C164" s="0" t="s">
        <v>596</v>
      </c>
      <c r="D164" s="3" t="s">
        <v>11</v>
      </c>
      <c r="E164" s="0" t="s">
        <v>119</v>
      </c>
      <c r="F164" s="0" t="s">
        <v>45</v>
      </c>
      <c r="G164" s="0" t="s">
        <v>603</v>
      </c>
      <c r="H164" s="0" t="n">
        <v>8000</v>
      </c>
      <c r="I164" s="0" t="s">
        <v>47</v>
      </c>
    </row>
    <row r="165" customFormat="false" ht="14.25" hidden="false" customHeight="true" outlineLevel="0" collapsed="false">
      <c r="A165" s="0" t="n">
        <v>164</v>
      </c>
      <c r="B165" s="0" t="s">
        <v>604</v>
      </c>
      <c r="C165" s="0" t="s">
        <v>596</v>
      </c>
      <c r="E165" s="0" t="s">
        <v>601</v>
      </c>
      <c r="F165" s="0" t="s">
        <v>605</v>
      </c>
      <c r="G165" s="0" t="s">
        <v>284</v>
      </c>
      <c r="H165" s="0" t="n">
        <v>4470</v>
      </c>
      <c r="I165" s="0" t="s">
        <v>47</v>
      </c>
    </row>
    <row r="166" customFormat="false" ht="14.25" hidden="false" customHeight="true" outlineLevel="0" collapsed="false">
      <c r="A166" s="0" t="n">
        <v>165</v>
      </c>
      <c r="B166" s="0" t="s">
        <v>606</v>
      </c>
      <c r="C166" s="0" t="s">
        <v>607</v>
      </c>
      <c r="E166" s="0" t="s">
        <v>12</v>
      </c>
      <c r="H166" s="0" t="n">
        <v>700</v>
      </c>
      <c r="I166" s="0" t="s">
        <v>392</v>
      </c>
    </row>
    <row r="167" customFormat="false" ht="14.25" hidden="false" customHeight="true" outlineLevel="0" collapsed="false">
      <c r="A167" s="0" t="n">
        <v>166</v>
      </c>
      <c r="B167" s="0" t="s">
        <v>608</v>
      </c>
      <c r="C167" s="0" t="s">
        <v>609</v>
      </c>
      <c r="D167" s="3" t="s">
        <v>11</v>
      </c>
      <c r="E167" s="0" t="s">
        <v>12</v>
      </c>
      <c r="F167" s="0" t="s">
        <v>53</v>
      </c>
      <c r="H167" s="0" t="n">
        <v>1000</v>
      </c>
      <c r="I167" s="0" t="s">
        <v>610</v>
      </c>
    </row>
    <row r="168" customFormat="false" ht="14.25" hidden="false" customHeight="true" outlineLevel="0" collapsed="false">
      <c r="A168" s="0" t="n">
        <v>167</v>
      </c>
      <c r="B168" s="0" t="s">
        <v>611</v>
      </c>
      <c r="C168" s="0" t="s">
        <v>612</v>
      </c>
      <c r="E168" s="0" t="s">
        <v>23</v>
      </c>
      <c r="H168" s="0" t="n">
        <v>1440</v>
      </c>
      <c r="I168" s="0" t="s">
        <v>90</v>
      </c>
    </row>
    <row r="169" customFormat="false" ht="14.25" hidden="false" customHeight="true" outlineLevel="0" collapsed="false">
      <c r="A169" s="0" t="n">
        <v>168</v>
      </c>
      <c r="B169" s="0" t="s">
        <v>613</v>
      </c>
      <c r="C169" s="0" t="s">
        <v>614</v>
      </c>
      <c r="D169" s="3" t="s">
        <v>615</v>
      </c>
      <c r="E169" s="0" t="s">
        <v>18</v>
      </c>
      <c r="F169" s="0" t="s">
        <v>616</v>
      </c>
      <c r="G169" s="0" t="s">
        <v>617</v>
      </c>
      <c r="H169" s="0" t="n">
        <v>57417000</v>
      </c>
      <c r="I169" s="0" t="s">
        <v>424</v>
      </c>
    </row>
    <row r="170" customFormat="false" ht="14.25" hidden="false" customHeight="true" outlineLevel="0" collapsed="false">
      <c r="A170" s="0" t="n">
        <v>169</v>
      </c>
      <c r="B170" s="0" t="s">
        <v>618</v>
      </c>
      <c r="C170" s="0" t="s">
        <v>619</v>
      </c>
      <c r="D170" s="3" t="s">
        <v>620</v>
      </c>
      <c r="E170" s="0" t="s">
        <v>347</v>
      </c>
      <c r="F170" s="0" t="s">
        <v>28</v>
      </c>
      <c r="G170" s="0" t="s">
        <v>621</v>
      </c>
      <c r="H170" s="0" t="n">
        <v>8290</v>
      </c>
      <c r="I170" s="0" t="s">
        <v>81</v>
      </c>
    </row>
    <row r="171" customFormat="false" ht="14.25" hidden="false" customHeight="true" outlineLevel="0" collapsed="false">
      <c r="A171" s="0" t="n">
        <v>170</v>
      </c>
      <c r="B171" s="0" t="s">
        <v>622</v>
      </c>
      <c r="C171" s="0" t="s">
        <v>619</v>
      </c>
      <c r="D171" s="3" t="s">
        <v>620</v>
      </c>
      <c r="E171" s="0" t="s">
        <v>119</v>
      </c>
      <c r="F171" s="0" t="s">
        <v>244</v>
      </c>
      <c r="G171" s="0" t="s">
        <v>623</v>
      </c>
      <c r="H171" s="0" t="n">
        <v>6380</v>
      </c>
      <c r="I171" s="0" t="s">
        <v>81</v>
      </c>
    </row>
    <row r="172" customFormat="false" ht="14.25" hidden="false" customHeight="true" outlineLevel="0" collapsed="false">
      <c r="A172" s="0" t="n">
        <v>171</v>
      </c>
      <c r="B172" s="0" t="s">
        <v>624</v>
      </c>
      <c r="C172" s="0" t="s">
        <v>625</v>
      </c>
      <c r="E172" s="0" t="s">
        <v>12</v>
      </c>
      <c r="F172" s="0" t="s">
        <v>136</v>
      </c>
      <c r="G172" s="0" t="s">
        <v>626</v>
      </c>
      <c r="H172" s="0" t="n">
        <v>6338</v>
      </c>
      <c r="I172" s="0" t="s">
        <v>627</v>
      </c>
    </row>
    <row r="173" customFormat="false" ht="14.25" hidden="false" customHeight="true" outlineLevel="0" collapsed="false">
      <c r="A173" s="0" t="n">
        <v>172</v>
      </c>
      <c r="B173" s="0" t="s">
        <v>628</v>
      </c>
      <c r="C173" s="0" t="s">
        <v>625</v>
      </c>
      <c r="E173" s="0" t="s">
        <v>12</v>
      </c>
      <c r="F173" s="0" t="s">
        <v>629</v>
      </c>
      <c r="G173" s="0" t="s">
        <v>630</v>
      </c>
      <c r="H173" s="0" t="n">
        <v>6886</v>
      </c>
      <c r="I173" s="0" t="s">
        <v>47</v>
      </c>
    </row>
    <row r="174" customFormat="false" ht="14.25" hidden="false" customHeight="true" outlineLevel="0" collapsed="false">
      <c r="A174" s="0" t="n">
        <v>173</v>
      </c>
      <c r="B174" s="0" t="s">
        <v>631</v>
      </c>
      <c r="C174" s="0" t="s">
        <v>625</v>
      </c>
      <c r="E174" s="0" t="s">
        <v>12</v>
      </c>
      <c r="F174" s="0" t="s">
        <v>632</v>
      </c>
      <c r="G174" s="0" t="s">
        <v>633</v>
      </c>
      <c r="H174" s="0" t="n">
        <v>8777</v>
      </c>
      <c r="I174" s="0" t="s">
        <v>47</v>
      </c>
    </row>
    <row r="175" customFormat="false" ht="14.25" hidden="false" customHeight="true" outlineLevel="0" collapsed="false">
      <c r="A175" s="0" t="n">
        <v>174</v>
      </c>
      <c r="B175" s="0" t="s">
        <v>634</v>
      </c>
      <c r="C175" s="0" t="s">
        <v>635</v>
      </c>
      <c r="D175" s="3" t="s">
        <v>107</v>
      </c>
      <c r="E175" s="0" t="s">
        <v>85</v>
      </c>
      <c r="F175" s="0" t="s">
        <v>636</v>
      </c>
      <c r="G175" s="0" t="s">
        <v>637</v>
      </c>
      <c r="H175" s="0" t="n">
        <v>804800</v>
      </c>
      <c r="I175" s="0" t="s">
        <v>51</v>
      </c>
    </row>
    <row r="176" customFormat="false" ht="14.25" hidden="false" customHeight="true" outlineLevel="0" collapsed="false">
      <c r="A176" s="0" t="n">
        <v>175</v>
      </c>
      <c r="B176" s="0" t="s">
        <v>638</v>
      </c>
      <c r="C176" s="0" t="s">
        <v>635</v>
      </c>
      <c r="D176" s="3" t="s">
        <v>107</v>
      </c>
      <c r="E176" s="0" t="s">
        <v>85</v>
      </c>
      <c r="F176" s="0" t="s">
        <v>639</v>
      </c>
      <c r="G176" s="0" t="s">
        <v>640</v>
      </c>
      <c r="H176" s="0" t="n">
        <v>1233300</v>
      </c>
      <c r="I176" s="0" t="s">
        <v>51</v>
      </c>
    </row>
    <row r="177" customFormat="false" ht="14.25" hidden="false" customHeight="true" outlineLevel="0" collapsed="false">
      <c r="A177" s="0" t="n">
        <v>176</v>
      </c>
      <c r="B177" s="0" t="s">
        <v>641</v>
      </c>
      <c r="C177" s="0" t="s">
        <v>642</v>
      </c>
      <c r="E177" s="0" t="s">
        <v>591</v>
      </c>
      <c r="F177" s="0" t="s">
        <v>593</v>
      </c>
      <c r="G177" s="0" t="s">
        <v>643</v>
      </c>
      <c r="H177" s="0" t="n">
        <v>270352</v>
      </c>
      <c r="I177" s="0" t="s">
        <v>51</v>
      </c>
    </row>
    <row r="178" customFormat="false" ht="14.25" hidden="false" customHeight="true" outlineLevel="0" collapsed="false">
      <c r="A178" s="0" t="n">
        <v>177</v>
      </c>
      <c r="B178" s="0" t="s">
        <v>644</v>
      </c>
      <c r="C178" s="0" t="s">
        <v>642</v>
      </c>
      <c r="E178" s="0" t="s">
        <v>85</v>
      </c>
      <c r="F178" s="0" t="s">
        <v>645</v>
      </c>
      <c r="G178" s="0" t="s">
        <v>646</v>
      </c>
      <c r="H178" s="0" t="n">
        <v>172900</v>
      </c>
      <c r="I178" s="0" t="s">
        <v>51</v>
      </c>
    </row>
    <row r="179" customFormat="false" ht="14.25" hidden="false" customHeight="true" outlineLevel="0" collapsed="false">
      <c r="A179" s="0" t="n">
        <v>178</v>
      </c>
      <c r="B179" s="0" t="s">
        <v>647</v>
      </c>
      <c r="C179" s="0" t="s">
        <v>642</v>
      </c>
      <c r="E179" s="0" t="s">
        <v>591</v>
      </c>
      <c r="F179" s="0" t="s">
        <v>648</v>
      </c>
      <c r="G179" s="0" t="s">
        <v>649</v>
      </c>
      <c r="H179" s="0" t="n">
        <v>315531</v>
      </c>
      <c r="I179" s="0" t="s">
        <v>51</v>
      </c>
    </row>
    <row r="180" customFormat="false" ht="14.25" hidden="false" customHeight="true" outlineLevel="0" collapsed="false">
      <c r="A180" s="0" t="n">
        <v>179</v>
      </c>
      <c r="B180" s="0" t="s">
        <v>650</v>
      </c>
      <c r="C180" s="0" t="s">
        <v>642</v>
      </c>
      <c r="E180" s="0" t="s">
        <v>85</v>
      </c>
      <c r="F180" s="0" t="s">
        <v>651</v>
      </c>
      <c r="H180" s="0" t="n">
        <v>9000</v>
      </c>
      <c r="I180" s="0" t="s">
        <v>652</v>
      </c>
    </row>
    <row r="181" customFormat="false" ht="14.25" hidden="false" customHeight="true" outlineLevel="0" collapsed="false">
      <c r="A181" s="0" t="n">
        <v>180</v>
      </c>
      <c r="B181" s="0" t="s">
        <v>653</v>
      </c>
      <c r="C181" s="0" t="s">
        <v>642</v>
      </c>
      <c r="E181" s="0" t="s">
        <v>85</v>
      </c>
      <c r="F181" s="0" t="s">
        <v>654</v>
      </c>
      <c r="G181" s="0" t="s">
        <v>655</v>
      </c>
      <c r="H181" s="0" t="n">
        <v>89519</v>
      </c>
      <c r="I181" s="0" t="s">
        <v>14</v>
      </c>
    </row>
    <row r="182" customFormat="false" ht="14.25" hidden="false" customHeight="true" outlineLevel="0" collapsed="false">
      <c r="A182" s="0" t="n">
        <v>181</v>
      </c>
      <c r="B182" s="0" t="s">
        <v>264</v>
      </c>
      <c r="C182" s="0" t="s">
        <v>656</v>
      </c>
      <c r="D182" s="3" t="s">
        <v>261</v>
      </c>
      <c r="E182" s="0" t="s">
        <v>18</v>
      </c>
      <c r="F182" s="0" t="s">
        <v>657</v>
      </c>
      <c r="G182" s="0" t="s">
        <v>267</v>
      </c>
      <c r="H182" s="0" t="n">
        <v>16947267</v>
      </c>
      <c r="I182" s="0" t="s">
        <v>250</v>
      </c>
    </row>
    <row r="183" customFormat="false" ht="14.25" hidden="false" customHeight="true" outlineLevel="0" collapsed="false">
      <c r="A183" s="0" t="n">
        <v>182</v>
      </c>
      <c r="B183" s="0" t="s">
        <v>259</v>
      </c>
      <c r="C183" s="0" t="s">
        <v>656</v>
      </c>
      <c r="D183" s="3" t="s">
        <v>261</v>
      </c>
      <c r="E183" s="0" t="s">
        <v>18</v>
      </c>
      <c r="F183" s="0" t="s">
        <v>262</v>
      </c>
      <c r="G183" s="0" t="s">
        <v>263</v>
      </c>
      <c r="H183" s="0" t="n">
        <v>59664550</v>
      </c>
      <c r="I183" s="0" t="s">
        <v>250</v>
      </c>
    </row>
    <row r="184" customFormat="false" ht="14.25" hidden="false" customHeight="true" outlineLevel="0" collapsed="false">
      <c r="A184" s="0" t="n">
        <v>183</v>
      </c>
      <c r="B184" s="0" t="s">
        <v>658</v>
      </c>
      <c r="C184" s="0" t="s">
        <v>659</v>
      </c>
      <c r="D184" s="3" t="s">
        <v>660</v>
      </c>
      <c r="E184" s="0" t="s">
        <v>18</v>
      </c>
      <c r="F184" s="0" t="s">
        <v>661</v>
      </c>
      <c r="H184" s="0" t="n">
        <v>4049000</v>
      </c>
      <c r="I184" s="0" t="s">
        <v>662</v>
      </c>
    </row>
    <row r="185" customFormat="false" ht="14.25" hidden="false" customHeight="true" outlineLevel="0" collapsed="false">
      <c r="A185" s="0" t="n">
        <v>184</v>
      </c>
      <c r="B185" s="0" t="s">
        <v>663</v>
      </c>
      <c r="C185" s="0" t="s">
        <v>664</v>
      </c>
      <c r="E185" s="0" t="s">
        <v>12</v>
      </c>
      <c r="F185" s="0" t="s">
        <v>244</v>
      </c>
      <c r="G185" s="0" t="s">
        <v>665</v>
      </c>
      <c r="H185" s="0" t="n">
        <v>23700</v>
      </c>
      <c r="I185" s="0" t="s">
        <v>81</v>
      </c>
    </row>
    <row r="186" customFormat="false" ht="14.25" hidden="false" customHeight="true" outlineLevel="0" collapsed="false">
      <c r="A186" s="0" t="n">
        <v>185</v>
      </c>
      <c r="B186" s="0" t="s">
        <v>666</v>
      </c>
      <c r="C186" s="0" t="s">
        <v>667</v>
      </c>
      <c r="D186" s="3" t="s">
        <v>107</v>
      </c>
      <c r="E186" s="0" t="s">
        <v>85</v>
      </c>
      <c r="F186" s="0" t="s">
        <v>244</v>
      </c>
      <c r="H186" s="0" t="n">
        <v>94500</v>
      </c>
      <c r="I186" s="0" t="s">
        <v>668</v>
      </c>
    </row>
    <row r="187" customFormat="false" ht="14.25" hidden="false" customHeight="true" outlineLevel="0" collapsed="false">
      <c r="A187" s="0" t="n">
        <v>186</v>
      </c>
      <c r="B187" s="0" t="s">
        <v>669</v>
      </c>
      <c r="C187" s="0" t="s">
        <v>670</v>
      </c>
      <c r="D187" s="3" t="s">
        <v>671</v>
      </c>
      <c r="E187" s="0" t="s">
        <v>276</v>
      </c>
      <c r="F187" s="0" t="s">
        <v>672</v>
      </c>
      <c r="H187" s="0" t="n">
        <v>60000</v>
      </c>
      <c r="I187" s="0" t="s">
        <v>555</v>
      </c>
    </row>
    <row r="188" customFormat="false" ht="14.25" hidden="false" customHeight="true" outlineLevel="0" collapsed="false">
      <c r="A188" s="0" t="n">
        <v>187</v>
      </c>
      <c r="B188" s="0" t="s">
        <v>673</v>
      </c>
      <c r="C188" s="0" t="s">
        <v>670</v>
      </c>
      <c r="E188" s="0" t="s">
        <v>12</v>
      </c>
      <c r="F188" s="0" t="s">
        <v>79</v>
      </c>
      <c r="G188" s="0" t="s">
        <v>674</v>
      </c>
      <c r="H188" s="0" t="n">
        <v>28780</v>
      </c>
      <c r="I188" s="0" t="s">
        <v>59</v>
      </c>
    </row>
    <row r="189" customFormat="false" ht="14.25" hidden="false" customHeight="true" outlineLevel="0" collapsed="false">
      <c r="A189" s="0" t="n">
        <v>188</v>
      </c>
      <c r="B189" s="0" t="s">
        <v>675</v>
      </c>
      <c r="C189" s="0" t="s">
        <v>670</v>
      </c>
      <c r="D189" s="3" t="s">
        <v>671</v>
      </c>
      <c r="E189" s="0" t="s">
        <v>276</v>
      </c>
      <c r="F189" s="0" t="s">
        <v>672</v>
      </c>
      <c r="G189" s="0" t="s">
        <v>676</v>
      </c>
      <c r="H189" s="0" t="n">
        <v>188000</v>
      </c>
      <c r="I189" s="0" t="s">
        <v>677</v>
      </c>
    </row>
    <row r="190" customFormat="false" ht="14.25" hidden="false" customHeight="true" outlineLevel="0" collapsed="false">
      <c r="A190" s="0" t="n">
        <v>189</v>
      </c>
      <c r="B190" s="0" t="s">
        <v>678</v>
      </c>
      <c r="C190" s="0" t="s">
        <v>670</v>
      </c>
      <c r="D190" s="3" t="s">
        <v>103</v>
      </c>
      <c r="E190" s="0" t="s">
        <v>12</v>
      </c>
      <c r="F190" s="0" t="s">
        <v>53</v>
      </c>
      <c r="G190" s="0" t="s">
        <v>679</v>
      </c>
      <c r="H190" s="0" t="n">
        <v>43220</v>
      </c>
      <c r="I190" s="0" t="s">
        <v>59</v>
      </c>
    </row>
    <row r="191" customFormat="false" ht="14.25" hidden="false" customHeight="true" outlineLevel="0" collapsed="false">
      <c r="A191" s="0" t="n">
        <v>190</v>
      </c>
      <c r="B191" s="0" t="s">
        <v>680</v>
      </c>
      <c r="C191" s="0" t="s">
        <v>670</v>
      </c>
      <c r="D191" s="3" t="s">
        <v>103</v>
      </c>
      <c r="E191" s="0" t="s">
        <v>135</v>
      </c>
      <c r="F191" s="0" t="s">
        <v>53</v>
      </c>
      <c r="G191" s="0" t="s">
        <v>679</v>
      </c>
      <c r="H191" s="0" t="n">
        <v>43220</v>
      </c>
      <c r="I191" s="0" t="s">
        <v>59</v>
      </c>
    </row>
    <row r="192" customFormat="false" ht="14.25" hidden="false" customHeight="true" outlineLevel="0" collapsed="false">
      <c r="A192" s="0" t="n">
        <v>191</v>
      </c>
      <c r="B192" s="0" t="s">
        <v>681</v>
      </c>
      <c r="C192" s="0" t="s">
        <v>670</v>
      </c>
      <c r="D192" s="3" t="s">
        <v>671</v>
      </c>
      <c r="E192" s="0" t="s">
        <v>276</v>
      </c>
      <c r="F192" s="0" t="s">
        <v>682</v>
      </c>
      <c r="G192" s="0" t="s">
        <v>683</v>
      </c>
      <c r="H192" s="0" t="n">
        <v>185200</v>
      </c>
      <c r="I192" s="0" t="s">
        <v>677</v>
      </c>
    </row>
    <row r="193" customFormat="false" ht="14.25" hidden="false" customHeight="true" outlineLevel="0" collapsed="false">
      <c r="A193" s="0" t="n">
        <v>192</v>
      </c>
      <c r="B193" s="0" t="s">
        <v>684</v>
      </c>
      <c r="C193" s="0" t="s">
        <v>670</v>
      </c>
      <c r="D193" s="3" t="s">
        <v>671</v>
      </c>
      <c r="E193" s="0" t="s">
        <v>276</v>
      </c>
      <c r="F193" s="0" t="s">
        <v>685</v>
      </c>
      <c r="G193" s="0" t="s">
        <v>686</v>
      </c>
      <c r="H193" s="0" t="n">
        <v>3159000</v>
      </c>
      <c r="I193" s="0" t="s">
        <v>489</v>
      </c>
    </row>
    <row r="194" customFormat="false" ht="14.25" hidden="false" customHeight="true" outlineLevel="0" collapsed="false">
      <c r="A194" s="0" t="n">
        <v>193</v>
      </c>
      <c r="B194" s="0" t="s">
        <v>687</v>
      </c>
      <c r="C194" s="0" t="s">
        <v>688</v>
      </c>
      <c r="E194" s="0" t="s">
        <v>135</v>
      </c>
      <c r="F194" s="0" t="s">
        <v>79</v>
      </c>
      <c r="G194" s="0" t="s">
        <v>674</v>
      </c>
      <c r="H194" s="0" t="n">
        <v>28780</v>
      </c>
      <c r="I194" s="0" t="s">
        <v>59</v>
      </c>
    </row>
    <row r="195" customFormat="false" ht="14.25" hidden="false" customHeight="true" outlineLevel="0" collapsed="false">
      <c r="A195" s="0" t="n">
        <v>194</v>
      </c>
      <c r="B195" s="0" t="s">
        <v>689</v>
      </c>
      <c r="C195" s="0" t="s">
        <v>690</v>
      </c>
      <c r="D195" s="3" t="s">
        <v>327</v>
      </c>
      <c r="E195" s="0" t="s">
        <v>112</v>
      </c>
      <c r="F195" s="0" t="s">
        <v>691</v>
      </c>
      <c r="H195" s="0" t="n">
        <v>1100</v>
      </c>
      <c r="I195" s="0" t="s">
        <v>297</v>
      </c>
    </row>
    <row r="196" customFormat="false" ht="14.25" hidden="false" customHeight="true" outlineLevel="0" collapsed="false">
      <c r="A196" s="0" t="n">
        <v>195</v>
      </c>
      <c r="B196" s="0" t="s">
        <v>692</v>
      </c>
      <c r="C196" s="0" t="s">
        <v>693</v>
      </c>
      <c r="E196" s="0" t="s">
        <v>119</v>
      </c>
      <c r="F196" s="0" t="s">
        <v>136</v>
      </c>
      <c r="G196" s="0" t="s">
        <v>694</v>
      </c>
      <c r="H196" s="0" t="n">
        <v>7327</v>
      </c>
      <c r="I196" s="0" t="s">
        <v>47</v>
      </c>
    </row>
    <row r="197" customFormat="false" ht="14.25" hidden="false" customHeight="true" outlineLevel="0" collapsed="false">
      <c r="A197" s="0" t="n">
        <v>196</v>
      </c>
      <c r="B197" s="0" t="s">
        <v>695</v>
      </c>
      <c r="C197" s="0" t="s">
        <v>693</v>
      </c>
      <c r="E197" s="0" t="s">
        <v>119</v>
      </c>
      <c r="F197" s="0" t="s">
        <v>141</v>
      </c>
      <c r="G197" s="0" t="s">
        <v>696</v>
      </c>
      <c r="H197" s="0" t="n">
        <v>8810</v>
      </c>
      <c r="I197" s="0" t="s">
        <v>47</v>
      </c>
    </row>
    <row r="198" customFormat="false" ht="14.25" hidden="false" customHeight="true" outlineLevel="0" collapsed="false">
      <c r="A198" s="0" t="n">
        <v>197</v>
      </c>
      <c r="B198" s="0" t="s">
        <v>697</v>
      </c>
      <c r="C198" s="0" t="s">
        <v>698</v>
      </c>
      <c r="D198" s="3" t="s">
        <v>300</v>
      </c>
      <c r="E198" s="0" t="s">
        <v>699</v>
      </c>
      <c r="F198" s="0" t="s">
        <v>700</v>
      </c>
      <c r="H198" s="0" t="e">
        <f aca="false"/>
        <v>#VALUE!</v>
      </c>
      <c r="I198" s="0" t="s">
        <v>68</v>
      </c>
    </row>
    <row r="199" customFormat="false" ht="14.25" hidden="false" customHeight="true" outlineLevel="0" collapsed="false">
      <c r="A199" s="0" t="n">
        <v>198</v>
      </c>
      <c r="B199" s="0" t="s">
        <v>701</v>
      </c>
      <c r="C199" s="0" t="s">
        <v>698</v>
      </c>
      <c r="D199" s="3" t="s">
        <v>300</v>
      </c>
      <c r="E199" s="0" t="s">
        <v>699</v>
      </c>
      <c r="F199" s="0" t="s">
        <v>702</v>
      </c>
      <c r="H199" s="0" t="e">
        <f aca="false"/>
        <v>#VALUE!</v>
      </c>
      <c r="I199" s="0" t="s">
        <v>68</v>
      </c>
    </row>
    <row r="200" customFormat="false" ht="14.25" hidden="false" customHeight="true" outlineLevel="0" collapsed="false">
      <c r="A200" s="0" t="n">
        <v>199</v>
      </c>
      <c r="B200" s="0" t="s">
        <v>703</v>
      </c>
      <c r="C200" s="0" t="s">
        <v>698</v>
      </c>
      <c r="D200" s="3" t="s">
        <v>300</v>
      </c>
      <c r="E200" s="0" t="s">
        <v>699</v>
      </c>
      <c r="F200" s="0" t="s">
        <v>318</v>
      </c>
      <c r="G200" s="0" t="s">
        <v>704</v>
      </c>
      <c r="H200" s="0" t="n">
        <v>300099</v>
      </c>
      <c r="I200" s="0" t="s">
        <v>705</v>
      </c>
    </row>
    <row r="201" customFormat="false" ht="14.25" hidden="false" customHeight="true" outlineLevel="0" collapsed="false">
      <c r="A201" s="0" t="n">
        <v>200</v>
      </c>
      <c r="B201" s="0" t="s">
        <v>706</v>
      </c>
      <c r="C201" s="0" t="s">
        <v>707</v>
      </c>
      <c r="D201" s="3" t="s">
        <v>107</v>
      </c>
      <c r="E201" s="0" t="s">
        <v>708</v>
      </c>
      <c r="F201" s="0" t="s">
        <v>79</v>
      </c>
      <c r="H201" s="0" t="e">
        <f aca="false"/>
        <v>#VALUE!</v>
      </c>
      <c r="I201" s="0" t="s">
        <v>68</v>
      </c>
    </row>
    <row r="202" customFormat="false" ht="14.25" hidden="false" customHeight="true" outlineLevel="0" collapsed="false">
      <c r="A202" s="0" t="n">
        <v>201</v>
      </c>
      <c r="B202" s="0" t="s">
        <v>709</v>
      </c>
      <c r="C202" s="0" t="s">
        <v>707</v>
      </c>
      <c r="D202" s="3" t="s">
        <v>300</v>
      </c>
      <c r="E202" s="0" t="s">
        <v>699</v>
      </c>
      <c r="H202" s="0" t="e">
        <f aca="false"/>
        <v>#VALUE!</v>
      </c>
      <c r="I202" s="0" t="s">
        <v>68</v>
      </c>
    </row>
    <row r="203" customFormat="false" ht="14.25" hidden="false" customHeight="true" outlineLevel="0" collapsed="false">
      <c r="A203" s="0" t="n">
        <v>202</v>
      </c>
      <c r="B203" s="0" t="s">
        <v>710</v>
      </c>
      <c r="C203" s="0" t="s">
        <v>711</v>
      </c>
      <c r="E203" s="0" t="s">
        <v>276</v>
      </c>
      <c r="F203" s="0" t="s">
        <v>712</v>
      </c>
      <c r="G203" s="0" t="s">
        <v>588</v>
      </c>
      <c r="H203" s="0" t="n">
        <v>422500</v>
      </c>
      <c r="I203" s="0" t="s">
        <v>677</v>
      </c>
    </row>
    <row r="204" customFormat="false" ht="14.25" hidden="false" customHeight="true" outlineLevel="0" collapsed="false">
      <c r="A204" s="0" t="n">
        <v>203</v>
      </c>
      <c r="B204" s="0" t="s">
        <v>713</v>
      </c>
      <c r="C204" s="0" t="s">
        <v>714</v>
      </c>
      <c r="D204" s="3" t="s">
        <v>715</v>
      </c>
      <c r="E204" s="0" t="s">
        <v>18</v>
      </c>
      <c r="G204" s="0" t="s">
        <v>716</v>
      </c>
      <c r="H204" s="0" t="n">
        <v>2572300</v>
      </c>
      <c r="I204" s="0" t="s">
        <v>705</v>
      </c>
    </row>
    <row r="205" customFormat="false" ht="14.25" hidden="false" customHeight="true" outlineLevel="0" collapsed="false">
      <c r="A205" s="0" t="n">
        <v>204</v>
      </c>
      <c r="B205" s="0" t="s">
        <v>717</v>
      </c>
      <c r="C205" s="0" t="s">
        <v>718</v>
      </c>
      <c r="D205" s="3" t="s">
        <v>427</v>
      </c>
      <c r="E205" s="0" t="s">
        <v>85</v>
      </c>
      <c r="F205" s="0" t="s">
        <v>719</v>
      </c>
      <c r="H205" s="0" t="e">
        <f aca="false"/>
        <v>#VALUE!</v>
      </c>
      <c r="I205" s="0" t="s">
        <v>68</v>
      </c>
    </row>
    <row r="206" customFormat="false" ht="14.25" hidden="false" customHeight="true" outlineLevel="0" collapsed="false">
      <c r="A206" s="0" t="n">
        <v>205</v>
      </c>
      <c r="B206" s="0" t="s">
        <v>720</v>
      </c>
      <c r="C206" s="0" t="s">
        <v>721</v>
      </c>
      <c r="E206" s="0" t="s">
        <v>722</v>
      </c>
      <c r="F206" s="0" t="s">
        <v>723</v>
      </c>
      <c r="G206" s="0" t="s">
        <v>724</v>
      </c>
      <c r="H206" s="0" t="n">
        <v>397000</v>
      </c>
      <c r="I206" s="0" t="s">
        <v>59</v>
      </c>
    </row>
    <row r="207" customFormat="false" ht="14.25" hidden="false" customHeight="true" outlineLevel="0" collapsed="false">
      <c r="A207" s="0" t="n">
        <v>206</v>
      </c>
      <c r="B207" s="0" t="s">
        <v>725</v>
      </c>
      <c r="C207" s="0" t="s">
        <v>721</v>
      </c>
      <c r="E207" s="0" t="s">
        <v>726</v>
      </c>
      <c r="F207" s="0" t="s">
        <v>727</v>
      </c>
      <c r="H207" s="0" t="n">
        <v>100000</v>
      </c>
      <c r="I207" s="0" t="s">
        <v>728</v>
      </c>
    </row>
    <row r="208" customFormat="false" ht="14.25" hidden="false" customHeight="true" outlineLevel="0" collapsed="false">
      <c r="A208" s="0" t="n">
        <v>207</v>
      </c>
      <c r="B208" s="0" t="s">
        <v>729</v>
      </c>
      <c r="C208" s="0" t="s">
        <v>721</v>
      </c>
      <c r="E208" s="0" t="s">
        <v>730</v>
      </c>
      <c r="F208" s="0" t="s">
        <v>723</v>
      </c>
      <c r="H208" s="0" t="n">
        <v>70000</v>
      </c>
      <c r="I208" s="0" t="s">
        <v>731</v>
      </c>
    </row>
    <row r="209" customFormat="false" ht="14.25" hidden="false" customHeight="true" outlineLevel="0" collapsed="false">
      <c r="A209" s="0" t="n">
        <v>208</v>
      </c>
      <c r="B209" s="0" t="s">
        <v>732</v>
      </c>
      <c r="C209" s="0" t="s">
        <v>721</v>
      </c>
      <c r="E209" s="0" t="s">
        <v>722</v>
      </c>
      <c r="F209" s="0" t="s">
        <v>733</v>
      </c>
      <c r="G209" s="0" t="s">
        <v>734</v>
      </c>
      <c r="H209" s="0" t="n">
        <v>501100</v>
      </c>
      <c r="I209" s="0" t="s">
        <v>59</v>
      </c>
    </row>
    <row r="210" customFormat="false" ht="14.25" hidden="false" customHeight="true" outlineLevel="0" collapsed="false">
      <c r="A210" s="0" t="n">
        <v>209</v>
      </c>
      <c r="B210" s="0" t="s">
        <v>735</v>
      </c>
      <c r="C210" s="0" t="s">
        <v>736</v>
      </c>
      <c r="E210" s="0" t="s">
        <v>722</v>
      </c>
      <c r="F210" s="0" t="s">
        <v>737</v>
      </c>
      <c r="G210" s="0" t="s">
        <v>738</v>
      </c>
      <c r="H210" s="0" t="n">
        <v>252000</v>
      </c>
      <c r="I210" s="0" t="s">
        <v>739</v>
      </c>
    </row>
    <row r="211" customFormat="false" ht="14.25" hidden="false" customHeight="true" outlineLevel="0" collapsed="false">
      <c r="A211" s="0" t="n">
        <v>210</v>
      </c>
      <c r="B211" s="0" t="s">
        <v>735</v>
      </c>
      <c r="C211" s="0" t="s">
        <v>736</v>
      </c>
      <c r="E211" s="0" t="s">
        <v>740</v>
      </c>
      <c r="F211" s="0" t="s">
        <v>737</v>
      </c>
      <c r="G211" s="0" t="s">
        <v>741</v>
      </c>
      <c r="H211" s="0" t="n">
        <v>383000</v>
      </c>
      <c r="I211" s="0" t="s">
        <v>59</v>
      </c>
    </row>
    <row r="212" customFormat="false" ht="14.25" hidden="false" customHeight="true" outlineLevel="0" collapsed="false">
      <c r="A212" s="0" t="n">
        <v>211</v>
      </c>
      <c r="B212" s="0" t="s">
        <v>729</v>
      </c>
      <c r="C212" s="0" t="s">
        <v>742</v>
      </c>
      <c r="E212" s="0" t="s">
        <v>722</v>
      </c>
      <c r="F212" s="0" t="s">
        <v>743</v>
      </c>
      <c r="G212" s="0" t="s">
        <v>744</v>
      </c>
      <c r="H212" s="0" t="n">
        <v>302100</v>
      </c>
      <c r="I212" s="0" t="s">
        <v>745</v>
      </c>
    </row>
    <row r="213" customFormat="false" ht="14.25" hidden="false" customHeight="true" outlineLevel="0" collapsed="false">
      <c r="A213" s="0" t="n">
        <v>212</v>
      </c>
      <c r="B213" s="0" t="s">
        <v>746</v>
      </c>
      <c r="C213" s="0" t="s">
        <v>747</v>
      </c>
      <c r="E213" s="0" t="s">
        <v>748</v>
      </c>
      <c r="F213" s="0" t="s">
        <v>749</v>
      </c>
      <c r="G213" s="0" t="s">
        <v>750</v>
      </c>
      <c r="H213" s="0" t="n">
        <v>90000</v>
      </c>
      <c r="I213" s="0" t="s">
        <v>479</v>
      </c>
    </row>
    <row r="214" customFormat="false" ht="14.25" hidden="false" customHeight="true" outlineLevel="0" collapsed="false">
      <c r="A214" s="0" t="n">
        <v>213</v>
      </c>
      <c r="B214" s="0" t="s">
        <v>751</v>
      </c>
      <c r="C214" s="0" t="s">
        <v>747</v>
      </c>
      <c r="E214" s="0" t="s">
        <v>12</v>
      </c>
      <c r="H214" s="0" t="n">
        <v>2000</v>
      </c>
      <c r="I214" s="0" t="s">
        <v>752</v>
      </c>
    </row>
    <row r="215" customFormat="false" ht="14.25" hidden="false" customHeight="true" outlineLevel="0" collapsed="false">
      <c r="A215" s="0" t="n">
        <v>214</v>
      </c>
      <c r="B215" s="0" t="s">
        <v>753</v>
      </c>
      <c r="C215" s="0" t="s">
        <v>754</v>
      </c>
      <c r="D215" s="3" t="s">
        <v>755</v>
      </c>
      <c r="E215" s="0" t="s">
        <v>85</v>
      </c>
      <c r="F215" s="0" t="s">
        <v>756</v>
      </c>
      <c r="G215" s="0" t="s">
        <v>757</v>
      </c>
      <c r="H215" s="0" t="n">
        <v>13143300</v>
      </c>
      <c r="I215" s="0" t="s">
        <v>138</v>
      </c>
    </row>
    <row r="216" customFormat="false" ht="14.25" hidden="false" customHeight="true" outlineLevel="0" collapsed="false">
      <c r="A216" s="0" t="n">
        <v>215</v>
      </c>
      <c r="B216" s="0" t="s">
        <v>758</v>
      </c>
      <c r="C216" s="0" t="s">
        <v>754</v>
      </c>
      <c r="D216" s="3" t="s">
        <v>755</v>
      </c>
      <c r="E216" s="0" t="s">
        <v>85</v>
      </c>
      <c r="F216" s="0" t="s">
        <v>759</v>
      </c>
      <c r="G216" s="0" t="s">
        <v>760</v>
      </c>
      <c r="H216" s="0" t="n">
        <v>5522700</v>
      </c>
      <c r="I216" s="0" t="s">
        <v>761</v>
      </c>
    </row>
    <row r="217" customFormat="false" ht="14.25" hidden="false" customHeight="true" outlineLevel="0" collapsed="false">
      <c r="A217" s="0" t="n">
        <v>216</v>
      </c>
      <c r="B217" s="0" t="s">
        <v>762</v>
      </c>
      <c r="C217" s="0" t="s">
        <v>763</v>
      </c>
      <c r="E217" s="0" t="s">
        <v>23</v>
      </c>
      <c r="H217" s="0" t="n">
        <v>1000</v>
      </c>
      <c r="I217" s="0" t="s">
        <v>90</v>
      </c>
    </row>
    <row r="218" customFormat="false" ht="14.25" hidden="false" customHeight="true" outlineLevel="0" collapsed="false">
      <c r="A218" s="0" t="n">
        <v>217</v>
      </c>
      <c r="B218" s="0" t="s">
        <v>764</v>
      </c>
      <c r="C218" s="0" t="s">
        <v>765</v>
      </c>
      <c r="D218" s="3" t="s">
        <v>11</v>
      </c>
      <c r="E218" s="0" t="s">
        <v>766</v>
      </c>
      <c r="F218" s="0" t="s">
        <v>767</v>
      </c>
      <c r="H218" s="0" t="n">
        <v>8300</v>
      </c>
      <c r="I218" s="0" t="s">
        <v>768</v>
      </c>
    </row>
    <row r="219" customFormat="false" ht="14.25" hidden="false" customHeight="true" outlineLevel="0" collapsed="false">
      <c r="A219" s="0" t="n">
        <v>218</v>
      </c>
      <c r="B219" s="0" t="s">
        <v>769</v>
      </c>
      <c r="C219" s="0" t="s">
        <v>770</v>
      </c>
      <c r="E219" s="0" t="s">
        <v>23</v>
      </c>
      <c r="H219" s="0" t="n">
        <v>480</v>
      </c>
      <c r="I219" s="0" t="s">
        <v>90</v>
      </c>
    </row>
    <row r="220" customFormat="false" ht="14.25" hidden="false" customHeight="true" outlineLevel="0" collapsed="false">
      <c r="A220" s="0" t="n">
        <v>219</v>
      </c>
      <c r="B220" s="0" t="s">
        <v>771</v>
      </c>
      <c r="C220" s="0" t="s">
        <v>772</v>
      </c>
      <c r="E220" s="0" t="s">
        <v>23</v>
      </c>
      <c r="H220" s="0" t="n">
        <v>400</v>
      </c>
      <c r="I220" s="0" t="s">
        <v>90</v>
      </c>
    </row>
    <row r="221" customFormat="false" ht="14.25" hidden="false" customHeight="true" outlineLevel="0" collapsed="false">
      <c r="A221" s="0" t="n">
        <v>220</v>
      </c>
      <c r="B221" s="0" t="s">
        <v>773</v>
      </c>
      <c r="C221" s="0" t="s">
        <v>774</v>
      </c>
      <c r="D221" s="3" t="s">
        <v>165</v>
      </c>
      <c r="E221" s="0" t="s">
        <v>775</v>
      </c>
      <c r="F221" s="0" t="s">
        <v>776</v>
      </c>
      <c r="G221" s="0" t="s">
        <v>75</v>
      </c>
      <c r="H221" s="0" t="n">
        <v>900000</v>
      </c>
      <c r="I221" s="0" t="s">
        <v>489</v>
      </c>
    </row>
    <row r="222" customFormat="false" ht="14.25" hidden="false" customHeight="true" outlineLevel="0" collapsed="false">
      <c r="A222" s="0" t="n">
        <v>221</v>
      </c>
      <c r="B222" s="0" t="s">
        <v>777</v>
      </c>
      <c r="C222" s="0" t="s">
        <v>774</v>
      </c>
      <c r="E222" s="0" t="s">
        <v>778</v>
      </c>
      <c r="F222" s="0" t="s">
        <v>779</v>
      </c>
      <c r="H222" s="0" t="n">
        <v>66135</v>
      </c>
      <c r="I222" s="0" t="s">
        <v>780</v>
      </c>
    </row>
    <row r="223" customFormat="false" ht="14.25" hidden="false" customHeight="true" outlineLevel="0" collapsed="false">
      <c r="A223" s="0" t="n">
        <v>222</v>
      </c>
      <c r="B223" s="0" t="s">
        <v>781</v>
      </c>
      <c r="C223" s="0" t="s">
        <v>774</v>
      </c>
      <c r="E223" s="0" t="s">
        <v>775</v>
      </c>
      <c r="F223" s="0" t="s">
        <v>782</v>
      </c>
      <c r="G223" s="0" t="s">
        <v>75</v>
      </c>
      <c r="H223" s="0" t="n">
        <v>800000</v>
      </c>
      <c r="I223" s="0" t="s">
        <v>576</v>
      </c>
    </row>
    <row r="224" customFormat="false" ht="14.25" hidden="false" customHeight="true" outlineLevel="0" collapsed="false">
      <c r="A224" s="0" t="n">
        <v>223</v>
      </c>
      <c r="B224" s="0" t="s">
        <v>783</v>
      </c>
      <c r="C224" s="0" t="s">
        <v>784</v>
      </c>
      <c r="E224" s="0" t="s">
        <v>23</v>
      </c>
      <c r="F224" s="0" t="s">
        <v>403</v>
      </c>
      <c r="H224" s="0" t="n">
        <v>4983</v>
      </c>
      <c r="I224" s="0" t="s">
        <v>785</v>
      </c>
    </row>
    <row r="225" customFormat="false" ht="14.25" hidden="false" customHeight="true" outlineLevel="0" collapsed="false">
      <c r="A225" s="0" t="n">
        <v>224</v>
      </c>
      <c r="B225" s="0" t="s">
        <v>786</v>
      </c>
      <c r="C225" s="0" t="s">
        <v>787</v>
      </c>
      <c r="E225" s="0" t="s">
        <v>23</v>
      </c>
      <c r="F225" s="0" t="s">
        <v>403</v>
      </c>
      <c r="H225" s="0" t="n">
        <v>4783</v>
      </c>
      <c r="I225" s="0" t="s">
        <v>785</v>
      </c>
    </row>
    <row r="226" customFormat="false" ht="14.25" hidden="false" customHeight="true" outlineLevel="0" collapsed="false">
      <c r="A226" s="0" t="n">
        <v>225</v>
      </c>
      <c r="B226" s="0" t="s">
        <v>788</v>
      </c>
      <c r="C226" s="0" t="s">
        <v>789</v>
      </c>
      <c r="E226" s="0" t="s">
        <v>23</v>
      </c>
      <c r="F226" s="0" t="s">
        <v>790</v>
      </c>
      <c r="H226" s="0" t="n">
        <v>1000</v>
      </c>
      <c r="I226" s="0" t="s">
        <v>791</v>
      </c>
    </row>
    <row r="227" customFormat="false" ht="14.25" hidden="false" customHeight="true" outlineLevel="0" collapsed="false">
      <c r="A227" s="0" t="n">
        <v>226</v>
      </c>
      <c r="B227" s="0" t="s">
        <v>792</v>
      </c>
      <c r="C227" s="0" t="s">
        <v>793</v>
      </c>
      <c r="E227" s="0" t="s">
        <v>85</v>
      </c>
      <c r="F227" s="0" t="s">
        <v>794</v>
      </c>
      <c r="H227" s="0" t="n">
        <v>25487</v>
      </c>
      <c r="I227" s="0" t="s">
        <v>795</v>
      </c>
    </row>
    <row r="228" customFormat="false" ht="14.25" hidden="false" customHeight="true" outlineLevel="0" collapsed="false">
      <c r="A228" s="0" t="n">
        <v>227</v>
      </c>
      <c r="B228" s="0" t="s">
        <v>796</v>
      </c>
      <c r="C228" s="0" t="s">
        <v>793</v>
      </c>
      <c r="E228" s="0" t="s">
        <v>119</v>
      </c>
      <c r="F228" s="0" t="s">
        <v>523</v>
      </c>
      <c r="H228" s="0" t="n">
        <v>70</v>
      </c>
      <c r="I228" s="0" t="s">
        <v>297</v>
      </c>
    </row>
    <row r="229" customFormat="false" ht="14.25" hidden="false" customHeight="true" outlineLevel="0" collapsed="false">
      <c r="A229" s="0" t="n">
        <v>228</v>
      </c>
      <c r="B229" s="0" t="s">
        <v>797</v>
      </c>
      <c r="C229" s="0" t="s">
        <v>798</v>
      </c>
      <c r="E229" s="0" t="s">
        <v>799</v>
      </c>
      <c r="F229" s="0" t="s">
        <v>800</v>
      </c>
      <c r="H229" s="0" t="n">
        <v>102000</v>
      </c>
      <c r="I229" s="0" t="s">
        <v>801</v>
      </c>
    </row>
    <row r="230" customFormat="false" ht="14.25" hidden="false" customHeight="true" outlineLevel="0" collapsed="false">
      <c r="A230" s="0" t="n">
        <v>229</v>
      </c>
      <c r="B230" s="0" t="s">
        <v>802</v>
      </c>
      <c r="C230" s="0" t="s">
        <v>803</v>
      </c>
      <c r="E230" s="0" t="s">
        <v>23</v>
      </c>
      <c r="H230" s="0" t="n">
        <v>1560</v>
      </c>
      <c r="I230" s="0" t="s">
        <v>90</v>
      </c>
    </row>
    <row r="231" customFormat="false" ht="14.25" hidden="false" customHeight="true" outlineLevel="0" collapsed="false">
      <c r="A231" s="0" t="n">
        <v>230</v>
      </c>
      <c r="B231" s="0" t="s">
        <v>804</v>
      </c>
      <c r="C231" s="0" t="s">
        <v>805</v>
      </c>
      <c r="D231" s="3" t="s">
        <v>806</v>
      </c>
      <c r="E231" s="0" t="s">
        <v>807</v>
      </c>
      <c r="F231" s="0" t="s">
        <v>808</v>
      </c>
      <c r="G231" s="0" t="s">
        <v>809</v>
      </c>
      <c r="H231" s="0" t="n">
        <v>29616000</v>
      </c>
      <c r="I231" s="0" t="s">
        <v>250</v>
      </c>
    </row>
    <row r="232" customFormat="false" ht="14.25" hidden="false" customHeight="true" outlineLevel="0" collapsed="false">
      <c r="A232" s="0" t="n">
        <v>231</v>
      </c>
      <c r="B232" s="0" t="s">
        <v>810</v>
      </c>
      <c r="C232" s="0" t="s">
        <v>805</v>
      </c>
      <c r="D232" s="3" t="s">
        <v>806</v>
      </c>
      <c r="E232" s="0" t="s">
        <v>18</v>
      </c>
      <c r="F232" s="0" t="s">
        <v>811</v>
      </c>
      <c r="G232" s="0" t="s">
        <v>812</v>
      </c>
      <c r="H232" s="0" t="n">
        <v>19054000</v>
      </c>
      <c r="I232" s="0" t="s">
        <v>250</v>
      </c>
    </row>
    <row r="233" customFormat="false" ht="14.25" hidden="false" customHeight="true" outlineLevel="0" collapsed="false">
      <c r="A233" s="0" t="n">
        <v>232</v>
      </c>
      <c r="B233" s="0" t="s">
        <v>813</v>
      </c>
      <c r="C233" s="0" t="s">
        <v>814</v>
      </c>
      <c r="D233" s="3" t="s">
        <v>327</v>
      </c>
      <c r="E233" s="0" t="s">
        <v>135</v>
      </c>
      <c r="F233" s="0" t="s">
        <v>815</v>
      </c>
      <c r="H233" s="0" t="n">
        <v>1400</v>
      </c>
      <c r="I233" s="0" t="s">
        <v>816</v>
      </c>
    </row>
    <row r="234" customFormat="false" ht="14.25" hidden="false" customHeight="true" outlineLevel="0" collapsed="false">
      <c r="A234" s="0" t="n">
        <v>233</v>
      </c>
      <c r="B234" s="0" t="s">
        <v>817</v>
      </c>
      <c r="C234" s="0" t="s">
        <v>814</v>
      </c>
      <c r="D234" s="3" t="s">
        <v>327</v>
      </c>
      <c r="E234" s="0" t="s">
        <v>135</v>
      </c>
      <c r="F234" s="0" t="s">
        <v>141</v>
      </c>
      <c r="H234" s="0" t="e">
        <f aca="false"/>
        <v>#VALUE!</v>
      </c>
      <c r="I234" s="0" t="s">
        <v>68</v>
      </c>
    </row>
    <row r="235" customFormat="false" ht="14.25" hidden="false" customHeight="true" outlineLevel="0" collapsed="false">
      <c r="A235" s="0" t="n">
        <v>234</v>
      </c>
      <c r="B235" s="0" t="s">
        <v>818</v>
      </c>
      <c r="C235" s="0" t="s">
        <v>819</v>
      </c>
      <c r="D235" s="3" t="s">
        <v>820</v>
      </c>
      <c r="E235" s="0" t="s">
        <v>18</v>
      </c>
      <c r="F235" s="0" t="s">
        <v>821</v>
      </c>
      <c r="H235" s="0" t="n">
        <v>1200000</v>
      </c>
      <c r="I235" s="0" t="s">
        <v>822</v>
      </c>
    </row>
    <row r="236" customFormat="false" ht="14.25" hidden="false" customHeight="true" outlineLevel="0" collapsed="false">
      <c r="A236" s="0" t="n">
        <v>235</v>
      </c>
      <c r="B236" s="0" t="s">
        <v>823</v>
      </c>
      <c r="C236" s="0" t="s">
        <v>824</v>
      </c>
      <c r="E236" s="0" t="s">
        <v>12</v>
      </c>
      <c r="F236" s="0" t="s">
        <v>825</v>
      </c>
      <c r="G236" s="0" t="s">
        <v>826</v>
      </c>
      <c r="H236" s="0" t="n">
        <v>8934</v>
      </c>
      <c r="I236" s="0" t="s">
        <v>47</v>
      </c>
    </row>
    <row r="237" customFormat="false" ht="14.25" hidden="false" customHeight="true" outlineLevel="0" collapsed="false">
      <c r="A237" s="0" t="n">
        <v>236</v>
      </c>
      <c r="B237" s="0" t="s">
        <v>827</v>
      </c>
      <c r="C237" s="0" t="s">
        <v>828</v>
      </c>
      <c r="D237" s="3" t="s">
        <v>829</v>
      </c>
      <c r="E237" s="0" t="s">
        <v>830</v>
      </c>
      <c r="F237" s="0" t="s">
        <v>831</v>
      </c>
      <c r="H237" s="0" t="n">
        <v>6650000</v>
      </c>
      <c r="I237" s="0" t="s">
        <v>832</v>
      </c>
    </row>
    <row r="238" customFormat="false" ht="14.25" hidden="false" customHeight="true" outlineLevel="0" collapsed="false">
      <c r="A238" s="0" t="n">
        <v>237</v>
      </c>
      <c r="B238" s="0" t="s">
        <v>833</v>
      </c>
      <c r="C238" s="0" t="s">
        <v>834</v>
      </c>
      <c r="D238" s="3" t="s">
        <v>829</v>
      </c>
      <c r="E238" s="0" t="s">
        <v>830</v>
      </c>
      <c r="F238" s="0" t="s">
        <v>835</v>
      </c>
      <c r="G238" s="0" t="s">
        <v>836</v>
      </c>
      <c r="H238" s="0" t="n">
        <v>19278000</v>
      </c>
      <c r="I238" s="0" t="s">
        <v>837</v>
      </c>
    </row>
    <row r="239" customFormat="false" ht="14.25" hidden="false" customHeight="true" outlineLevel="0" collapsed="false">
      <c r="A239" s="0" t="n">
        <v>238</v>
      </c>
      <c r="B239" s="0" t="s">
        <v>838</v>
      </c>
      <c r="C239" s="0" t="s">
        <v>839</v>
      </c>
      <c r="E239" s="0" t="s">
        <v>23</v>
      </c>
      <c r="F239" s="0" t="s">
        <v>403</v>
      </c>
      <c r="H239" s="0" t="n">
        <v>1000</v>
      </c>
      <c r="I239" s="0" t="s">
        <v>840</v>
      </c>
    </row>
    <row r="240" customFormat="false" ht="14.25" hidden="false" customHeight="true" outlineLevel="0" collapsed="false">
      <c r="A240" s="0" t="n">
        <v>239</v>
      </c>
      <c r="B240" s="0" t="s">
        <v>841</v>
      </c>
      <c r="C240" s="0" t="s">
        <v>842</v>
      </c>
      <c r="E240" s="0" t="s">
        <v>23</v>
      </c>
      <c r="F240" s="0" t="s">
        <v>790</v>
      </c>
      <c r="H240" s="0" t="n">
        <v>900</v>
      </c>
      <c r="I240" s="0" t="s">
        <v>840</v>
      </c>
    </row>
    <row r="241" customFormat="false" ht="14.25" hidden="false" customHeight="true" outlineLevel="0" collapsed="false">
      <c r="A241" s="0" t="n">
        <v>240</v>
      </c>
      <c r="B241" s="0" t="s">
        <v>843</v>
      </c>
      <c r="C241" s="0" t="s">
        <v>844</v>
      </c>
      <c r="E241" s="0" t="s">
        <v>23</v>
      </c>
      <c r="F241" s="0" t="s">
        <v>403</v>
      </c>
      <c r="H241" s="0" t="n">
        <v>1200</v>
      </c>
      <c r="I241" s="0" t="s">
        <v>845</v>
      </c>
    </row>
    <row r="242" customFormat="false" ht="14.25" hidden="false" customHeight="true" outlineLevel="0" collapsed="false">
      <c r="A242" s="0" t="n">
        <v>241</v>
      </c>
      <c r="B242" s="0" t="s">
        <v>846</v>
      </c>
      <c r="C242" s="0" t="s">
        <v>847</v>
      </c>
      <c r="E242" s="0" t="s">
        <v>12</v>
      </c>
      <c r="F242" s="0" t="s">
        <v>237</v>
      </c>
      <c r="G242" s="0" t="s">
        <v>848</v>
      </c>
      <c r="H242" s="0" t="n">
        <v>5218</v>
      </c>
      <c r="I242" s="0" t="s">
        <v>81</v>
      </c>
    </row>
    <row r="243" customFormat="false" ht="14.25" hidden="false" customHeight="true" outlineLevel="0" collapsed="false">
      <c r="A243" s="0" t="n">
        <v>242</v>
      </c>
      <c r="B243" s="0" t="s">
        <v>849</v>
      </c>
      <c r="C243" s="0" t="s">
        <v>850</v>
      </c>
      <c r="E243" s="0" t="s">
        <v>85</v>
      </c>
      <c r="F243" s="0" t="s">
        <v>851</v>
      </c>
      <c r="G243" s="0" t="s">
        <v>852</v>
      </c>
      <c r="H243" s="0" t="n">
        <v>168600</v>
      </c>
      <c r="I243" s="0" t="s">
        <v>51</v>
      </c>
    </row>
    <row r="244" customFormat="false" ht="14.25" hidden="false" customHeight="true" outlineLevel="0" collapsed="false">
      <c r="A244" s="0" t="n">
        <v>243</v>
      </c>
      <c r="B244" s="0" t="s">
        <v>853</v>
      </c>
      <c r="C244" s="0" t="s">
        <v>854</v>
      </c>
      <c r="E244" s="0" t="s">
        <v>778</v>
      </c>
      <c r="F244" s="0" t="s">
        <v>855</v>
      </c>
      <c r="G244" s="0" t="s">
        <v>856</v>
      </c>
      <c r="H244" s="0" t="n">
        <v>114476</v>
      </c>
      <c r="I244" s="0" t="s">
        <v>43</v>
      </c>
    </row>
    <row r="245" customFormat="false" ht="14.25" hidden="false" customHeight="true" outlineLevel="0" collapsed="false">
      <c r="A245" s="0" t="n">
        <v>244</v>
      </c>
      <c r="B245" s="0" t="s">
        <v>857</v>
      </c>
      <c r="C245" s="0" t="s">
        <v>854</v>
      </c>
      <c r="E245" s="0" t="s">
        <v>766</v>
      </c>
      <c r="F245" s="0" t="s">
        <v>858</v>
      </c>
      <c r="G245" s="0" t="s">
        <v>859</v>
      </c>
      <c r="H245" s="0" t="n">
        <v>354138</v>
      </c>
      <c r="I245" s="0" t="s">
        <v>51</v>
      </c>
    </row>
    <row r="246" customFormat="false" ht="14.25" hidden="false" customHeight="true" outlineLevel="0" collapsed="false">
      <c r="A246" s="0" t="n">
        <v>245</v>
      </c>
      <c r="B246" s="0" t="s">
        <v>860</v>
      </c>
      <c r="C246" s="0" t="s">
        <v>854</v>
      </c>
      <c r="E246" s="0" t="s">
        <v>861</v>
      </c>
      <c r="F246" s="0" t="s">
        <v>858</v>
      </c>
      <c r="G246" s="0" t="s">
        <v>862</v>
      </c>
      <c r="H246" s="0" t="n">
        <v>353705</v>
      </c>
      <c r="I246" s="0" t="s">
        <v>51</v>
      </c>
    </row>
    <row r="247" customFormat="false" ht="14.25" hidden="false" customHeight="true" outlineLevel="0" collapsed="false">
      <c r="A247" s="0" t="n">
        <v>246</v>
      </c>
      <c r="B247" s="0" t="s">
        <v>863</v>
      </c>
      <c r="C247" s="0" t="s">
        <v>854</v>
      </c>
      <c r="E247" s="0" t="s">
        <v>766</v>
      </c>
      <c r="F247" s="0" t="s">
        <v>864</v>
      </c>
      <c r="H247" s="0" t="n">
        <v>19500</v>
      </c>
      <c r="I247" s="0" t="s">
        <v>768</v>
      </c>
    </row>
    <row r="248" customFormat="false" ht="14.25" hidden="false" customHeight="true" outlineLevel="0" collapsed="false">
      <c r="A248" s="0" t="n">
        <v>247</v>
      </c>
      <c r="B248" s="0" t="s">
        <v>865</v>
      </c>
      <c r="C248" s="0" t="s">
        <v>866</v>
      </c>
      <c r="E248" s="0" t="s">
        <v>112</v>
      </c>
      <c r="F248" s="0" t="s">
        <v>587</v>
      </c>
      <c r="G248" s="0" t="s">
        <v>867</v>
      </c>
      <c r="H248" s="0" t="n">
        <v>324000</v>
      </c>
      <c r="I248" s="0" t="s">
        <v>51</v>
      </c>
    </row>
    <row r="249" customFormat="false" ht="14.25" hidden="false" customHeight="true" outlineLevel="0" collapsed="false">
      <c r="A249" s="0" t="n">
        <v>248</v>
      </c>
      <c r="B249" s="0" t="s">
        <v>868</v>
      </c>
      <c r="C249" s="0" t="s">
        <v>866</v>
      </c>
      <c r="E249" s="0" t="s">
        <v>869</v>
      </c>
      <c r="F249" s="0" t="s">
        <v>587</v>
      </c>
      <c r="G249" s="0" t="s">
        <v>870</v>
      </c>
      <c r="H249" s="0" t="n">
        <v>273370</v>
      </c>
      <c r="I249" s="0" t="s">
        <v>51</v>
      </c>
    </row>
    <row r="250" customFormat="false" ht="14.25" hidden="false" customHeight="true" outlineLevel="0" collapsed="false">
      <c r="A250" s="0" t="n">
        <v>249</v>
      </c>
      <c r="B250" s="0" t="s">
        <v>871</v>
      </c>
      <c r="C250" s="0" t="s">
        <v>872</v>
      </c>
      <c r="E250" s="0" t="s">
        <v>85</v>
      </c>
      <c r="G250" s="0" t="s">
        <v>873</v>
      </c>
      <c r="H250" s="0" t="n">
        <v>181500</v>
      </c>
      <c r="I250" s="0" t="s">
        <v>51</v>
      </c>
    </row>
    <row r="251" customFormat="false" ht="14.25" hidden="false" customHeight="true" outlineLevel="0" collapsed="false">
      <c r="A251" s="0" t="n">
        <v>250</v>
      </c>
      <c r="B251" s="0" t="s">
        <v>874</v>
      </c>
      <c r="C251" s="0" t="s">
        <v>875</v>
      </c>
      <c r="E251" s="0" t="s">
        <v>591</v>
      </c>
      <c r="F251" s="0" t="s">
        <v>876</v>
      </c>
      <c r="G251" s="0" t="s">
        <v>877</v>
      </c>
      <c r="H251" s="0" t="n">
        <v>324792</v>
      </c>
      <c r="I251" s="0" t="s">
        <v>51</v>
      </c>
    </row>
    <row r="252" customFormat="false" ht="14.25" hidden="false" customHeight="true" outlineLevel="0" collapsed="false">
      <c r="A252" s="0" t="n">
        <v>251</v>
      </c>
      <c r="B252" s="0" t="s">
        <v>878</v>
      </c>
      <c r="C252" s="0" t="s">
        <v>879</v>
      </c>
      <c r="E252" s="0" t="s">
        <v>12</v>
      </c>
      <c r="F252" s="0" t="s">
        <v>136</v>
      </c>
      <c r="G252" s="0" t="s">
        <v>880</v>
      </c>
      <c r="H252" s="0" t="n">
        <v>17150</v>
      </c>
      <c r="I252" s="0" t="s">
        <v>81</v>
      </c>
    </row>
    <row r="253" customFormat="false" ht="14.25" hidden="false" customHeight="true" outlineLevel="0" collapsed="false">
      <c r="A253" s="0" t="n">
        <v>252</v>
      </c>
      <c r="B253" s="0" t="s">
        <v>264</v>
      </c>
      <c r="C253" s="0" t="s">
        <v>881</v>
      </c>
      <c r="D253" s="3" t="s">
        <v>261</v>
      </c>
      <c r="E253" s="0" t="s">
        <v>18</v>
      </c>
      <c r="F253" s="0" t="s">
        <v>657</v>
      </c>
      <c r="G253" s="0" t="s">
        <v>267</v>
      </c>
      <c r="H253" s="0" t="n">
        <v>16947267</v>
      </c>
      <c r="I253" s="0" t="s">
        <v>250</v>
      </c>
    </row>
    <row r="254" customFormat="false" ht="14.25" hidden="false" customHeight="true" outlineLevel="0" collapsed="false">
      <c r="A254" s="0" t="n">
        <v>253</v>
      </c>
      <c r="B254" s="0" t="s">
        <v>259</v>
      </c>
      <c r="C254" s="0" t="s">
        <v>881</v>
      </c>
      <c r="D254" s="3" t="s">
        <v>261</v>
      </c>
      <c r="E254" s="0" t="s">
        <v>18</v>
      </c>
      <c r="F254" s="0" t="s">
        <v>262</v>
      </c>
      <c r="G254" s="0" t="s">
        <v>263</v>
      </c>
      <c r="H254" s="0" t="n">
        <v>59664550</v>
      </c>
      <c r="I254" s="0" t="s">
        <v>250</v>
      </c>
    </row>
    <row r="255" customFormat="false" ht="14.25" hidden="false" customHeight="true" outlineLevel="0" collapsed="false">
      <c r="A255" s="0" t="n">
        <v>254</v>
      </c>
      <c r="B255" s="0" t="s">
        <v>882</v>
      </c>
      <c r="C255" s="0" t="s">
        <v>883</v>
      </c>
      <c r="D255" s="3" t="s">
        <v>884</v>
      </c>
      <c r="E255" s="0" t="s">
        <v>12</v>
      </c>
      <c r="F255" s="0" t="s">
        <v>244</v>
      </c>
      <c r="G255" s="0" t="s">
        <v>337</v>
      </c>
      <c r="H255" s="0" t="n">
        <v>99562</v>
      </c>
      <c r="I255" s="0" t="s">
        <v>47</v>
      </c>
    </row>
    <row r="256" customFormat="false" ht="14.25" hidden="false" customHeight="true" outlineLevel="0" collapsed="false">
      <c r="A256" s="0" t="n">
        <v>255</v>
      </c>
      <c r="B256" s="0" t="s">
        <v>885</v>
      </c>
      <c r="C256" s="0" t="s">
        <v>883</v>
      </c>
      <c r="D256" s="3" t="s">
        <v>884</v>
      </c>
      <c r="E256" s="0" t="s">
        <v>12</v>
      </c>
      <c r="F256" s="0" t="s">
        <v>886</v>
      </c>
      <c r="G256" s="0" t="s">
        <v>887</v>
      </c>
      <c r="H256" s="0" t="n">
        <v>157173</v>
      </c>
      <c r="I256" s="0" t="s">
        <v>888</v>
      </c>
    </row>
    <row r="257" customFormat="false" ht="14.25" hidden="false" customHeight="true" outlineLevel="0" collapsed="false">
      <c r="A257" s="0" t="n">
        <v>256</v>
      </c>
      <c r="B257" s="0" t="s">
        <v>889</v>
      </c>
      <c r="C257" s="0" t="s">
        <v>890</v>
      </c>
      <c r="D257" s="3" t="s">
        <v>891</v>
      </c>
      <c r="E257" s="0" t="s">
        <v>892</v>
      </c>
      <c r="H257" s="0" t="n">
        <v>75000</v>
      </c>
      <c r="I257" s="0" t="s">
        <v>893</v>
      </c>
    </row>
    <row r="258" customFormat="false" ht="14.25" hidden="false" customHeight="true" outlineLevel="0" collapsed="false">
      <c r="A258" s="0" t="n">
        <v>257</v>
      </c>
      <c r="B258" s="0" t="s">
        <v>894</v>
      </c>
      <c r="C258" s="0" t="s">
        <v>895</v>
      </c>
      <c r="E258" s="0" t="s">
        <v>12</v>
      </c>
      <c r="F258" s="0" t="s">
        <v>523</v>
      </c>
      <c r="G258" s="0" t="s">
        <v>896</v>
      </c>
      <c r="H258" s="0" t="n">
        <v>8889</v>
      </c>
      <c r="I258" s="0" t="s">
        <v>47</v>
      </c>
    </row>
    <row r="259" customFormat="false" ht="14.25" hidden="false" customHeight="true" outlineLevel="0" collapsed="false">
      <c r="A259" s="0" t="n">
        <v>258</v>
      </c>
      <c r="B259" s="0" t="s">
        <v>897</v>
      </c>
      <c r="C259" s="0" t="s">
        <v>898</v>
      </c>
      <c r="D259" s="3" t="s">
        <v>103</v>
      </c>
      <c r="E259" s="0" t="s">
        <v>340</v>
      </c>
      <c r="F259" s="0" t="s">
        <v>899</v>
      </c>
      <c r="H259" s="0" t="e">
        <f aca="false"/>
        <v>#VALUE!</v>
      </c>
      <c r="I259" s="0" t="s">
        <v>68</v>
      </c>
    </row>
    <row r="260" customFormat="false" ht="14.25" hidden="false" customHeight="true" outlineLevel="0" collapsed="false">
      <c r="A260" s="0" t="n">
        <v>259</v>
      </c>
      <c r="B260" s="0" t="s">
        <v>900</v>
      </c>
      <c r="C260" s="0" t="s">
        <v>901</v>
      </c>
      <c r="E260" s="0" t="s">
        <v>85</v>
      </c>
      <c r="F260" s="0" t="s">
        <v>310</v>
      </c>
      <c r="G260" s="0" t="s">
        <v>902</v>
      </c>
      <c r="H260" s="0" t="n">
        <v>163028</v>
      </c>
      <c r="I260" s="0" t="s">
        <v>51</v>
      </c>
    </row>
    <row r="261" customFormat="false" ht="14.25" hidden="false" customHeight="true" outlineLevel="0" collapsed="false">
      <c r="A261" s="0" t="n">
        <v>260</v>
      </c>
      <c r="B261" s="0" t="s">
        <v>903</v>
      </c>
      <c r="C261" s="0" t="s">
        <v>904</v>
      </c>
      <c r="D261" s="3" t="s">
        <v>11</v>
      </c>
      <c r="E261" s="0" t="s">
        <v>49</v>
      </c>
      <c r="F261" s="0" t="s">
        <v>136</v>
      </c>
      <c r="G261" s="0" t="s">
        <v>905</v>
      </c>
      <c r="H261" s="0" t="n">
        <v>31300</v>
      </c>
      <c r="I261" s="0" t="s">
        <v>51</v>
      </c>
    </row>
    <row r="262" customFormat="false" ht="14.25" hidden="false" customHeight="true" outlineLevel="0" collapsed="false">
      <c r="A262" s="0" t="n">
        <v>261</v>
      </c>
      <c r="B262" s="0" t="s">
        <v>906</v>
      </c>
      <c r="C262" s="0" t="s">
        <v>904</v>
      </c>
      <c r="D262" s="3" t="s">
        <v>11</v>
      </c>
      <c r="E262" s="0" t="s">
        <v>601</v>
      </c>
      <c r="F262" s="0" t="s">
        <v>310</v>
      </c>
      <c r="G262" s="0" t="s">
        <v>907</v>
      </c>
      <c r="H262" s="0" t="n">
        <v>7600</v>
      </c>
      <c r="I262" s="0" t="s">
        <v>81</v>
      </c>
    </row>
    <row r="263" customFormat="false" ht="14.25" hidden="false" customHeight="true" outlineLevel="0" collapsed="false">
      <c r="A263" s="0" t="n">
        <v>262</v>
      </c>
      <c r="B263" s="0" t="s">
        <v>908</v>
      </c>
      <c r="C263" s="0" t="s">
        <v>904</v>
      </c>
      <c r="E263" s="0" t="s">
        <v>62</v>
      </c>
      <c r="F263" s="0" t="s">
        <v>310</v>
      </c>
      <c r="G263" s="0" t="s">
        <v>909</v>
      </c>
      <c r="H263" s="0" t="n">
        <v>28800</v>
      </c>
      <c r="I263" s="0" t="s">
        <v>51</v>
      </c>
    </row>
    <row r="264" customFormat="false" ht="14.25" hidden="false" customHeight="true" outlineLevel="0" collapsed="false">
      <c r="A264" s="0" t="n">
        <v>263</v>
      </c>
      <c r="B264" s="0" t="s">
        <v>910</v>
      </c>
      <c r="C264" s="0" t="s">
        <v>911</v>
      </c>
      <c r="E264" s="0" t="s">
        <v>12</v>
      </c>
      <c r="F264" s="0" t="s">
        <v>912</v>
      </c>
      <c r="G264" s="0" t="s">
        <v>54</v>
      </c>
      <c r="H264" s="0" t="n">
        <v>18630</v>
      </c>
      <c r="I264" s="0" t="s">
        <v>47</v>
      </c>
    </row>
    <row r="265" customFormat="false" ht="14.25" hidden="false" customHeight="true" outlineLevel="0" collapsed="false">
      <c r="A265" s="0" t="n">
        <v>264</v>
      </c>
      <c r="B265" s="0" t="s">
        <v>913</v>
      </c>
      <c r="C265" s="0" t="s">
        <v>914</v>
      </c>
      <c r="E265" s="0" t="s">
        <v>23</v>
      </c>
      <c r="H265" s="0" t="n">
        <v>2160</v>
      </c>
      <c r="I265" s="0" t="s">
        <v>90</v>
      </c>
    </row>
    <row r="266" customFormat="false" ht="14.25" hidden="false" customHeight="true" outlineLevel="0" collapsed="false">
      <c r="A266" s="0" t="n">
        <v>265</v>
      </c>
      <c r="B266" s="0" t="s">
        <v>915</v>
      </c>
      <c r="C266" s="0" t="s">
        <v>916</v>
      </c>
      <c r="D266" s="3" t="s">
        <v>715</v>
      </c>
      <c r="E266" s="0" t="s">
        <v>18</v>
      </c>
      <c r="F266" s="0" t="s">
        <v>917</v>
      </c>
      <c r="G266" s="0" t="s">
        <v>918</v>
      </c>
      <c r="H266" s="0" t="n">
        <v>1178000</v>
      </c>
      <c r="I266" s="0" t="s">
        <v>193</v>
      </c>
    </row>
    <row r="267" customFormat="false" ht="14.25" hidden="false" customHeight="true" outlineLevel="0" collapsed="false">
      <c r="A267" s="0" t="n">
        <v>266</v>
      </c>
      <c r="B267" s="0" t="s">
        <v>919</v>
      </c>
      <c r="C267" s="0" t="s">
        <v>920</v>
      </c>
      <c r="E267" s="0" t="s">
        <v>23</v>
      </c>
      <c r="H267" s="0" t="n">
        <v>600</v>
      </c>
      <c r="I267" s="0" t="s">
        <v>90</v>
      </c>
    </row>
    <row r="268" customFormat="false" ht="14.25" hidden="false" customHeight="true" outlineLevel="0" collapsed="false">
      <c r="A268" s="0" t="n">
        <v>267</v>
      </c>
      <c r="B268" s="0" t="s">
        <v>921</v>
      </c>
      <c r="C268" s="0" t="s">
        <v>922</v>
      </c>
      <c r="E268" s="0" t="s">
        <v>23</v>
      </c>
      <c r="H268" s="0" t="n">
        <v>840</v>
      </c>
      <c r="I268" s="0" t="s">
        <v>90</v>
      </c>
    </row>
    <row r="269" customFormat="false" ht="14.25" hidden="false" customHeight="true" outlineLevel="0" collapsed="false">
      <c r="A269" s="0" t="n">
        <v>268</v>
      </c>
      <c r="B269" s="0" t="s">
        <v>923</v>
      </c>
      <c r="C269" s="0" t="s">
        <v>924</v>
      </c>
      <c r="D269" s="3" t="s">
        <v>925</v>
      </c>
      <c r="E269" s="0" t="s">
        <v>85</v>
      </c>
      <c r="F269" s="0" t="s">
        <v>926</v>
      </c>
      <c r="G269" s="0" t="s">
        <v>927</v>
      </c>
      <c r="H269" s="0" t="n">
        <v>15000000</v>
      </c>
      <c r="I269" s="0" t="s">
        <v>928</v>
      </c>
    </row>
    <row r="270" customFormat="false" ht="14.25" hidden="false" customHeight="true" outlineLevel="0" collapsed="false">
      <c r="A270" s="0" t="n">
        <v>269</v>
      </c>
      <c r="B270" s="0" t="s">
        <v>923</v>
      </c>
      <c r="C270" s="0" t="s">
        <v>929</v>
      </c>
      <c r="D270" s="3" t="s">
        <v>930</v>
      </c>
      <c r="E270" s="0" t="s">
        <v>85</v>
      </c>
      <c r="F270" s="0" t="s">
        <v>926</v>
      </c>
      <c r="G270" s="0" t="s">
        <v>927</v>
      </c>
      <c r="H270" s="0" t="n">
        <v>15000000</v>
      </c>
      <c r="I270" s="0" t="s">
        <v>928</v>
      </c>
    </row>
    <row r="271" customFormat="false" ht="14.25" hidden="false" customHeight="true" outlineLevel="0" collapsed="false">
      <c r="A271" s="0" t="n">
        <v>270</v>
      </c>
      <c r="B271" s="0" t="s">
        <v>931</v>
      </c>
      <c r="C271" s="0" t="s">
        <v>932</v>
      </c>
      <c r="D271" s="3" t="s">
        <v>933</v>
      </c>
      <c r="E271" s="0" t="s">
        <v>12</v>
      </c>
      <c r="F271" s="0" t="s">
        <v>63</v>
      </c>
      <c r="G271" s="0" t="s">
        <v>934</v>
      </c>
      <c r="H271" s="0" t="n">
        <v>212456</v>
      </c>
      <c r="I271" s="0" t="s">
        <v>479</v>
      </c>
    </row>
    <row r="272" customFormat="false" ht="14.25" hidden="false" customHeight="true" outlineLevel="0" collapsed="false">
      <c r="A272" s="0" t="n">
        <v>271</v>
      </c>
      <c r="B272" s="0" t="s">
        <v>935</v>
      </c>
      <c r="C272" s="0" t="s">
        <v>932</v>
      </c>
      <c r="D272" s="3" t="s">
        <v>933</v>
      </c>
      <c r="E272" s="0" t="s">
        <v>12</v>
      </c>
      <c r="F272" s="0" t="s">
        <v>936</v>
      </c>
      <c r="G272" s="0" t="s">
        <v>937</v>
      </c>
      <c r="H272" s="0" t="n">
        <v>138793</v>
      </c>
      <c r="I272" s="0" t="s">
        <v>479</v>
      </c>
    </row>
    <row r="273" customFormat="false" ht="14.25" hidden="false" customHeight="true" outlineLevel="0" collapsed="false">
      <c r="A273" s="0" t="n">
        <v>272</v>
      </c>
      <c r="B273" s="0" t="s">
        <v>938</v>
      </c>
      <c r="C273" s="0" t="s">
        <v>939</v>
      </c>
      <c r="E273" s="0" t="s">
        <v>23</v>
      </c>
      <c r="H273" s="0" t="e">
        <f aca="false"/>
        <v>#VALUE!</v>
      </c>
      <c r="I273" s="0" t="s">
        <v>68</v>
      </c>
    </row>
    <row r="274" customFormat="false" ht="14.25" hidden="false" customHeight="true" outlineLevel="0" collapsed="false">
      <c r="A274" s="0" t="n">
        <v>273</v>
      </c>
      <c r="B274" s="0" t="s">
        <v>940</v>
      </c>
      <c r="C274" s="0" t="s">
        <v>941</v>
      </c>
      <c r="E274" s="0" t="s">
        <v>23</v>
      </c>
      <c r="H274" s="0" t="e">
        <f aca="false"/>
        <v>#VALUE!</v>
      </c>
      <c r="I274" s="0" t="s">
        <v>68</v>
      </c>
    </row>
    <row r="275" customFormat="false" ht="14.25" hidden="false" customHeight="true" outlineLevel="0" collapsed="false">
      <c r="A275" s="0" t="n">
        <v>274</v>
      </c>
      <c r="B275" s="0" t="s">
        <v>942</v>
      </c>
      <c r="C275" s="0" t="s">
        <v>943</v>
      </c>
      <c r="E275" s="0" t="s">
        <v>23</v>
      </c>
      <c r="H275" s="0" t="n">
        <v>3500</v>
      </c>
      <c r="I275" s="0" t="s">
        <v>944</v>
      </c>
    </row>
    <row r="276" customFormat="false" ht="14.25" hidden="false" customHeight="true" outlineLevel="0" collapsed="false">
      <c r="A276" s="0" t="n">
        <v>275</v>
      </c>
      <c r="B276" s="0" t="s">
        <v>945</v>
      </c>
      <c r="C276" s="0" t="s">
        <v>946</v>
      </c>
      <c r="E276" s="0" t="s">
        <v>23</v>
      </c>
      <c r="H276" s="0" t="e">
        <f aca="false"/>
        <v>#VALUE!</v>
      </c>
      <c r="I276" s="0" t="s">
        <v>68</v>
      </c>
    </row>
    <row r="277" customFormat="false" ht="14.25" hidden="false" customHeight="true" outlineLevel="0" collapsed="false">
      <c r="A277" s="0" t="n">
        <v>276</v>
      </c>
      <c r="B277" s="0" t="s">
        <v>947</v>
      </c>
      <c r="C277" s="0" t="s">
        <v>948</v>
      </c>
      <c r="E277" s="0" t="s">
        <v>23</v>
      </c>
      <c r="H277" s="0" t="n">
        <v>18500</v>
      </c>
      <c r="I277" s="0" t="s">
        <v>949</v>
      </c>
    </row>
    <row r="278" customFormat="false" ht="14.25" hidden="false" customHeight="true" outlineLevel="0" collapsed="false">
      <c r="A278" s="0" t="n">
        <v>277</v>
      </c>
      <c r="B278" s="0" t="s">
        <v>950</v>
      </c>
      <c r="C278" s="0" t="s">
        <v>951</v>
      </c>
      <c r="E278" s="0" t="s">
        <v>23</v>
      </c>
      <c r="H278" s="0" t="e">
        <f aca="false"/>
        <v>#VALUE!</v>
      </c>
      <c r="I278" s="0" t="s">
        <v>68</v>
      </c>
    </row>
    <row r="279" customFormat="false" ht="14.25" hidden="false" customHeight="true" outlineLevel="0" collapsed="false">
      <c r="A279" s="0" t="n">
        <v>278</v>
      </c>
      <c r="B279" s="0" t="s">
        <v>952</v>
      </c>
      <c r="C279" s="0" t="s">
        <v>953</v>
      </c>
      <c r="E279" s="0" t="s">
        <v>23</v>
      </c>
      <c r="H279" s="0" t="n">
        <v>2500</v>
      </c>
      <c r="I279" s="0" t="s">
        <v>944</v>
      </c>
    </row>
    <row r="280" customFormat="false" ht="14.25" hidden="false" customHeight="true" outlineLevel="0" collapsed="false">
      <c r="A280" s="0" t="n">
        <v>279</v>
      </c>
      <c r="B280" s="0" t="s">
        <v>954</v>
      </c>
      <c r="C280" s="0" t="s">
        <v>955</v>
      </c>
      <c r="D280" s="3" t="s">
        <v>327</v>
      </c>
      <c r="E280" s="0" t="s">
        <v>85</v>
      </c>
      <c r="F280" s="0" t="s">
        <v>790</v>
      </c>
      <c r="H280" s="0" t="e">
        <f aca="false"/>
        <v>#VALUE!</v>
      </c>
      <c r="I280" s="0" t="s">
        <v>68</v>
      </c>
    </row>
    <row r="281" customFormat="false" ht="14.25" hidden="false" customHeight="true" outlineLevel="0" collapsed="false">
      <c r="A281" s="0" t="n">
        <v>280</v>
      </c>
      <c r="B281" s="0" t="s">
        <v>956</v>
      </c>
      <c r="C281" s="0" t="s">
        <v>955</v>
      </c>
      <c r="D281" s="3" t="s">
        <v>755</v>
      </c>
      <c r="E281" s="0" t="s">
        <v>85</v>
      </c>
      <c r="F281" s="0" t="s">
        <v>957</v>
      </c>
      <c r="G281" s="0" t="s">
        <v>958</v>
      </c>
      <c r="H281" s="0" t="n">
        <v>4652100</v>
      </c>
      <c r="I281" s="0" t="s">
        <v>38</v>
      </c>
    </row>
    <row r="282" customFormat="false" ht="14.25" hidden="false" customHeight="true" outlineLevel="0" collapsed="false">
      <c r="A282" s="0" t="n">
        <v>281</v>
      </c>
      <c r="B282" s="0" t="s">
        <v>959</v>
      </c>
      <c r="C282" s="0" t="s">
        <v>955</v>
      </c>
      <c r="D282" s="3" t="s">
        <v>960</v>
      </c>
      <c r="E282" s="0" t="s">
        <v>85</v>
      </c>
      <c r="F282" s="0" t="s">
        <v>961</v>
      </c>
      <c r="H282" s="0" t="n">
        <v>10642000</v>
      </c>
      <c r="I282" s="0" t="s">
        <v>962</v>
      </c>
    </row>
    <row r="283" customFormat="false" ht="14.25" hidden="false" customHeight="true" outlineLevel="0" collapsed="false">
      <c r="A283" s="0" t="n">
        <v>282</v>
      </c>
      <c r="B283" s="0" t="s">
        <v>963</v>
      </c>
      <c r="C283" s="0" t="s">
        <v>955</v>
      </c>
      <c r="D283" s="3" t="s">
        <v>755</v>
      </c>
      <c r="E283" s="0" t="s">
        <v>85</v>
      </c>
      <c r="F283" s="0" t="s">
        <v>964</v>
      </c>
      <c r="G283" s="0" t="s">
        <v>965</v>
      </c>
      <c r="H283" s="0" t="n">
        <v>3752400</v>
      </c>
      <c r="I283" s="0" t="s">
        <v>38</v>
      </c>
    </row>
    <row r="284" customFormat="false" ht="14.25" hidden="false" customHeight="true" outlineLevel="0" collapsed="false">
      <c r="A284" s="0" t="n">
        <v>283</v>
      </c>
      <c r="B284" s="0" t="s">
        <v>966</v>
      </c>
      <c r="C284" s="0" t="s">
        <v>955</v>
      </c>
      <c r="D284" s="3" t="s">
        <v>960</v>
      </c>
      <c r="E284" s="0" t="s">
        <v>18</v>
      </c>
      <c r="F284" s="0" t="s">
        <v>967</v>
      </c>
      <c r="H284" s="0" t="n">
        <v>7542000</v>
      </c>
      <c r="I284" s="0" t="s">
        <v>962</v>
      </c>
    </row>
    <row r="285" customFormat="false" ht="14.25" hidden="false" customHeight="true" outlineLevel="0" collapsed="false">
      <c r="A285" s="0" t="n">
        <v>284</v>
      </c>
      <c r="B285" s="0" t="s">
        <v>968</v>
      </c>
      <c r="C285" s="0" t="s">
        <v>969</v>
      </c>
      <c r="D285" s="3" t="s">
        <v>107</v>
      </c>
      <c r="E285" s="0" t="s">
        <v>970</v>
      </c>
      <c r="H285" s="0" t="e">
        <f aca="false"/>
        <v>#VALUE!</v>
      </c>
      <c r="I285" s="0" t="s">
        <v>68</v>
      </c>
    </row>
    <row r="286" customFormat="false" ht="14.25" hidden="false" customHeight="true" outlineLevel="0" collapsed="false">
      <c r="A286" s="0" t="n">
        <v>285</v>
      </c>
      <c r="B286" s="0" t="s">
        <v>971</v>
      </c>
      <c r="C286" s="0" t="s">
        <v>972</v>
      </c>
      <c r="D286" s="3" t="s">
        <v>107</v>
      </c>
      <c r="E286" s="0" t="s">
        <v>85</v>
      </c>
      <c r="H286" s="0" t="e">
        <f aca="false"/>
        <v>#VALUE!</v>
      </c>
      <c r="I286" s="0" t="s">
        <v>68</v>
      </c>
    </row>
    <row r="287" customFormat="false" ht="14.25" hidden="false" customHeight="true" outlineLevel="0" collapsed="false">
      <c r="A287" s="0" t="n">
        <v>286</v>
      </c>
      <c r="B287" s="0" t="s">
        <v>973</v>
      </c>
      <c r="C287" s="0" t="s">
        <v>974</v>
      </c>
      <c r="D287" s="3" t="s">
        <v>806</v>
      </c>
      <c r="E287" s="0" t="s">
        <v>486</v>
      </c>
      <c r="F287" s="0" t="s">
        <v>975</v>
      </c>
      <c r="H287" s="0" t="n">
        <v>8500000</v>
      </c>
      <c r="I287" s="0" t="s">
        <v>976</v>
      </c>
    </row>
    <row r="288" customFormat="false" ht="14.25" hidden="false" customHeight="true" outlineLevel="0" collapsed="false">
      <c r="A288" s="0" t="n">
        <v>287</v>
      </c>
      <c r="B288" s="0" t="s">
        <v>977</v>
      </c>
      <c r="C288" s="0" t="s">
        <v>978</v>
      </c>
      <c r="D288" s="3" t="s">
        <v>979</v>
      </c>
      <c r="E288" s="0" t="s">
        <v>980</v>
      </c>
      <c r="F288" s="0" t="s">
        <v>981</v>
      </c>
      <c r="H288" s="0" t="n">
        <v>1980000</v>
      </c>
      <c r="I288" s="0" t="s">
        <v>982</v>
      </c>
    </row>
    <row r="289" customFormat="false" ht="14.25" hidden="false" customHeight="true" outlineLevel="0" collapsed="false">
      <c r="A289" s="0" t="n">
        <v>288</v>
      </c>
      <c r="B289" s="0" t="s">
        <v>983</v>
      </c>
      <c r="C289" s="0" t="s">
        <v>984</v>
      </c>
      <c r="D289" s="3" t="s">
        <v>806</v>
      </c>
      <c r="E289" s="0" t="s">
        <v>85</v>
      </c>
      <c r="F289" s="0" t="s">
        <v>985</v>
      </c>
      <c r="G289" s="0" t="s">
        <v>986</v>
      </c>
      <c r="H289" s="0" t="n">
        <v>47115600</v>
      </c>
      <c r="I289" s="0" t="s">
        <v>250</v>
      </c>
    </row>
    <row r="290" customFormat="false" ht="14.25" hidden="false" customHeight="true" outlineLevel="0" collapsed="false">
      <c r="A290" s="0" t="n">
        <v>289</v>
      </c>
      <c r="B290" s="0" t="s">
        <v>987</v>
      </c>
      <c r="C290" s="0" t="s">
        <v>988</v>
      </c>
      <c r="D290" s="3" t="s">
        <v>107</v>
      </c>
      <c r="E290" s="0" t="s">
        <v>85</v>
      </c>
      <c r="F290" s="0" t="s">
        <v>989</v>
      </c>
      <c r="H290" s="0" t="n">
        <v>179300</v>
      </c>
      <c r="I290" s="0" t="s">
        <v>990</v>
      </c>
    </row>
    <row r="291" customFormat="false" ht="14.25" hidden="false" customHeight="true" outlineLevel="0" collapsed="false">
      <c r="A291" s="0" t="n">
        <v>290</v>
      </c>
      <c r="B291" s="0" t="s">
        <v>991</v>
      </c>
      <c r="C291" s="0" t="s">
        <v>988</v>
      </c>
      <c r="D291" s="3" t="s">
        <v>107</v>
      </c>
      <c r="E291" s="0" t="s">
        <v>85</v>
      </c>
      <c r="F291" s="0" t="s">
        <v>992</v>
      </c>
      <c r="H291" s="0" t="e">
        <f aca="false"/>
        <v>#VALUE!</v>
      </c>
      <c r="I291" s="0" t="s">
        <v>68</v>
      </c>
    </row>
    <row r="292" customFormat="false" ht="14.25" hidden="false" customHeight="true" outlineLevel="0" collapsed="false">
      <c r="A292" s="0" t="n">
        <v>291</v>
      </c>
      <c r="B292" s="0" t="s">
        <v>993</v>
      </c>
      <c r="C292" s="0" t="s">
        <v>988</v>
      </c>
      <c r="D292" s="3" t="s">
        <v>107</v>
      </c>
      <c r="E292" s="0" t="s">
        <v>85</v>
      </c>
      <c r="F292" s="0" t="s">
        <v>994</v>
      </c>
      <c r="H292" s="0" t="n">
        <v>168210</v>
      </c>
      <c r="I292" s="0" t="s">
        <v>297</v>
      </c>
    </row>
    <row r="293" customFormat="false" ht="14.25" hidden="false" customHeight="true" outlineLevel="0" collapsed="false">
      <c r="A293" s="0" t="n">
        <v>292</v>
      </c>
      <c r="B293" s="0" t="s">
        <v>995</v>
      </c>
      <c r="C293" s="0" t="s">
        <v>996</v>
      </c>
      <c r="D293" s="3" t="s">
        <v>997</v>
      </c>
      <c r="E293" s="0" t="s">
        <v>998</v>
      </c>
      <c r="F293" s="0" t="s">
        <v>98</v>
      </c>
      <c r="H293" s="0" t="n">
        <v>225000</v>
      </c>
      <c r="I293" s="0" t="s">
        <v>999</v>
      </c>
    </row>
    <row r="294" customFormat="false" ht="14.25" hidden="false" customHeight="true" outlineLevel="0" collapsed="false">
      <c r="A294" s="0" t="n">
        <v>293</v>
      </c>
      <c r="B294" s="0" t="s">
        <v>1000</v>
      </c>
      <c r="C294" s="0" t="s">
        <v>1001</v>
      </c>
      <c r="E294" s="0" t="s">
        <v>85</v>
      </c>
      <c r="F294" s="0" t="s">
        <v>1002</v>
      </c>
      <c r="G294" s="0" t="s">
        <v>1003</v>
      </c>
      <c r="H294" s="0" t="n">
        <v>183440</v>
      </c>
      <c r="I294" s="0" t="s">
        <v>51</v>
      </c>
    </row>
    <row r="295" customFormat="false" ht="14.25" hidden="false" customHeight="true" outlineLevel="0" collapsed="false">
      <c r="A295" s="0" t="n">
        <v>294</v>
      </c>
      <c r="B295" s="0" t="s">
        <v>1004</v>
      </c>
      <c r="C295" s="0" t="s">
        <v>1001</v>
      </c>
      <c r="D295" s="3" t="s">
        <v>11</v>
      </c>
      <c r="E295" s="0" t="s">
        <v>748</v>
      </c>
      <c r="F295" s="0" t="s">
        <v>1005</v>
      </c>
      <c r="G295" s="0" t="s">
        <v>1006</v>
      </c>
      <c r="H295" s="0" t="n">
        <v>204900</v>
      </c>
      <c r="I295" s="0" t="s">
        <v>47</v>
      </c>
    </row>
    <row r="296" customFormat="false" ht="14.25" hidden="false" customHeight="true" outlineLevel="0" collapsed="false">
      <c r="A296" s="0" t="n">
        <v>295</v>
      </c>
      <c r="B296" s="0" t="s">
        <v>1007</v>
      </c>
      <c r="C296" s="0" t="s">
        <v>1001</v>
      </c>
      <c r="D296" s="3" t="s">
        <v>11</v>
      </c>
      <c r="E296" s="0" t="s">
        <v>12</v>
      </c>
      <c r="F296" s="0" t="s">
        <v>825</v>
      </c>
      <c r="G296" s="0" t="s">
        <v>1008</v>
      </c>
      <c r="H296" s="0" t="n">
        <v>5150</v>
      </c>
      <c r="I296" s="0" t="s">
        <v>47</v>
      </c>
    </row>
    <row r="297" customFormat="false" ht="14.25" hidden="false" customHeight="true" outlineLevel="0" collapsed="false">
      <c r="A297" s="0" t="n">
        <v>296</v>
      </c>
      <c r="B297" s="0" t="s">
        <v>1009</v>
      </c>
      <c r="C297" s="0" t="s">
        <v>1010</v>
      </c>
      <c r="E297" s="0" t="s">
        <v>12</v>
      </c>
      <c r="F297" s="0" t="s">
        <v>1011</v>
      </c>
      <c r="G297" s="0" t="s">
        <v>1012</v>
      </c>
      <c r="H297" s="0" t="n">
        <v>15773</v>
      </c>
      <c r="I297" s="0" t="s">
        <v>47</v>
      </c>
    </row>
    <row r="298" customFormat="false" ht="14.25" hidden="false" customHeight="true" outlineLevel="0" collapsed="false">
      <c r="A298" s="0" t="n">
        <v>297</v>
      </c>
      <c r="B298" s="0" t="s">
        <v>1013</v>
      </c>
      <c r="C298" s="0" t="s">
        <v>1014</v>
      </c>
      <c r="D298" s="3" t="s">
        <v>1015</v>
      </c>
      <c r="E298" s="0" t="s">
        <v>1016</v>
      </c>
      <c r="F298" s="0" t="s">
        <v>1017</v>
      </c>
      <c r="G298" s="0" t="s">
        <v>1018</v>
      </c>
      <c r="H298" s="0" t="n">
        <v>111000</v>
      </c>
      <c r="I298" s="0" t="s">
        <v>528</v>
      </c>
    </row>
    <row r="299" customFormat="false" ht="14.25" hidden="false" customHeight="true" outlineLevel="0" collapsed="false">
      <c r="A299" s="0" t="n">
        <v>298</v>
      </c>
      <c r="B299" s="0" t="s">
        <v>1019</v>
      </c>
      <c r="C299" s="0" t="s">
        <v>1014</v>
      </c>
      <c r="D299" s="3" t="s">
        <v>1020</v>
      </c>
      <c r="E299" s="0" t="s">
        <v>1016</v>
      </c>
      <c r="F299" s="0" t="s">
        <v>1021</v>
      </c>
      <c r="G299" s="0" t="s">
        <v>1022</v>
      </c>
      <c r="H299" s="0" t="n">
        <v>124000</v>
      </c>
      <c r="I299" s="0" t="s">
        <v>14</v>
      </c>
    </row>
    <row r="300" customFormat="false" ht="14.25" hidden="false" customHeight="true" outlineLevel="0" collapsed="false">
      <c r="A300" s="0" t="n">
        <v>299</v>
      </c>
      <c r="B300" s="0" t="s">
        <v>1023</v>
      </c>
      <c r="C300" s="0" t="s">
        <v>1024</v>
      </c>
      <c r="D300" s="3" t="s">
        <v>1025</v>
      </c>
      <c r="E300" s="0" t="s">
        <v>1026</v>
      </c>
      <c r="F300" s="0" t="s">
        <v>1027</v>
      </c>
      <c r="G300" s="0" t="s">
        <v>1028</v>
      </c>
      <c r="H300" s="0" t="n">
        <v>8850967</v>
      </c>
      <c r="I300" s="0" t="s">
        <v>489</v>
      </c>
    </row>
    <row r="301" customFormat="false" ht="14.25" hidden="false" customHeight="true" outlineLevel="0" collapsed="false">
      <c r="A301" s="0" t="n">
        <v>300</v>
      </c>
      <c r="B301" s="0" t="s">
        <v>1029</v>
      </c>
      <c r="C301" s="0" t="s">
        <v>1024</v>
      </c>
      <c r="D301" s="3" t="s">
        <v>1025</v>
      </c>
      <c r="E301" s="0" t="s">
        <v>1026</v>
      </c>
      <c r="F301" s="0" t="s">
        <v>1030</v>
      </c>
      <c r="G301" s="0" t="s">
        <v>1031</v>
      </c>
      <c r="H301" s="0" t="n">
        <v>1821000</v>
      </c>
      <c r="I301" s="0" t="s">
        <v>47</v>
      </c>
    </row>
    <row r="302" customFormat="false" ht="14.25" hidden="false" customHeight="true" outlineLevel="0" collapsed="false">
      <c r="A302" s="0" t="n">
        <v>301</v>
      </c>
      <c r="B302" s="0" t="s">
        <v>1032</v>
      </c>
      <c r="C302" s="0" t="s">
        <v>1024</v>
      </c>
      <c r="D302" s="3" t="s">
        <v>1025</v>
      </c>
      <c r="E302" s="0" t="s">
        <v>1026</v>
      </c>
      <c r="F302" s="0" t="s">
        <v>1033</v>
      </c>
      <c r="G302" s="0" t="s">
        <v>1034</v>
      </c>
      <c r="H302" s="0" t="n">
        <v>8416382</v>
      </c>
      <c r="I302" s="0" t="s">
        <v>489</v>
      </c>
    </row>
    <row r="303" customFormat="false" ht="14.25" hidden="false" customHeight="true" outlineLevel="0" collapsed="false">
      <c r="A303" s="0" t="n">
        <v>302</v>
      </c>
      <c r="B303" s="0" t="s">
        <v>1035</v>
      </c>
      <c r="C303" s="0" t="s">
        <v>1024</v>
      </c>
      <c r="D303" s="3" t="s">
        <v>1025</v>
      </c>
      <c r="E303" s="0" t="s">
        <v>1036</v>
      </c>
      <c r="F303" s="0" t="s">
        <v>1037</v>
      </c>
      <c r="G303" s="0" t="s">
        <v>1038</v>
      </c>
      <c r="H303" s="0" t="n">
        <v>1400080</v>
      </c>
      <c r="I303" s="0" t="s">
        <v>128</v>
      </c>
    </row>
    <row r="304" customFormat="false" ht="14.25" hidden="false" customHeight="true" outlineLevel="0" collapsed="false">
      <c r="A304" s="0" t="n">
        <v>303</v>
      </c>
      <c r="B304" s="0" t="s">
        <v>1039</v>
      </c>
      <c r="C304" s="0" t="s">
        <v>1040</v>
      </c>
      <c r="E304" s="0" t="s">
        <v>12</v>
      </c>
      <c r="H304" s="0" t="n">
        <v>1166</v>
      </c>
      <c r="I304" s="0" t="s">
        <v>1041</v>
      </c>
    </row>
    <row r="305" customFormat="false" ht="14.25" hidden="false" customHeight="true" outlineLevel="0" collapsed="false">
      <c r="A305" s="0" t="n">
        <v>304</v>
      </c>
      <c r="B305" s="0" t="s">
        <v>1042</v>
      </c>
      <c r="C305" s="0" t="s">
        <v>1043</v>
      </c>
      <c r="D305" s="3" t="s">
        <v>107</v>
      </c>
      <c r="E305" s="0" t="s">
        <v>85</v>
      </c>
      <c r="F305" s="0" t="s">
        <v>1044</v>
      </c>
      <c r="H305" s="0" t="n">
        <v>19000</v>
      </c>
      <c r="I305" s="0" t="s">
        <v>1045</v>
      </c>
    </row>
    <row r="306" customFormat="false" ht="14.25" hidden="false" customHeight="true" outlineLevel="0" collapsed="false">
      <c r="A306" s="0" t="n">
        <v>305</v>
      </c>
      <c r="B306" s="0" t="s">
        <v>1046</v>
      </c>
      <c r="C306" s="0" t="s">
        <v>1043</v>
      </c>
      <c r="D306" s="3" t="s">
        <v>107</v>
      </c>
      <c r="E306" s="0" t="s">
        <v>85</v>
      </c>
      <c r="F306" s="0" t="s">
        <v>593</v>
      </c>
      <c r="H306" s="0" t="n">
        <v>29500</v>
      </c>
      <c r="I306" s="0" t="s">
        <v>1047</v>
      </c>
    </row>
    <row r="307" customFormat="false" ht="14.25" hidden="false" customHeight="true" outlineLevel="0" collapsed="false">
      <c r="A307" s="0" t="n">
        <v>306</v>
      </c>
      <c r="B307" s="0" t="s">
        <v>1048</v>
      </c>
      <c r="C307" s="0" t="s">
        <v>1043</v>
      </c>
      <c r="D307" s="3" t="s">
        <v>107</v>
      </c>
      <c r="E307" s="0" t="s">
        <v>1049</v>
      </c>
      <c r="F307" s="0" t="s">
        <v>1050</v>
      </c>
      <c r="G307" s="0" t="s">
        <v>1051</v>
      </c>
      <c r="H307" s="0" t="n">
        <v>148413</v>
      </c>
      <c r="I307" s="0" t="s">
        <v>59</v>
      </c>
    </row>
    <row r="308" customFormat="false" ht="14.25" hidden="false" customHeight="true" outlineLevel="0" collapsed="false">
      <c r="A308" s="0" t="n">
        <v>307</v>
      </c>
      <c r="B308" s="0" t="s">
        <v>1052</v>
      </c>
      <c r="C308" s="0" t="s">
        <v>1043</v>
      </c>
      <c r="D308" s="3" t="s">
        <v>107</v>
      </c>
      <c r="E308" s="0" t="s">
        <v>85</v>
      </c>
      <c r="F308" s="0" t="s">
        <v>1053</v>
      </c>
      <c r="H308" s="0" t="n">
        <v>24000</v>
      </c>
      <c r="I308" s="0" t="s">
        <v>1054</v>
      </c>
    </row>
    <row r="309" customFormat="false" ht="14.25" hidden="false" customHeight="true" outlineLevel="0" collapsed="false">
      <c r="A309" s="0" t="n">
        <v>308</v>
      </c>
      <c r="B309" s="0" t="s">
        <v>1055</v>
      </c>
      <c r="C309" s="0" t="s">
        <v>1043</v>
      </c>
      <c r="D309" s="3" t="s">
        <v>1056</v>
      </c>
      <c r="E309" s="0" t="s">
        <v>85</v>
      </c>
      <c r="F309" s="0" t="s">
        <v>1057</v>
      </c>
      <c r="H309" s="0" t="n">
        <v>113000</v>
      </c>
      <c r="I309" s="0" t="s">
        <v>273</v>
      </c>
    </row>
    <row r="310" customFormat="false" ht="14.25" hidden="false" customHeight="true" outlineLevel="0" collapsed="false">
      <c r="A310" s="0" t="n">
        <v>309</v>
      </c>
      <c r="B310" s="0" t="s">
        <v>1058</v>
      </c>
      <c r="C310" s="0" t="s">
        <v>1059</v>
      </c>
      <c r="D310" s="3" t="s">
        <v>107</v>
      </c>
      <c r="E310" s="0" t="s">
        <v>85</v>
      </c>
      <c r="F310" s="0" t="s">
        <v>1060</v>
      </c>
      <c r="G310" s="0" t="s">
        <v>75</v>
      </c>
      <c r="H310" s="0" t="n">
        <v>190000</v>
      </c>
      <c r="I310" s="0" t="s">
        <v>51</v>
      </c>
    </row>
    <row r="311" customFormat="false" ht="14.25" hidden="false" customHeight="true" outlineLevel="0" collapsed="false">
      <c r="A311" s="0" t="n">
        <v>310</v>
      </c>
      <c r="B311" s="0" t="s">
        <v>1061</v>
      </c>
      <c r="C311" s="0" t="s">
        <v>1062</v>
      </c>
      <c r="D311" s="3" t="s">
        <v>11</v>
      </c>
      <c r="E311" s="0" t="s">
        <v>766</v>
      </c>
      <c r="G311" s="0" t="s">
        <v>637</v>
      </c>
      <c r="H311" s="0" t="n">
        <v>404800</v>
      </c>
      <c r="I311" s="0" t="s">
        <v>51</v>
      </c>
    </row>
    <row r="312" customFormat="false" ht="14.25" hidden="false" customHeight="true" outlineLevel="0" collapsed="false">
      <c r="A312" s="0" t="n">
        <v>311</v>
      </c>
      <c r="B312" s="0" t="s">
        <v>1063</v>
      </c>
      <c r="C312" s="0" t="s">
        <v>1064</v>
      </c>
      <c r="D312" s="3" t="s">
        <v>427</v>
      </c>
      <c r="E312" s="0" t="s">
        <v>1065</v>
      </c>
      <c r="H312" s="0" t="n">
        <v>468000</v>
      </c>
      <c r="I312" s="0" t="s">
        <v>1066</v>
      </c>
    </row>
    <row r="313" customFormat="false" ht="14.25" hidden="false" customHeight="true" outlineLevel="0" collapsed="false">
      <c r="A313" s="0" t="n">
        <v>312</v>
      </c>
      <c r="B313" s="0" t="s">
        <v>1067</v>
      </c>
      <c r="C313" s="0" t="s">
        <v>1068</v>
      </c>
      <c r="D313" s="3" t="s">
        <v>1069</v>
      </c>
      <c r="E313" s="0" t="s">
        <v>18</v>
      </c>
      <c r="F313" s="0" t="s">
        <v>1070</v>
      </c>
      <c r="G313" s="0" t="s">
        <v>1071</v>
      </c>
      <c r="H313" s="0" t="n">
        <v>3270762</v>
      </c>
      <c r="I313" s="0" t="s">
        <v>1072</v>
      </c>
    </row>
    <row r="314" customFormat="false" ht="14.25" hidden="false" customHeight="true" outlineLevel="0" collapsed="false">
      <c r="A314" s="0" t="n">
        <v>313</v>
      </c>
      <c r="B314" s="0" t="s">
        <v>1073</v>
      </c>
      <c r="C314" s="0" t="s">
        <v>1074</v>
      </c>
      <c r="E314" s="0" t="s">
        <v>119</v>
      </c>
      <c r="F314" s="0" t="s">
        <v>310</v>
      </c>
      <c r="G314" s="0" t="s">
        <v>1075</v>
      </c>
      <c r="H314" s="0" t="n">
        <v>6440</v>
      </c>
      <c r="I314" s="0" t="s">
        <v>47</v>
      </c>
    </row>
    <row r="315" customFormat="false" ht="14.25" hidden="false" customHeight="true" outlineLevel="0" collapsed="false">
      <c r="A315" s="0" t="n">
        <v>314</v>
      </c>
      <c r="B315" s="0" t="s">
        <v>1076</v>
      </c>
      <c r="C315" s="0" t="s">
        <v>1074</v>
      </c>
      <c r="D315" s="3" t="s">
        <v>103</v>
      </c>
      <c r="E315" s="0" t="s">
        <v>12</v>
      </c>
      <c r="F315" s="0" t="s">
        <v>136</v>
      </c>
      <c r="G315" s="0" t="s">
        <v>1077</v>
      </c>
      <c r="H315" s="0" t="n">
        <v>6340</v>
      </c>
      <c r="I315" s="0" t="s">
        <v>47</v>
      </c>
    </row>
    <row r="316" customFormat="false" ht="14.25" hidden="false" customHeight="true" outlineLevel="0" collapsed="false">
      <c r="A316" s="0" t="n">
        <v>315</v>
      </c>
      <c r="B316" s="0" t="s">
        <v>1078</v>
      </c>
      <c r="C316" s="0" t="s">
        <v>1079</v>
      </c>
      <c r="D316" s="3" t="s">
        <v>1080</v>
      </c>
      <c r="E316" s="0" t="s">
        <v>12</v>
      </c>
      <c r="F316" s="0" t="s">
        <v>523</v>
      </c>
      <c r="H316" s="0" t="n">
        <v>16000</v>
      </c>
      <c r="I316" s="0" t="s">
        <v>1081</v>
      </c>
    </row>
    <row r="317" customFormat="false" ht="14.25" hidden="false" customHeight="true" outlineLevel="0" collapsed="false">
      <c r="A317" s="0" t="n">
        <v>316</v>
      </c>
      <c r="B317" s="0" t="s">
        <v>1082</v>
      </c>
      <c r="C317" s="0" t="s">
        <v>1079</v>
      </c>
      <c r="D317" s="3" t="s">
        <v>1083</v>
      </c>
      <c r="E317" s="0" t="s">
        <v>85</v>
      </c>
      <c r="F317" s="0" t="s">
        <v>1084</v>
      </c>
      <c r="G317" s="0" t="s">
        <v>1085</v>
      </c>
      <c r="H317" s="0" t="n">
        <v>6340800</v>
      </c>
      <c r="I317" s="0" t="s">
        <v>1072</v>
      </c>
    </row>
    <row r="318" customFormat="false" ht="14.25" hidden="false" customHeight="true" outlineLevel="0" collapsed="false">
      <c r="A318" s="0" t="n">
        <v>317</v>
      </c>
      <c r="B318" s="0" t="s">
        <v>1086</v>
      </c>
      <c r="C318" s="0" t="s">
        <v>1087</v>
      </c>
      <c r="D318" s="3" t="s">
        <v>1088</v>
      </c>
      <c r="E318" s="0" t="s">
        <v>1089</v>
      </c>
      <c r="F318" s="0" t="s">
        <v>1090</v>
      </c>
      <c r="H318" s="0" t="n">
        <v>332500</v>
      </c>
      <c r="I318" s="0" t="s">
        <v>1091</v>
      </c>
    </row>
    <row r="319" customFormat="false" ht="14.25" hidden="false" customHeight="true" outlineLevel="0" collapsed="false">
      <c r="A319" s="0" t="n">
        <v>318</v>
      </c>
      <c r="B319" s="0" t="s">
        <v>1092</v>
      </c>
      <c r="C319" s="0" t="s">
        <v>1093</v>
      </c>
      <c r="D319" s="3" t="s">
        <v>1088</v>
      </c>
      <c r="E319" s="0" t="s">
        <v>1089</v>
      </c>
      <c r="F319" s="0" t="s">
        <v>1090</v>
      </c>
      <c r="H319" s="0" t="n">
        <v>332500</v>
      </c>
      <c r="I319" s="0" t="s">
        <v>1094</v>
      </c>
    </row>
    <row r="320" customFormat="false" ht="14.25" hidden="false" customHeight="true" outlineLevel="0" collapsed="false">
      <c r="A320" s="0" t="n">
        <v>319</v>
      </c>
      <c r="B320" s="0" t="s">
        <v>1095</v>
      </c>
      <c r="C320" s="0" t="s">
        <v>1096</v>
      </c>
      <c r="E320" s="0" t="s">
        <v>432</v>
      </c>
      <c r="H320" s="0" t="n">
        <v>1920</v>
      </c>
      <c r="I320" s="0" t="s">
        <v>1097</v>
      </c>
    </row>
    <row r="321" customFormat="false" ht="14.25" hidden="false" customHeight="true" outlineLevel="0" collapsed="false">
      <c r="A321" s="0" t="n">
        <v>320</v>
      </c>
      <c r="B321" s="0" t="s">
        <v>1098</v>
      </c>
      <c r="C321" s="0" t="s">
        <v>1096</v>
      </c>
      <c r="E321" s="0" t="s">
        <v>435</v>
      </c>
      <c r="H321" s="0" t="n">
        <v>1800</v>
      </c>
      <c r="I321" s="0" t="s">
        <v>1099</v>
      </c>
    </row>
    <row r="322" customFormat="false" ht="14.25" hidden="false" customHeight="true" outlineLevel="0" collapsed="false">
      <c r="A322" s="0" t="n">
        <v>321</v>
      </c>
      <c r="B322" s="0" t="s">
        <v>1100</v>
      </c>
      <c r="C322" s="0" t="s">
        <v>1101</v>
      </c>
      <c r="D322" s="3" t="s">
        <v>1102</v>
      </c>
      <c r="E322" s="0" t="s">
        <v>12</v>
      </c>
      <c r="F322" s="0" t="s">
        <v>237</v>
      </c>
      <c r="G322" s="0" t="s">
        <v>1103</v>
      </c>
      <c r="H322" s="0" t="n">
        <v>69100</v>
      </c>
      <c r="I322" s="0" t="s">
        <v>489</v>
      </c>
    </row>
    <row r="323" customFormat="false" ht="14.25" hidden="false" customHeight="true" outlineLevel="0" collapsed="false">
      <c r="A323" s="0" t="n">
        <v>322</v>
      </c>
      <c r="B323" s="0" t="s">
        <v>1104</v>
      </c>
      <c r="C323" s="0" t="s">
        <v>1101</v>
      </c>
      <c r="D323" s="3" t="s">
        <v>1105</v>
      </c>
      <c r="E323" s="0" t="s">
        <v>12</v>
      </c>
      <c r="F323" s="0" t="s">
        <v>240</v>
      </c>
      <c r="G323" s="0" t="s">
        <v>1106</v>
      </c>
      <c r="H323" s="0" t="n">
        <v>61100</v>
      </c>
      <c r="I323" s="0" t="s">
        <v>1072</v>
      </c>
    </row>
    <row r="324" customFormat="false" ht="14.25" hidden="false" customHeight="true" outlineLevel="0" collapsed="false">
      <c r="A324" s="0" t="n">
        <v>323</v>
      </c>
      <c r="B324" s="0" t="s">
        <v>1107</v>
      </c>
      <c r="C324" s="0" t="s">
        <v>1101</v>
      </c>
      <c r="D324" s="3" t="s">
        <v>327</v>
      </c>
      <c r="E324" s="0" t="s">
        <v>12</v>
      </c>
      <c r="F324" s="0" t="s">
        <v>523</v>
      </c>
      <c r="H324" s="0" t="n">
        <v>51000</v>
      </c>
      <c r="I324" s="0" t="s">
        <v>1108</v>
      </c>
    </row>
    <row r="325" customFormat="false" ht="14.25" hidden="false" customHeight="true" outlineLevel="0" collapsed="false">
      <c r="A325" s="0" t="n">
        <v>324</v>
      </c>
      <c r="B325" s="0" t="s">
        <v>1109</v>
      </c>
      <c r="C325" s="0" t="s">
        <v>1110</v>
      </c>
      <c r="D325" s="3" t="s">
        <v>327</v>
      </c>
      <c r="E325" s="0" t="s">
        <v>23</v>
      </c>
      <c r="H325" s="0" t="n">
        <v>600</v>
      </c>
      <c r="I325" s="0" t="s">
        <v>90</v>
      </c>
    </row>
    <row r="326" customFormat="false" ht="14.25" hidden="false" customHeight="true" outlineLevel="0" collapsed="false">
      <c r="A326" s="0" t="n">
        <v>325</v>
      </c>
      <c r="B326" s="0" t="s">
        <v>1111</v>
      </c>
      <c r="C326" s="0" t="s">
        <v>1112</v>
      </c>
      <c r="E326" s="0" t="s">
        <v>23</v>
      </c>
      <c r="F326" s="0" t="s">
        <v>403</v>
      </c>
      <c r="H326" s="0" t="n">
        <v>500</v>
      </c>
      <c r="I326" s="0" t="s">
        <v>1113</v>
      </c>
    </row>
    <row r="327" customFormat="false" ht="14.25" hidden="false" customHeight="true" outlineLevel="0" collapsed="false">
      <c r="A327" s="0" t="n">
        <v>326</v>
      </c>
      <c r="B327" s="0" t="s">
        <v>1114</v>
      </c>
      <c r="C327" s="0" t="s">
        <v>1115</v>
      </c>
      <c r="D327" s="3" t="s">
        <v>11</v>
      </c>
      <c r="E327" s="0" t="s">
        <v>861</v>
      </c>
      <c r="F327" s="0" t="s">
        <v>1116</v>
      </c>
      <c r="G327" s="0" t="s">
        <v>1117</v>
      </c>
      <c r="H327" s="0" t="n">
        <v>391900</v>
      </c>
      <c r="I327" s="0" t="s">
        <v>51</v>
      </c>
    </row>
    <row r="328" customFormat="false" ht="14.25" hidden="false" customHeight="true" outlineLevel="0" collapsed="false">
      <c r="A328" s="0" t="n">
        <v>327</v>
      </c>
      <c r="B328" s="0" t="s">
        <v>1118</v>
      </c>
      <c r="C328" s="0" t="s">
        <v>1115</v>
      </c>
      <c r="D328" s="3" t="s">
        <v>11</v>
      </c>
      <c r="E328" s="0" t="s">
        <v>778</v>
      </c>
      <c r="F328" s="0" t="s">
        <v>1119</v>
      </c>
      <c r="H328" s="0" t="n">
        <v>271100</v>
      </c>
      <c r="I328" s="0" t="s">
        <v>279</v>
      </c>
    </row>
    <row r="329" customFormat="false" ht="14.25" hidden="false" customHeight="true" outlineLevel="0" collapsed="false">
      <c r="A329" s="0" t="n">
        <v>328</v>
      </c>
      <c r="B329" s="0" t="s">
        <v>1120</v>
      </c>
      <c r="C329" s="0" t="s">
        <v>1121</v>
      </c>
      <c r="D329" s="3" t="s">
        <v>327</v>
      </c>
      <c r="E329" s="0" t="s">
        <v>85</v>
      </c>
      <c r="F329" s="0" t="s">
        <v>1122</v>
      </c>
      <c r="G329" s="0" t="s">
        <v>1123</v>
      </c>
      <c r="H329" s="0" t="n">
        <v>166900</v>
      </c>
      <c r="I329" s="0" t="s">
        <v>51</v>
      </c>
    </row>
    <row r="330" customFormat="false" ht="14.25" hidden="false" customHeight="true" outlineLevel="0" collapsed="false">
      <c r="A330" s="0" t="n">
        <v>329</v>
      </c>
      <c r="B330" s="0" t="s">
        <v>1124</v>
      </c>
      <c r="C330" s="0" t="s">
        <v>1121</v>
      </c>
      <c r="D330" s="3" t="s">
        <v>327</v>
      </c>
      <c r="E330" s="0" t="s">
        <v>85</v>
      </c>
      <c r="F330" s="0" t="s">
        <v>1125</v>
      </c>
      <c r="H330" s="0" t="n">
        <v>22000</v>
      </c>
      <c r="I330" s="0" t="s">
        <v>258</v>
      </c>
    </row>
    <row r="331" customFormat="false" ht="14.25" hidden="false" customHeight="true" outlineLevel="0" collapsed="false">
      <c r="A331" s="0" t="n">
        <v>330</v>
      </c>
      <c r="B331" s="0" t="s">
        <v>1126</v>
      </c>
      <c r="C331" s="0" t="s">
        <v>1127</v>
      </c>
      <c r="D331" s="3" t="s">
        <v>327</v>
      </c>
      <c r="E331" s="0" t="s">
        <v>1065</v>
      </c>
      <c r="F331" s="0" t="s">
        <v>1128</v>
      </c>
      <c r="G331" s="0" t="s">
        <v>1129</v>
      </c>
      <c r="H331" s="0" t="n">
        <v>1375300</v>
      </c>
      <c r="I331" s="0" t="s">
        <v>1130</v>
      </c>
    </row>
    <row r="332" customFormat="false" ht="14.25" hidden="false" customHeight="true" outlineLevel="0" collapsed="false">
      <c r="A332" s="0" t="n">
        <v>331</v>
      </c>
      <c r="B332" s="0" t="s">
        <v>1131</v>
      </c>
      <c r="C332" s="0" t="s">
        <v>1127</v>
      </c>
      <c r="D332" s="3" t="s">
        <v>327</v>
      </c>
      <c r="E332" s="0" t="s">
        <v>1065</v>
      </c>
      <c r="F332" s="0" t="s">
        <v>1132</v>
      </c>
      <c r="G332" s="0" t="s">
        <v>1133</v>
      </c>
      <c r="H332" s="0" t="n">
        <v>1586200</v>
      </c>
      <c r="I332" s="0" t="s">
        <v>1130</v>
      </c>
    </row>
    <row r="333" customFormat="false" ht="14.25" hidden="false" customHeight="true" outlineLevel="0" collapsed="false">
      <c r="A333" s="0" t="n">
        <v>332</v>
      </c>
      <c r="B333" s="0" t="s">
        <v>1134</v>
      </c>
      <c r="C333" s="0" t="s">
        <v>1135</v>
      </c>
      <c r="D333" s="3" t="s">
        <v>615</v>
      </c>
      <c r="E333" s="0" t="s">
        <v>135</v>
      </c>
      <c r="F333" s="0" t="s">
        <v>1136</v>
      </c>
      <c r="G333" s="0" t="s">
        <v>1137</v>
      </c>
      <c r="H333" s="0" t="n">
        <v>14500</v>
      </c>
      <c r="I333" s="0" t="s">
        <v>166</v>
      </c>
    </row>
    <row r="334" customFormat="false" ht="14.25" hidden="false" customHeight="true" outlineLevel="0" collapsed="false">
      <c r="A334" s="0" t="n">
        <v>333</v>
      </c>
      <c r="B334" s="0" t="s">
        <v>1138</v>
      </c>
      <c r="C334" s="0" t="s">
        <v>1135</v>
      </c>
      <c r="D334" s="3" t="s">
        <v>755</v>
      </c>
      <c r="E334" s="0" t="s">
        <v>85</v>
      </c>
      <c r="F334" s="0" t="s">
        <v>1139</v>
      </c>
      <c r="G334" s="0" t="s">
        <v>75</v>
      </c>
      <c r="H334" s="0" t="n">
        <v>190000</v>
      </c>
      <c r="I334" s="0" t="s">
        <v>51</v>
      </c>
    </row>
    <row r="335" customFormat="false" ht="14.25" hidden="false" customHeight="true" outlineLevel="0" collapsed="false">
      <c r="A335" s="0" t="n">
        <v>334</v>
      </c>
      <c r="B335" s="0" t="s">
        <v>1140</v>
      </c>
      <c r="C335" s="0" t="s">
        <v>1141</v>
      </c>
      <c r="E335" s="0" t="s">
        <v>340</v>
      </c>
      <c r="F335" s="0" t="s">
        <v>53</v>
      </c>
      <c r="H335" s="0" t="n">
        <v>470</v>
      </c>
      <c r="I335" s="0" t="s">
        <v>1142</v>
      </c>
    </row>
    <row r="336" customFormat="false" ht="14.25" hidden="false" customHeight="true" outlineLevel="0" collapsed="false">
      <c r="A336" s="0" t="n">
        <v>335</v>
      </c>
      <c r="B336" s="0" t="s">
        <v>1143</v>
      </c>
      <c r="C336" s="0" t="s">
        <v>1144</v>
      </c>
      <c r="D336" s="3" t="s">
        <v>103</v>
      </c>
      <c r="E336" s="0" t="s">
        <v>12</v>
      </c>
      <c r="F336" s="0" t="s">
        <v>1145</v>
      </c>
      <c r="H336" s="0" t="e">
        <f aca="false"/>
        <v>#VALUE!</v>
      </c>
      <c r="I336" s="0" t="s">
        <v>68</v>
      </c>
    </row>
    <row r="337" customFormat="false" ht="14.25" hidden="false" customHeight="true" outlineLevel="0" collapsed="false">
      <c r="A337" s="0" t="n">
        <v>336</v>
      </c>
      <c r="B337" s="0" t="s">
        <v>1146</v>
      </c>
      <c r="C337" s="0" t="s">
        <v>1147</v>
      </c>
      <c r="D337" s="3" t="s">
        <v>103</v>
      </c>
      <c r="E337" s="0" t="s">
        <v>85</v>
      </c>
      <c r="F337" s="0" t="s">
        <v>1148</v>
      </c>
      <c r="H337" s="0" t="e">
        <f aca="false"/>
        <v>#VALUE!</v>
      </c>
      <c r="I337" s="0" t="s">
        <v>68</v>
      </c>
    </row>
    <row r="338" customFormat="false" ht="14.25" hidden="false" customHeight="true" outlineLevel="0" collapsed="false">
      <c r="A338" s="0" t="n">
        <v>337</v>
      </c>
      <c r="B338" s="0" t="s">
        <v>1149</v>
      </c>
      <c r="C338" s="0" t="s">
        <v>1150</v>
      </c>
      <c r="E338" s="0" t="s">
        <v>1151</v>
      </c>
      <c r="H338" s="0" t="n">
        <v>3100</v>
      </c>
      <c r="I338" s="0" t="s">
        <v>1152</v>
      </c>
    </row>
    <row r="339" customFormat="false" ht="14.25" hidden="false" customHeight="true" outlineLevel="0" collapsed="false">
      <c r="A339" s="0" t="n">
        <v>338</v>
      </c>
      <c r="B339" s="0" t="s">
        <v>1153</v>
      </c>
      <c r="C339" s="0" t="s">
        <v>1154</v>
      </c>
      <c r="E339" s="0" t="s">
        <v>85</v>
      </c>
      <c r="F339" s="0" t="s">
        <v>1155</v>
      </c>
      <c r="G339" s="0" t="s">
        <v>1156</v>
      </c>
      <c r="H339" s="0" t="n">
        <v>280299</v>
      </c>
      <c r="I339" s="0" t="s">
        <v>51</v>
      </c>
    </row>
    <row r="340" customFormat="false" ht="14.25" hidden="false" customHeight="true" outlineLevel="0" collapsed="false">
      <c r="A340" s="0" t="n">
        <v>339</v>
      </c>
      <c r="B340" s="0" t="s">
        <v>1157</v>
      </c>
      <c r="C340" s="0" t="s">
        <v>1158</v>
      </c>
      <c r="E340" s="0" t="s">
        <v>1159</v>
      </c>
      <c r="H340" s="0" t="n">
        <v>560</v>
      </c>
      <c r="I340" s="0" t="s">
        <v>1160</v>
      </c>
    </row>
    <row r="341" customFormat="false" ht="14.25" hidden="false" customHeight="true" outlineLevel="0" collapsed="false">
      <c r="A341" s="0" t="n">
        <v>340</v>
      </c>
      <c r="B341" s="0" t="s">
        <v>1161</v>
      </c>
      <c r="C341" s="0" t="s">
        <v>1162</v>
      </c>
      <c r="D341" s="3" t="s">
        <v>1163</v>
      </c>
      <c r="E341" s="0" t="s">
        <v>18</v>
      </c>
      <c r="F341" s="0" t="s">
        <v>1164</v>
      </c>
      <c r="G341" s="0" t="s">
        <v>1165</v>
      </c>
      <c r="H341" s="0" t="n">
        <v>391900</v>
      </c>
      <c r="I341" s="0" t="s">
        <v>1166</v>
      </c>
    </row>
    <row r="342" customFormat="false" ht="14.25" hidden="false" customHeight="true" outlineLevel="0" collapsed="false">
      <c r="A342" s="0" t="n">
        <v>341</v>
      </c>
      <c r="B342" s="0" t="s">
        <v>1167</v>
      </c>
      <c r="C342" s="0" t="s">
        <v>1162</v>
      </c>
      <c r="D342" s="3" t="s">
        <v>1168</v>
      </c>
      <c r="E342" s="0" t="s">
        <v>486</v>
      </c>
      <c r="F342" s="0" t="s">
        <v>639</v>
      </c>
      <c r="H342" s="0" t="n">
        <v>326500</v>
      </c>
      <c r="I342" s="0" t="s">
        <v>893</v>
      </c>
    </row>
    <row r="343" customFormat="false" ht="14.25" hidden="false" customHeight="true" outlineLevel="0" collapsed="false">
      <c r="A343" s="0" t="n">
        <v>342</v>
      </c>
      <c r="B343" s="0" t="s">
        <v>1169</v>
      </c>
      <c r="C343" s="0" t="s">
        <v>1170</v>
      </c>
      <c r="D343" s="3" t="s">
        <v>615</v>
      </c>
      <c r="E343" s="0" t="s">
        <v>486</v>
      </c>
      <c r="F343" s="0" t="s">
        <v>1171</v>
      </c>
      <c r="G343" s="0" t="s">
        <v>1172</v>
      </c>
      <c r="H343" s="0" t="n">
        <v>147738</v>
      </c>
      <c r="I343" s="0" t="s">
        <v>51</v>
      </c>
    </row>
    <row r="344" customFormat="false" ht="14.25" hidden="false" customHeight="true" outlineLevel="0" collapsed="false">
      <c r="A344" s="0" t="n">
        <v>343</v>
      </c>
      <c r="B344" s="0" t="s">
        <v>1173</v>
      </c>
      <c r="C344" s="0" t="s">
        <v>1170</v>
      </c>
      <c r="D344" s="3" t="s">
        <v>327</v>
      </c>
      <c r="E344" s="0" t="s">
        <v>85</v>
      </c>
      <c r="F344" s="0" t="s">
        <v>1174</v>
      </c>
      <c r="H344" s="0" t="n">
        <v>8750</v>
      </c>
      <c r="I344" s="0" t="s">
        <v>1175</v>
      </c>
    </row>
    <row r="345" customFormat="false" ht="14.25" hidden="false" customHeight="true" outlineLevel="0" collapsed="false">
      <c r="A345" s="0" t="n">
        <v>344</v>
      </c>
      <c r="B345" s="0" t="s">
        <v>1176</v>
      </c>
      <c r="C345" s="0" t="s">
        <v>1170</v>
      </c>
      <c r="D345" s="3" t="s">
        <v>1177</v>
      </c>
      <c r="E345" s="0" t="s">
        <v>12</v>
      </c>
      <c r="F345" s="0" t="s">
        <v>815</v>
      </c>
      <c r="G345" s="0" t="s">
        <v>1178</v>
      </c>
      <c r="H345" s="0" t="n">
        <v>27000</v>
      </c>
      <c r="I345" s="0" t="s">
        <v>1179</v>
      </c>
    </row>
    <row r="346" customFormat="false" ht="14.25" hidden="false" customHeight="true" outlineLevel="0" collapsed="false">
      <c r="A346" s="0" t="n">
        <v>345</v>
      </c>
      <c r="B346" s="0" t="s">
        <v>1180</v>
      </c>
      <c r="C346" s="0" t="s">
        <v>1181</v>
      </c>
      <c r="D346" s="3" t="s">
        <v>327</v>
      </c>
      <c r="E346" s="0" t="s">
        <v>12</v>
      </c>
      <c r="F346" s="0" t="s">
        <v>141</v>
      </c>
      <c r="H346" s="0" t="e">
        <f aca="false"/>
        <v>#VALUE!</v>
      </c>
      <c r="I346" s="0" t="s">
        <v>68</v>
      </c>
    </row>
    <row r="347" customFormat="false" ht="14.25" hidden="false" customHeight="true" outlineLevel="0" collapsed="false">
      <c r="A347" s="0" t="n">
        <v>346</v>
      </c>
      <c r="B347" s="0" t="s">
        <v>1182</v>
      </c>
      <c r="C347" s="0" t="s">
        <v>1183</v>
      </c>
      <c r="D347" s="3" t="s">
        <v>1184</v>
      </c>
      <c r="E347" s="0" t="s">
        <v>85</v>
      </c>
      <c r="F347" s="0" t="s">
        <v>1185</v>
      </c>
      <c r="H347" s="0" t="n">
        <v>274000</v>
      </c>
      <c r="I347" s="0" t="s">
        <v>1186</v>
      </c>
    </row>
    <row r="348" customFormat="false" ht="14.25" hidden="false" customHeight="true" outlineLevel="0" collapsed="false">
      <c r="A348" s="0" t="n">
        <v>347</v>
      </c>
      <c r="B348" s="0" t="s">
        <v>1187</v>
      </c>
      <c r="C348" s="0" t="s">
        <v>1183</v>
      </c>
      <c r="D348" s="3" t="s">
        <v>1168</v>
      </c>
      <c r="E348" s="0" t="s">
        <v>18</v>
      </c>
      <c r="F348" s="0" t="s">
        <v>28</v>
      </c>
      <c r="G348" s="0" t="s">
        <v>1188</v>
      </c>
      <c r="H348" s="0" t="n">
        <v>455450</v>
      </c>
      <c r="I348" s="0" t="s">
        <v>1189</v>
      </c>
    </row>
    <row r="349" customFormat="false" ht="14.25" hidden="false" customHeight="true" outlineLevel="0" collapsed="false">
      <c r="A349" s="0" t="n">
        <v>348</v>
      </c>
      <c r="B349" s="0" t="s">
        <v>1190</v>
      </c>
      <c r="C349" s="0" t="s">
        <v>1183</v>
      </c>
      <c r="D349" s="3" t="s">
        <v>615</v>
      </c>
      <c r="E349" s="0" t="s">
        <v>85</v>
      </c>
      <c r="F349" s="0" t="s">
        <v>1191</v>
      </c>
      <c r="H349" s="0" t="n">
        <v>844000</v>
      </c>
      <c r="I349" s="0" t="s">
        <v>1192</v>
      </c>
    </row>
    <row r="350" customFormat="false" ht="14.25" hidden="false" customHeight="true" outlineLevel="0" collapsed="false">
      <c r="A350" s="0" t="n">
        <v>349</v>
      </c>
      <c r="B350" s="0" t="s">
        <v>1193</v>
      </c>
      <c r="C350" s="0" t="s">
        <v>1194</v>
      </c>
      <c r="D350" s="3" t="s">
        <v>327</v>
      </c>
      <c r="E350" s="0" t="s">
        <v>12</v>
      </c>
      <c r="F350" s="0" t="s">
        <v>310</v>
      </c>
      <c r="H350" s="0" t="e">
        <f aca="false"/>
        <v>#VALUE!</v>
      </c>
      <c r="I350" s="0" t="s">
        <v>68</v>
      </c>
    </row>
    <row r="351" customFormat="false" ht="14.25" hidden="false" customHeight="true" outlineLevel="0" collapsed="false">
      <c r="A351" s="0" t="n">
        <v>350</v>
      </c>
      <c r="B351" s="0" t="s">
        <v>1195</v>
      </c>
      <c r="C351" s="0" t="s">
        <v>1196</v>
      </c>
      <c r="D351" s="3" t="s">
        <v>11</v>
      </c>
      <c r="E351" s="0" t="s">
        <v>12</v>
      </c>
      <c r="F351" s="0" t="s">
        <v>28</v>
      </c>
      <c r="G351" s="0" t="s">
        <v>1197</v>
      </c>
      <c r="H351" s="0" t="n">
        <v>8900</v>
      </c>
      <c r="I351" s="0" t="s">
        <v>51</v>
      </c>
    </row>
    <row r="352" customFormat="false" ht="14.25" hidden="false" customHeight="true" outlineLevel="0" collapsed="false">
      <c r="A352" s="0" t="n">
        <v>351</v>
      </c>
      <c r="B352" s="0" t="s">
        <v>1198</v>
      </c>
      <c r="C352" s="0" t="s">
        <v>1199</v>
      </c>
      <c r="E352" s="0" t="s">
        <v>233</v>
      </c>
      <c r="H352" s="0" t="n">
        <v>48000</v>
      </c>
      <c r="I352" s="0" t="s">
        <v>1200</v>
      </c>
    </row>
    <row r="353" customFormat="false" ht="14.25" hidden="false" customHeight="true" outlineLevel="0" collapsed="false">
      <c r="A353" s="0" t="n">
        <v>352</v>
      </c>
      <c r="B353" s="0" t="s">
        <v>1201</v>
      </c>
      <c r="C353" s="0" t="s">
        <v>1202</v>
      </c>
      <c r="E353" s="0" t="s">
        <v>23</v>
      </c>
      <c r="H353" s="0" t="n">
        <v>840</v>
      </c>
      <c r="I353" s="0" t="s">
        <v>90</v>
      </c>
    </row>
    <row r="354" customFormat="false" ht="14.25" hidden="false" customHeight="true" outlineLevel="0" collapsed="false">
      <c r="A354" s="0" t="n">
        <v>353</v>
      </c>
      <c r="B354" s="0" t="s">
        <v>1203</v>
      </c>
      <c r="C354" s="0" t="s">
        <v>1204</v>
      </c>
      <c r="D354" s="3" t="s">
        <v>1205</v>
      </c>
      <c r="E354" s="0" t="s">
        <v>12</v>
      </c>
      <c r="F354" s="0" t="s">
        <v>1206</v>
      </c>
      <c r="H354" s="0" t="n">
        <v>0</v>
      </c>
      <c r="I354" s="0" t="s">
        <v>1207</v>
      </c>
    </row>
    <row r="355" customFormat="false" ht="14.25" hidden="false" customHeight="true" outlineLevel="0" collapsed="false">
      <c r="A355" s="0" t="n">
        <v>354</v>
      </c>
      <c r="B355" s="0" t="s">
        <v>1208</v>
      </c>
      <c r="C355" s="0" t="s">
        <v>1204</v>
      </c>
      <c r="D355" s="3" t="s">
        <v>1209</v>
      </c>
      <c r="E355" s="0" t="s">
        <v>12</v>
      </c>
      <c r="F355" s="0" t="s">
        <v>53</v>
      </c>
      <c r="G355" s="0" t="s">
        <v>1210</v>
      </c>
      <c r="H355" s="0" t="n">
        <v>148258</v>
      </c>
      <c r="I355" s="0" t="s">
        <v>138</v>
      </c>
    </row>
    <row r="356" customFormat="false" ht="14.25" hidden="false" customHeight="true" outlineLevel="0" collapsed="false">
      <c r="A356" s="0" t="n">
        <v>355</v>
      </c>
      <c r="B356" s="0" t="s">
        <v>1211</v>
      </c>
      <c r="C356" s="0" t="s">
        <v>1212</v>
      </c>
      <c r="D356" s="3" t="s">
        <v>327</v>
      </c>
      <c r="E356" s="0" t="s">
        <v>1213</v>
      </c>
      <c r="F356" s="0" t="s">
        <v>403</v>
      </c>
      <c r="H356" s="0" t="e">
        <f aca="false"/>
        <v>#VALUE!</v>
      </c>
      <c r="I356" s="0" t="s">
        <v>68</v>
      </c>
    </row>
    <row r="357" customFormat="false" ht="14.25" hidden="false" customHeight="true" outlineLevel="0" collapsed="false">
      <c r="A357" s="0" t="n">
        <v>356</v>
      </c>
      <c r="B357" s="0" t="s">
        <v>1214</v>
      </c>
      <c r="C357" s="0" t="s">
        <v>1215</v>
      </c>
      <c r="E357" s="0" t="s">
        <v>119</v>
      </c>
      <c r="F357" s="0" t="s">
        <v>141</v>
      </c>
      <c r="G357" s="0" t="s">
        <v>1216</v>
      </c>
      <c r="H357" s="0" t="n">
        <v>5597</v>
      </c>
      <c r="I357" s="0" t="s">
        <v>81</v>
      </c>
    </row>
    <row r="358" customFormat="false" ht="14.25" hidden="false" customHeight="true" outlineLevel="0" collapsed="false">
      <c r="A358" s="0" t="n">
        <v>357</v>
      </c>
      <c r="B358" s="0" t="s">
        <v>1217</v>
      </c>
      <c r="C358" s="0" t="s">
        <v>1215</v>
      </c>
      <c r="E358" s="0" t="s">
        <v>119</v>
      </c>
      <c r="F358" s="0" t="s">
        <v>244</v>
      </c>
      <c r="G358" s="0" t="s">
        <v>1218</v>
      </c>
      <c r="H358" s="0" t="n">
        <v>7208</v>
      </c>
      <c r="I358" s="0" t="s">
        <v>81</v>
      </c>
    </row>
    <row r="359" customFormat="false" ht="14.25" hidden="false" customHeight="true" outlineLevel="0" collapsed="false">
      <c r="A359" s="0" t="n">
        <v>358</v>
      </c>
      <c r="B359" s="0" t="s">
        <v>1219</v>
      </c>
      <c r="C359" s="0" t="s">
        <v>1220</v>
      </c>
      <c r="E359" s="0" t="s">
        <v>1221</v>
      </c>
      <c r="H359" s="0" t="n">
        <v>40000</v>
      </c>
      <c r="I359" s="0" t="s">
        <v>433</v>
      </c>
    </row>
    <row r="360" customFormat="false" ht="14.25" hidden="false" customHeight="true" outlineLevel="0" collapsed="false">
      <c r="A360" s="0" t="n">
        <v>359</v>
      </c>
      <c r="B360" s="0" t="s">
        <v>1222</v>
      </c>
      <c r="C360" s="0" t="s">
        <v>1223</v>
      </c>
      <c r="E360" s="0" t="s">
        <v>119</v>
      </c>
      <c r="F360" s="0" t="s">
        <v>104</v>
      </c>
      <c r="G360" s="0" t="s">
        <v>1224</v>
      </c>
      <c r="H360" s="0" t="n">
        <v>10030</v>
      </c>
      <c r="I360" s="0" t="s">
        <v>59</v>
      </c>
    </row>
    <row r="361" customFormat="false" ht="14.25" hidden="false" customHeight="true" outlineLevel="0" collapsed="false">
      <c r="A361" s="0" t="n">
        <v>360</v>
      </c>
      <c r="B361" s="0" t="s">
        <v>1225</v>
      </c>
      <c r="C361" s="0" t="s">
        <v>1226</v>
      </c>
      <c r="D361" s="3" t="s">
        <v>103</v>
      </c>
      <c r="E361" s="0" t="s">
        <v>12</v>
      </c>
      <c r="F361" s="0" t="s">
        <v>120</v>
      </c>
      <c r="G361" s="0" t="s">
        <v>1227</v>
      </c>
      <c r="H361" s="0" t="n">
        <v>23619</v>
      </c>
      <c r="I361" s="0" t="s">
        <v>59</v>
      </c>
    </row>
    <row r="362" customFormat="false" ht="14.25" hidden="false" customHeight="true" outlineLevel="0" collapsed="false">
      <c r="A362" s="0" t="n">
        <v>361</v>
      </c>
      <c r="B362" s="0" t="s">
        <v>1228</v>
      </c>
      <c r="C362" s="0" t="s">
        <v>1226</v>
      </c>
      <c r="D362" s="3" t="s">
        <v>103</v>
      </c>
      <c r="E362" s="0" t="s">
        <v>12</v>
      </c>
      <c r="F362" s="0" t="s">
        <v>104</v>
      </c>
      <c r="G362" s="0" t="s">
        <v>1229</v>
      </c>
      <c r="H362" s="0" t="n">
        <v>18345</v>
      </c>
      <c r="I362" s="0" t="s">
        <v>59</v>
      </c>
    </row>
    <row r="363" customFormat="false" ht="14.25" hidden="false" customHeight="true" outlineLevel="0" collapsed="false">
      <c r="A363" s="0" t="n">
        <v>362</v>
      </c>
      <c r="B363" s="0" t="s">
        <v>1230</v>
      </c>
      <c r="C363" s="0" t="s">
        <v>1231</v>
      </c>
      <c r="E363" s="0" t="s">
        <v>1232</v>
      </c>
      <c r="F363" s="0" t="s">
        <v>1233</v>
      </c>
      <c r="H363" s="0" t="n">
        <v>2000</v>
      </c>
      <c r="I363" s="0" t="s">
        <v>297</v>
      </c>
    </row>
    <row r="364" customFormat="false" ht="14.25" hidden="false" customHeight="true" outlineLevel="0" collapsed="false">
      <c r="A364" s="0" t="n">
        <v>363</v>
      </c>
      <c r="B364" s="0" t="s">
        <v>1234</v>
      </c>
      <c r="C364" s="0" t="s">
        <v>1235</v>
      </c>
      <c r="D364" s="3" t="s">
        <v>715</v>
      </c>
      <c r="E364" s="0" t="s">
        <v>18</v>
      </c>
      <c r="F364" s="0" t="s">
        <v>1206</v>
      </c>
      <c r="G364" s="0" t="s">
        <v>1236</v>
      </c>
      <c r="H364" s="0" t="n">
        <v>2162614</v>
      </c>
      <c r="I364" s="0" t="s">
        <v>1130</v>
      </c>
    </row>
    <row r="365" customFormat="false" ht="14.25" hidden="false" customHeight="true" outlineLevel="0" collapsed="false">
      <c r="A365" s="0" t="n">
        <v>364</v>
      </c>
      <c r="B365" s="0" t="s">
        <v>1237</v>
      </c>
      <c r="C365" s="0" t="s">
        <v>1235</v>
      </c>
      <c r="D365" s="3" t="s">
        <v>715</v>
      </c>
      <c r="E365" s="0" t="s">
        <v>18</v>
      </c>
      <c r="F365" s="0" t="s">
        <v>244</v>
      </c>
      <c r="G365" s="0" t="s">
        <v>1238</v>
      </c>
      <c r="H365" s="0" t="n">
        <v>1305000</v>
      </c>
      <c r="I365" s="0" t="s">
        <v>138</v>
      </c>
    </row>
    <row r="366" customFormat="false" ht="14.25" hidden="false" customHeight="true" outlineLevel="0" collapsed="false">
      <c r="A366" s="0" t="n">
        <v>365</v>
      </c>
      <c r="B366" s="0" t="s">
        <v>1239</v>
      </c>
      <c r="C366" s="0" t="s">
        <v>1235</v>
      </c>
      <c r="D366" s="3" t="s">
        <v>715</v>
      </c>
      <c r="E366" s="0" t="s">
        <v>85</v>
      </c>
      <c r="F366" s="0" t="s">
        <v>639</v>
      </c>
      <c r="H366" s="0" t="n">
        <v>540000</v>
      </c>
      <c r="I366" s="0" t="s">
        <v>1240</v>
      </c>
    </row>
    <row r="367" customFormat="false" ht="14.25" hidden="false" customHeight="true" outlineLevel="0" collapsed="false">
      <c r="A367" s="0" t="n">
        <v>366</v>
      </c>
      <c r="B367" s="0" t="s">
        <v>1241</v>
      </c>
      <c r="C367" s="0" t="s">
        <v>1235</v>
      </c>
      <c r="D367" s="3" t="s">
        <v>715</v>
      </c>
      <c r="E367" s="0" t="s">
        <v>85</v>
      </c>
      <c r="F367" s="0" t="s">
        <v>1242</v>
      </c>
      <c r="H367" s="0" t="n">
        <v>800000</v>
      </c>
      <c r="I367" s="0" t="s">
        <v>1243</v>
      </c>
    </row>
    <row r="368" customFormat="false" ht="14.25" hidden="false" customHeight="true" outlineLevel="0" collapsed="false">
      <c r="A368" s="0" t="n">
        <v>367</v>
      </c>
      <c r="B368" s="0" t="s">
        <v>1244</v>
      </c>
      <c r="C368" s="0" t="s">
        <v>1235</v>
      </c>
      <c r="D368" s="3" t="s">
        <v>715</v>
      </c>
      <c r="E368" s="0" t="s">
        <v>18</v>
      </c>
      <c r="F368" s="0" t="s">
        <v>1245</v>
      </c>
      <c r="G368" s="0" t="s">
        <v>1246</v>
      </c>
      <c r="H368" s="0" t="n">
        <v>4727294</v>
      </c>
      <c r="I368" s="0" t="s">
        <v>1130</v>
      </c>
    </row>
    <row r="369" customFormat="false" ht="14.25" hidden="false" customHeight="true" outlineLevel="0" collapsed="false">
      <c r="A369" s="0" t="n">
        <v>368</v>
      </c>
      <c r="B369" s="0" t="s">
        <v>1247</v>
      </c>
      <c r="C369" s="0" t="s">
        <v>1235</v>
      </c>
      <c r="D369" s="3" t="s">
        <v>327</v>
      </c>
      <c r="E369" s="0" t="s">
        <v>1248</v>
      </c>
      <c r="F369" s="0" t="s">
        <v>1249</v>
      </c>
      <c r="H369" s="0" t="e">
        <f aca="false"/>
        <v>#VALUE!</v>
      </c>
      <c r="I369" s="0" t="s">
        <v>68</v>
      </c>
    </row>
    <row r="370" customFormat="false" ht="14.25" hidden="false" customHeight="true" outlineLevel="0" collapsed="false">
      <c r="A370" s="0" t="n">
        <v>369</v>
      </c>
      <c r="B370" s="0" t="s">
        <v>1250</v>
      </c>
      <c r="C370" s="0" t="s">
        <v>1235</v>
      </c>
      <c r="D370" s="3" t="s">
        <v>427</v>
      </c>
      <c r="E370" s="0" t="s">
        <v>85</v>
      </c>
      <c r="F370" s="0" t="s">
        <v>244</v>
      </c>
      <c r="H370" s="0" t="e">
        <f aca="false"/>
        <v>#VALUE!</v>
      </c>
      <c r="I370" s="0" t="s">
        <v>68</v>
      </c>
    </row>
    <row r="371" customFormat="false" ht="14.25" hidden="false" customHeight="true" outlineLevel="0" collapsed="false">
      <c r="A371" s="0" t="n">
        <v>370</v>
      </c>
      <c r="B371" s="0" t="s">
        <v>1251</v>
      </c>
      <c r="C371" s="0" t="s">
        <v>1252</v>
      </c>
      <c r="E371" s="0" t="s">
        <v>23</v>
      </c>
      <c r="H371" s="0" t="e">
        <f aca="false"/>
        <v>#VALUE!</v>
      </c>
      <c r="I371" s="0" t="s">
        <v>68</v>
      </c>
    </row>
    <row r="372" customFormat="false" ht="14.25" hidden="false" customHeight="true" outlineLevel="0" collapsed="false">
      <c r="A372" s="0" t="n">
        <v>371</v>
      </c>
      <c r="B372" s="0" t="s">
        <v>1253</v>
      </c>
      <c r="C372" s="0" t="s">
        <v>1254</v>
      </c>
      <c r="E372" s="0" t="s">
        <v>1255</v>
      </c>
      <c r="H372" s="0" t="n">
        <v>40000</v>
      </c>
      <c r="I372" s="0" t="s">
        <v>1256</v>
      </c>
    </row>
    <row r="373" customFormat="false" ht="14.25" hidden="false" customHeight="true" outlineLevel="0" collapsed="false">
      <c r="A373" s="0" t="n">
        <v>372</v>
      </c>
      <c r="B373" s="0" t="s">
        <v>1257</v>
      </c>
      <c r="C373" s="0" t="s">
        <v>1258</v>
      </c>
      <c r="D373" s="3" t="s">
        <v>715</v>
      </c>
      <c r="E373" s="0" t="s">
        <v>85</v>
      </c>
      <c r="F373" s="0" t="s">
        <v>28</v>
      </c>
      <c r="H373" s="0" t="n">
        <v>1769000</v>
      </c>
      <c r="I373" s="0" t="s">
        <v>1259</v>
      </c>
    </row>
    <row r="374" customFormat="false" ht="14.25" hidden="false" customHeight="true" outlineLevel="0" collapsed="false">
      <c r="A374" s="0" t="n">
        <v>373</v>
      </c>
      <c r="B374" s="0" t="s">
        <v>1260</v>
      </c>
      <c r="C374" s="0" t="s">
        <v>1261</v>
      </c>
      <c r="D374" s="3" t="s">
        <v>1262</v>
      </c>
      <c r="E374" s="0" t="s">
        <v>12</v>
      </c>
      <c r="F374" s="0" t="s">
        <v>79</v>
      </c>
      <c r="G374" s="0" t="s">
        <v>1263</v>
      </c>
      <c r="H374" s="0" t="n">
        <v>4300</v>
      </c>
      <c r="I374" s="0" t="s">
        <v>752</v>
      </c>
    </row>
    <row r="375" customFormat="false" ht="14.25" hidden="false" customHeight="true" outlineLevel="0" collapsed="false">
      <c r="A375" s="0" t="n">
        <v>374</v>
      </c>
      <c r="B375" s="0" t="s">
        <v>1264</v>
      </c>
      <c r="C375" s="0" t="s">
        <v>1261</v>
      </c>
      <c r="D375" s="3" t="s">
        <v>1262</v>
      </c>
      <c r="E375" s="0" t="s">
        <v>85</v>
      </c>
      <c r="F375" s="0" t="s">
        <v>1265</v>
      </c>
      <c r="G375" s="0" t="s">
        <v>1266</v>
      </c>
      <c r="H375" s="0" t="n">
        <v>193114</v>
      </c>
      <c r="I375" s="0" t="s">
        <v>51</v>
      </c>
    </row>
    <row r="376" customFormat="false" ht="14.25" hidden="false" customHeight="true" outlineLevel="0" collapsed="false">
      <c r="A376" s="0" t="n">
        <v>375</v>
      </c>
      <c r="B376" s="0" t="s">
        <v>1267</v>
      </c>
      <c r="C376" s="0" t="s">
        <v>1261</v>
      </c>
      <c r="D376" s="3" t="s">
        <v>1268</v>
      </c>
      <c r="E376" s="0" t="s">
        <v>40</v>
      </c>
      <c r="H376" s="0" t="n">
        <v>16350</v>
      </c>
      <c r="I376" s="0" t="s">
        <v>1269</v>
      </c>
    </row>
    <row r="377" customFormat="false" ht="14.25" hidden="false" customHeight="true" outlineLevel="0" collapsed="false">
      <c r="A377" s="0" t="n">
        <v>376</v>
      </c>
      <c r="B377" s="0" t="s">
        <v>1270</v>
      </c>
      <c r="C377" s="0" t="s">
        <v>1261</v>
      </c>
      <c r="D377" s="3" t="s">
        <v>1271</v>
      </c>
      <c r="E377" s="0" t="s">
        <v>1272</v>
      </c>
      <c r="F377" s="0" t="s">
        <v>1273</v>
      </c>
      <c r="H377" s="0" t="e">
        <f aca="false"/>
        <v>#VALUE!</v>
      </c>
      <c r="I377" s="0" t="s">
        <v>68</v>
      </c>
    </row>
    <row r="378" customFormat="false" ht="14.25" hidden="false" customHeight="true" outlineLevel="0" collapsed="false">
      <c r="A378" s="0" t="n">
        <v>377</v>
      </c>
      <c r="B378" s="0" t="s">
        <v>1274</v>
      </c>
      <c r="C378" s="0" t="s">
        <v>1261</v>
      </c>
      <c r="D378" s="3" t="s">
        <v>1271</v>
      </c>
      <c r="E378" s="0" t="s">
        <v>1272</v>
      </c>
      <c r="F378" s="0" t="s">
        <v>1275</v>
      </c>
      <c r="H378" s="0" t="n">
        <v>21800</v>
      </c>
      <c r="I378" s="0" t="s">
        <v>1276</v>
      </c>
    </row>
    <row r="379" customFormat="false" ht="14.25" hidden="false" customHeight="true" outlineLevel="0" collapsed="false">
      <c r="A379" s="0" t="n">
        <v>378</v>
      </c>
      <c r="B379" s="0" t="s">
        <v>1277</v>
      </c>
      <c r="C379" s="0" t="s">
        <v>1261</v>
      </c>
      <c r="D379" s="3" t="s">
        <v>1271</v>
      </c>
      <c r="E379" s="0" t="s">
        <v>1278</v>
      </c>
      <c r="H379" s="0" t="e">
        <f aca="false"/>
        <v>#VALUE!</v>
      </c>
      <c r="I379" s="0" t="s">
        <v>68</v>
      </c>
    </row>
    <row r="380" customFormat="false" ht="14.25" hidden="false" customHeight="true" outlineLevel="0" collapsed="false">
      <c r="A380" s="0" t="n">
        <v>379</v>
      </c>
      <c r="B380" s="0" t="s">
        <v>1279</v>
      </c>
      <c r="C380" s="0" t="s">
        <v>1280</v>
      </c>
      <c r="E380" s="0" t="s">
        <v>12</v>
      </c>
      <c r="F380" s="0" t="s">
        <v>1281</v>
      </c>
      <c r="G380" s="0" t="s">
        <v>294</v>
      </c>
      <c r="H380" s="0" t="n">
        <v>4710</v>
      </c>
      <c r="I380" s="0" t="s">
        <v>1189</v>
      </c>
    </row>
    <row r="381" customFormat="false" ht="14.25" hidden="false" customHeight="true" outlineLevel="0" collapsed="false">
      <c r="A381" s="0" t="n">
        <v>380</v>
      </c>
      <c r="B381" s="0" t="s">
        <v>1282</v>
      </c>
      <c r="C381" s="0" t="s">
        <v>1280</v>
      </c>
      <c r="E381" s="0" t="s">
        <v>12</v>
      </c>
      <c r="F381" s="0" t="s">
        <v>141</v>
      </c>
      <c r="G381" s="0" t="s">
        <v>1283</v>
      </c>
      <c r="H381" s="0" t="n">
        <v>5820</v>
      </c>
      <c r="I381" s="0" t="s">
        <v>1189</v>
      </c>
    </row>
    <row r="382" customFormat="false" ht="14.25" hidden="false" customHeight="true" outlineLevel="0" collapsed="false">
      <c r="A382" s="0" t="n">
        <v>381</v>
      </c>
      <c r="B382" s="0" t="s">
        <v>1284</v>
      </c>
      <c r="C382" s="0" t="s">
        <v>1280</v>
      </c>
      <c r="E382" s="0" t="s">
        <v>12</v>
      </c>
      <c r="F382" s="0" t="s">
        <v>1285</v>
      </c>
      <c r="G382" s="0" t="s">
        <v>1286</v>
      </c>
      <c r="H382" s="0" t="n">
        <v>3810</v>
      </c>
      <c r="I382" s="0" t="s">
        <v>14</v>
      </c>
    </row>
    <row r="383" customFormat="false" ht="14.25" hidden="false" customHeight="true" outlineLevel="0" collapsed="false">
      <c r="A383" s="0" t="n">
        <v>382</v>
      </c>
      <c r="B383" s="0" t="s">
        <v>1287</v>
      </c>
      <c r="C383" s="0" t="s">
        <v>1288</v>
      </c>
      <c r="D383" s="3" t="s">
        <v>1289</v>
      </c>
      <c r="E383" s="0" t="s">
        <v>18</v>
      </c>
      <c r="F383" s="0" t="s">
        <v>1290</v>
      </c>
      <c r="G383" s="0" t="s">
        <v>1291</v>
      </c>
      <c r="H383" s="0" t="n">
        <v>7531200</v>
      </c>
      <c r="I383" s="0" t="s">
        <v>14</v>
      </c>
    </row>
    <row r="384" customFormat="false" ht="14.25" hidden="false" customHeight="true" outlineLevel="0" collapsed="false">
      <c r="A384" s="0" t="n">
        <v>383</v>
      </c>
      <c r="B384" s="0" t="s">
        <v>1292</v>
      </c>
      <c r="C384" s="0" t="s">
        <v>1293</v>
      </c>
      <c r="D384" s="3" t="s">
        <v>1289</v>
      </c>
      <c r="E384" s="0" t="s">
        <v>18</v>
      </c>
      <c r="F384" s="0" t="s">
        <v>202</v>
      </c>
      <c r="G384" s="0" t="s">
        <v>1294</v>
      </c>
      <c r="H384" s="0" t="n">
        <v>8757600</v>
      </c>
      <c r="I384" s="0" t="s">
        <v>1189</v>
      </c>
    </row>
    <row r="385" customFormat="false" ht="14.25" hidden="false" customHeight="true" outlineLevel="0" collapsed="false">
      <c r="A385" s="0" t="n">
        <v>384</v>
      </c>
      <c r="B385" s="0" t="s">
        <v>1295</v>
      </c>
      <c r="C385" s="0" t="s">
        <v>1296</v>
      </c>
      <c r="D385" s="3" t="s">
        <v>1297</v>
      </c>
      <c r="E385" s="0" t="s">
        <v>1298</v>
      </c>
      <c r="F385" s="0" t="s">
        <v>1299</v>
      </c>
      <c r="H385" s="0" t="n">
        <v>8600</v>
      </c>
      <c r="I385" s="0" t="s">
        <v>1300</v>
      </c>
    </row>
    <row r="386" customFormat="false" ht="14.25" hidden="false" customHeight="true" outlineLevel="0" collapsed="false">
      <c r="A386" s="0" t="n">
        <v>385</v>
      </c>
      <c r="B386" s="0" t="s">
        <v>1301</v>
      </c>
      <c r="C386" s="0" t="s">
        <v>1302</v>
      </c>
      <c r="E386" s="0" t="s">
        <v>23</v>
      </c>
      <c r="H386" s="0" t="n">
        <v>150</v>
      </c>
      <c r="I386" s="0" t="s">
        <v>90</v>
      </c>
    </row>
    <row r="387" customFormat="false" ht="14.25" hidden="false" customHeight="true" outlineLevel="0" collapsed="false">
      <c r="A387" s="0" t="n">
        <v>386</v>
      </c>
      <c r="B387" s="0" t="s">
        <v>1303</v>
      </c>
      <c r="C387" s="0" t="s">
        <v>1304</v>
      </c>
      <c r="D387" s="3" t="s">
        <v>402</v>
      </c>
      <c r="E387" s="0" t="s">
        <v>85</v>
      </c>
      <c r="F387" s="0" t="s">
        <v>403</v>
      </c>
      <c r="G387" s="0" t="s">
        <v>1305</v>
      </c>
      <c r="H387" s="0" t="n">
        <v>225050</v>
      </c>
      <c r="I387" s="0" t="s">
        <v>138</v>
      </c>
    </row>
    <row r="388" customFormat="false" ht="14.25" hidden="false" customHeight="true" outlineLevel="0" collapsed="false">
      <c r="A388" s="0" t="n">
        <v>387</v>
      </c>
      <c r="B388" s="0" t="s">
        <v>1306</v>
      </c>
      <c r="C388" s="0" t="s">
        <v>1304</v>
      </c>
      <c r="D388" s="3" t="s">
        <v>402</v>
      </c>
      <c r="E388" s="0" t="s">
        <v>85</v>
      </c>
      <c r="F388" s="0" t="s">
        <v>79</v>
      </c>
      <c r="G388" s="0" t="s">
        <v>1307</v>
      </c>
      <c r="H388" s="0" t="n">
        <v>256829</v>
      </c>
      <c r="I388" s="0" t="s">
        <v>51</v>
      </c>
    </row>
    <row r="389" customFormat="false" ht="14.25" hidden="false" customHeight="true" outlineLevel="0" collapsed="false">
      <c r="A389" s="0" t="n">
        <v>388</v>
      </c>
      <c r="B389" s="0" t="s">
        <v>1308</v>
      </c>
      <c r="C389" s="0" t="s">
        <v>1304</v>
      </c>
      <c r="D389" s="3" t="s">
        <v>402</v>
      </c>
      <c r="E389" s="0" t="s">
        <v>85</v>
      </c>
      <c r="F389" s="0" t="s">
        <v>53</v>
      </c>
      <c r="G389" s="0" t="s">
        <v>1309</v>
      </c>
      <c r="H389" s="0" t="n">
        <v>276500</v>
      </c>
      <c r="I389" s="0" t="s">
        <v>51</v>
      </c>
    </row>
    <row r="390" customFormat="false" ht="14.25" hidden="false" customHeight="true" outlineLevel="0" collapsed="false">
      <c r="A390" s="0" t="n">
        <v>389</v>
      </c>
      <c r="B390" s="0" t="s">
        <v>1310</v>
      </c>
      <c r="C390" s="0" t="s">
        <v>1311</v>
      </c>
      <c r="D390" s="3" t="s">
        <v>300</v>
      </c>
      <c r="E390" s="0" t="s">
        <v>18</v>
      </c>
      <c r="F390" s="0" t="s">
        <v>403</v>
      </c>
      <c r="G390" s="0" t="s">
        <v>741</v>
      </c>
      <c r="H390" s="0" t="n">
        <v>281900</v>
      </c>
      <c r="I390" s="0" t="s">
        <v>1189</v>
      </c>
    </row>
    <row r="391" customFormat="false" ht="14.25" hidden="false" customHeight="true" outlineLevel="0" collapsed="false">
      <c r="A391" s="0" t="n">
        <v>390</v>
      </c>
      <c r="B391" s="0" t="s">
        <v>1312</v>
      </c>
      <c r="C391" s="0" t="s">
        <v>1311</v>
      </c>
      <c r="D391" s="3" t="s">
        <v>300</v>
      </c>
      <c r="E391" s="0" t="s">
        <v>18</v>
      </c>
      <c r="F391" s="0" t="s">
        <v>1313</v>
      </c>
      <c r="G391" s="0" t="s">
        <v>1314</v>
      </c>
      <c r="H391" s="0" t="n">
        <v>514600</v>
      </c>
      <c r="I391" s="0" t="s">
        <v>1189</v>
      </c>
    </row>
    <row r="392" customFormat="false" ht="14.25" hidden="false" customHeight="true" outlineLevel="0" collapsed="false">
      <c r="A392" s="0" t="n">
        <v>391</v>
      </c>
      <c r="B392" s="0" t="s">
        <v>1315</v>
      </c>
      <c r="C392" s="0" t="s">
        <v>1311</v>
      </c>
      <c r="D392" s="3" t="s">
        <v>300</v>
      </c>
      <c r="E392" s="0" t="s">
        <v>18</v>
      </c>
      <c r="F392" s="0" t="s">
        <v>53</v>
      </c>
      <c r="G392" s="0" t="s">
        <v>1316</v>
      </c>
      <c r="H392" s="0" t="n">
        <v>186900</v>
      </c>
      <c r="I392" s="0" t="s">
        <v>14</v>
      </c>
    </row>
    <row r="393" customFormat="false" ht="14.25" hidden="false" customHeight="true" outlineLevel="0" collapsed="false">
      <c r="A393" s="0" t="n">
        <v>392</v>
      </c>
      <c r="B393" s="0" t="s">
        <v>1317</v>
      </c>
      <c r="C393" s="0" t="s">
        <v>1318</v>
      </c>
      <c r="E393" s="0" t="s">
        <v>1319</v>
      </c>
      <c r="F393" s="0" t="s">
        <v>104</v>
      </c>
      <c r="G393" s="0" t="s">
        <v>1320</v>
      </c>
      <c r="H393" s="0" t="n">
        <v>18700</v>
      </c>
      <c r="I393" s="0" t="s">
        <v>59</v>
      </c>
    </row>
    <row r="394" customFormat="false" ht="14.25" hidden="false" customHeight="true" outlineLevel="0" collapsed="false">
      <c r="A394" s="0" t="n">
        <v>393</v>
      </c>
      <c r="B394" s="0" t="s">
        <v>1321</v>
      </c>
      <c r="C394" s="0" t="s">
        <v>1318</v>
      </c>
      <c r="D394" s="3" t="s">
        <v>103</v>
      </c>
      <c r="E394" s="0" t="s">
        <v>135</v>
      </c>
      <c r="F394" s="0" t="s">
        <v>120</v>
      </c>
      <c r="H394" s="0" t="n">
        <v>10500</v>
      </c>
      <c r="I394" s="0" t="s">
        <v>739</v>
      </c>
    </row>
    <row r="395" customFormat="false" ht="14.25" hidden="false" customHeight="true" outlineLevel="0" collapsed="false">
      <c r="A395" s="0" t="n">
        <v>394</v>
      </c>
      <c r="B395" s="0" t="s">
        <v>1322</v>
      </c>
      <c r="C395" s="0" t="s">
        <v>1318</v>
      </c>
      <c r="D395" s="3" t="s">
        <v>103</v>
      </c>
      <c r="E395" s="0" t="s">
        <v>1323</v>
      </c>
      <c r="F395" s="0" t="s">
        <v>1324</v>
      </c>
      <c r="H395" s="0" t="e">
        <f aca="false"/>
        <v>#VALUE!</v>
      </c>
      <c r="I395" s="0" t="s">
        <v>68</v>
      </c>
    </row>
    <row r="396" customFormat="false" ht="14.25" hidden="false" customHeight="true" outlineLevel="0" collapsed="false">
      <c r="A396" s="0" t="n">
        <v>395</v>
      </c>
      <c r="B396" s="0" t="s">
        <v>1325</v>
      </c>
      <c r="C396" s="0" t="s">
        <v>1318</v>
      </c>
      <c r="E396" s="0" t="s">
        <v>276</v>
      </c>
      <c r="F396" s="0" t="s">
        <v>1326</v>
      </c>
      <c r="G396" s="0" t="s">
        <v>515</v>
      </c>
      <c r="H396" s="0" t="n">
        <v>416200</v>
      </c>
      <c r="I396" s="0" t="s">
        <v>47</v>
      </c>
    </row>
    <row r="397" customFormat="false" ht="14.25" hidden="false" customHeight="true" outlineLevel="0" collapsed="false">
      <c r="A397" s="0" t="n">
        <v>396</v>
      </c>
      <c r="B397" s="0" t="s">
        <v>1327</v>
      </c>
      <c r="C397" s="0" t="s">
        <v>1318</v>
      </c>
      <c r="E397" s="0" t="s">
        <v>276</v>
      </c>
      <c r="F397" s="0" t="s">
        <v>1328</v>
      </c>
      <c r="H397" s="0" t="n">
        <v>46000</v>
      </c>
      <c r="I397" s="0" t="s">
        <v>1329</v>
      </c>
    </row>
    <row r="398" customFormat="false" ht="14.25" hidden="false" customHeight="true" outlineLevel="0" collapsed="false">
      <c r="A398" s="0" t="n">
        <v>397</v>
      </c>
      <c r="B398" s="0" t="s">
        <v>1330</v>
      </c>
      <c r="C398" s="0" t="s">
        <v>1318</v>
      </c>
      <c r="D398" s="3" t="s">
        <v>103</v>
      </c>
      <c r="E398" s="0" t="s">
        <v>135</v>
      </c>
      <c r="F398" s="0" t="s">
        <v>104</v>
      </c>
      <c r="H398" s="0" t="n">
        <v>5500</v>
      </c>
      <c r="I398" s="0" t="s">
        <v>1331</v>
      </c>
    </row>
    <row r="399" customFormat="false" ht="14.25" hidden="false" customHeight="true" outlineLevel="0" collapsed="false">
      <c r="A399" s="0" t="n">
        <v>398</v>
      </c>
      <c r="B399" s="0" t="s">
        <v>1332</v>
      </c>
      <c r="C399" s="0" t="s">
        <v>1318</v>
      </c>
      <c r="D399" s="3" t="s">
        <v>103</v>
      </c>
      <c r="E399" s="0" t="s">
        <v>373</v>
      </c>
      <c r="F399" s="0" t="s">
        <v>1333</v>
      </c>
      <c r="G399" s="0" t="s">
        <v>1334</v>
      </c>
      <c r="H399" s="0" t="n">
        <v>305700</v>
      </c>
      <c r="I399" s="0" t="s">
        <v>47</v>
      </c>
    </row>
    <row r="400" customFormat="false" ht="14.25" hidden="false" customHeight="true" outlineLevel="0" collapsed="false">
      <c r="A400" s="0" t="n">
        <v>399</v>
      </c>
      <c r="B400" s="0" t="s">
        <v>1335</v>
      </c>
      <c r="C400" s="0" t="s">
        <v>1318</v>
      </c>
      <c r="E400" s="0" t="s">
        <v>1319</v>
      </c>
      <c r="F400" s="0" t="s">
        <v>120</v>
      </c>
      <c r="G400" s="0" t="s">
        <v>1336</v>
      </c>
      <c r="H400" s="0" t="n">
        <v>29891</v>
      </c>
      <c r="I400" s="0" t="s">
        <v>59</v>
      </c>
    </row>
    <row r="401" customFormat="false" ht="14.25" hidden="false" customHeight="true" outlineLevel="0" collapsed="false">
      <c r="A401" s="0" t="n">
        <v>400</v>
      </c>
      <c r="B401" s="0" t="s">
        <v>1337</v>
      </c>
      <c r="C401" s="0" t="s">
        <v>1338</v>
      </c>
      <c r="D401" s="3" t="s">
        <v>402</v>
      </c>
      <c r="E401" s="0" t="s">
        <v>85</v>
      </c>
      <c r="F401" s="0" t="s">
        <v>53</v>
      </c>
      <c r="G401" s="0" t="s">
        <v>1339</v>
      </c>
      <c r="H401" s="0" t="n">
        <v>277600</v>
      </c>
      <c r="I401" s="0" t="s">
        <v>51</v>
      </c>
    </row>
    <row r="402" customFormat="false" ht="14.25" hidden="false" customHeight="true" outlineLevel="0" collapsed="false">
      <c r="A402" s="0" t="n">
        <v>401</v>
      </c>
      <c r="B402" s="0" t="s">
        <v>1340</v>
      </c>
      <c r="C402" s="0" t="s">
        <v>1338</v>
      </c>
      <c r="D402" s="3" t="s">
        <v>1341</v>
      </c>
      <c r="E402" s="0" t="s">
        <v>85</v>
      </c>
      <c r="F402" s="0" t="s">
        <v>403</v>
      </c>
      <c r="G402" s="0" t="s">
        <v>1342</v>
      </c>
      <c r="H402" s="0" t="n">
        <v>260900</v>
      </c>
      <c r="I402" s="0" t="s">
        <v>51</v>
      </c>
    </row>
    <row r="403" customFormat="false" ht="14.25" hidden="false" customHeight="true" outlineLevel="0" collapsed="false">
      <c r="A403" s="0" t="n">
        <v>402</v>
      </c>
      <c r="B403" s="0" t="s">
        <v>1343</v>
      </c>
      <c r="C403" s="0" t="s">
        <v>1344</v>
      </c>
      <c r="D403" s="3" t="s">
        <v>1345</v>
      </c>
      <c r="E403" s="0" t="s">
        <v>85</v>
      </c>
      <c r="F403" s="0" t="s">
        <v>403</v>
      </c>
      <c r="G403" s="0" t="s">
        <v>1346</v>
      </c>
      <c r="H403" s="0" t="n">
        <v>373100</v>
      </c>
      <c r="I403" s="0" t="s">
        <v>51</v>
      </c>
    </row>
    <row r="404" customFormat="false" ht="14.25" hidden="false" customHeight="true" outlineLevel="0" collapsed="false">
      <c r="A404" s="0" t="n">
        <v>403</v>
      </c>
      <c r="B404" s="0" t="s">
        <v>1347</v>
      </c>
      <c r="C404" s="0" t="s">
        <v>1344</v>
      </c>
      <c r="D404" s="3" t="s">
        <v>1345</v>
      </c>
      <c r="E404" s="0" t="s">
        <v>85</v>
      </c>
      <c r="F404" s="0" t="s">
        <v>1313</v>
      </c>
      <c r="G404" s="0" t="s">
        <v>1348</v>
      </c>
      <c r="H404" s="0" t="n">
        <v>468200</v>
      </c>
      <c r="I404" s="0" t="s">
        <v>51</v>
      </c>
    </row>
    <row r="405" customFormat="false" ht="14.25" hidden="false" customHeight="true" outlineLevel="0" collapsed="false">
      <c r="A405" s="0" t="n">
        <v>404</v>
      </c>
      <c r="B405" s="0" t="s">
        <v>1349</v>
      </c>
      <c r="C405" s="0" t="s">
        <v>1344</v>
      </c>
      <c r="D405" s="3" t="s">
        <v>1345</v>
      </c>
      <c r="E405" s="0" t="s">
        <v>85</v>
      </c>
      <c r="F405" s="0" t="s">
        <v>53</v>
      </c>
      <c r="G405" s="0" t="s">
        <v>461</v>
      </c>
      <c r="H405" s="0" t="n">
        <v>315800</v>
      </c>
      <c r="I405" s="0" t="s">
        <v>51</v>
      </c>
    </row>
    <row r="406" customFormat="false" ht="14.25" hidden="false" customHeight="true" outlineLevel="0" collapsed="false">
      <c r="A406" s="0" t="n">
        <v>405</v>
      </c>
      <c r="B406" s="0" t="s">
        <v>1350</v>
      </c>
      <c r="C406" s="0" t="s">
        <v>1351</v>
      </c>
      <c r="D406" s="3" t="s">
        <v>1352</v>
      </c>
      <c r="E406" s="0" t="s">
        <v>85</v>
      </c>
      <c r="F406" s="0" t="s">
        <v>403</v>
      </c>
      <c r="G406" s="0" t="s">
        <v>1353</v>
      </c>
      <c r="H406" s="0" t="n">
        <v>188000</v>
      </c>
      <c r="I406" s="0" t="s">
        <v>1189</v>
      </c>
    </row>
    <row r="407" customFormat="false" ht="14.25" hidden="false" customHeight="true" outlineLevel="0" collapsed="false">
      <c r="A407" s="0" t="n">
        <v>406</v>
      </c>
      <c r="B407" s="0" t="s">
        <v>1354</v>
      </c>
      <c r="C407" s="0" t="s">
        <v>1351</v>
      </c>
      <c r="D407" s="3" t="s">
        <v>1352</v>
      </c>
      <c r="E407" s="0" t="s">
        <v>85</v>
      </c>
      <c r="F407" s="0" t="s">
        <v>53</v>
      </c>
      <c r="G407" s="0" t="s">
        <v>1355</v>
      </c>
      <c r="H407" s="0" t="n">
        <v>124200</v>
      </c>
      <c r="I407" s="0" t="s">
        <v>1189</v>
      </c>
    </row>
    <row r="408" customFormat="false" ht="14.25" hidden="false" customHeight="true" outlineLevel="0" collapsed="false">
      <c r="A408" s="0" t="n">
        <v>407</v>
      </c>
      <c r="B408" s="0" t="s">
        <v>1356</v>
      </c>
      <c r="C408" s="0" t="s">
        <v>1357</v>
      </c>
      <c r="D408" s="3" t="s">
        <v>1358</v>
      </c>
      <c r="E408" s="0" t="s">
        <v>18</v>
      </c>
      <c r="F408" s="0" t="s">
        <v>403</v>
      </c>
      <c r="G408" s="0" t="s">
        <v>1359</v>
      </c>
      <c r="H408" s="0" t="n">
        <v>307900</v>
      </c>
      <c r="I408" s="0" t="s">
        <v>51</v>
      </c>
    </row>
    <row r="409" customFormat="false" ht="14.25" hidden="false" customHeight="true" outlineLevel="0" collapsed="false">
      <c r="A409" s="0" t="n">
        <v>408</v>
      </c>
      <c r="B409" s="0" t="s">
        <v>1360</v>
      </c>
      <c r="C409" s="0" t="s">
        <v>1357</v>
      </c>
      <c r="D409" s="3" t="s">
        <v>1358</v>
      </c>
      <c r="E409" s="0" t="s">
        <v>18</v>
      </c>
      <c r="F409" s="0" t="s">
        <v>79</v>
      </c>
      <c r="H409" s="0" t="n">
        <v>71250</v>
      </c>
      <c r="I409" s="0" t="s">
        <v>166</v>
      </c>
    </row>
    <row r="410" customFormat="false" ht="14.25" hidden="false" customHeight="true" outlineLevel="0" collapsed="false">
      <c r="A410" s="0" t="n">
        <v>409</v>
      </c>
      <c r="B410" s="0" t="s">
        <v>1361</v>
      </c>
      <c r="C410" s="0" t="s">
        <v>1357</v>
      </c>
      <c r="D410" s="3" t="s">
        <v>1358</v>
      </c>
      <c r="E410" s="0" t="s">
        <v>18</v>
      </c>
      <c r="F410" s="0" t="s">
        <v>53</v>
      </c>
      <c r="G410" s="0" t="s">
        <v>1362</v>
      </c>
      <c r="H410" s="0" t="n">
        <v>288000</v>
      </c>
      <c r="I410" s="0" t="s">
        <v>51</v>
      </c>
    </row>
    <row r="411" customFormat="false" ht="14.25" hidden="false" customHeight="true" outlineLevel="0" collapsed="false">
      <c r="A411" s="0" t="n">
        <v>410</v>
      </c>
      <c r="B411" s="0" t="s">
        <v>1363</v>
      </c>
      <c r="C411" s="0" t="s">
        <v>1364</v>
      </c>
      <c r="D411" s="3" t="s">
        <v>1365</v>
      </c>
      <c r="E411" s="0" t="s">
        <v>135</v>
      </c>
      <c r="F411" s="0" t="s">
        <v>79</v>
      </c>
      <c r="H411" s="0" t="n">
        <v>117700</v>
      </c>
      <c r="I411" s="0" t="s">
        <v>1366</v>
      </c>
    </row>
    <row r="412" customFormat="false" ht="14.25" hidden="false" customHeight="true" outlineLevel="0" collapsed="false">
      <c r="A412" s="0" t="n">
        <v>411</v>
      </c>
      <c r="B412" s="0" t="s">
        <v>1367</v>
      </c>
      <c r="C412" s="0" t="s">
        <v>1368</v>
      </c>
      <c r="D412" s="3" t="s">
        <v>1369</v>
      </c>
      <c r="E412" s="0" t="s">
        <v>12</v>
      </c>
      <c r="F412" s="0" t="s">
        <v>53</v>
      </c>
      <c r="G412" s="0" t="s">
        <v>1370</v>
      </c>
      <c r="H412" s="0" t="n">
        <v>21497</v>
      </c>
      <c r="I412" s="0" t="s">
        <v>138</v>
      </c>
    </row>
    <row r="413" customFormat="false" ht="14.25" hidden="false" customHeight="true" outlineLevel="0" collapsed="false">
      <c r="A413" s="0" t="n">
        <v>412</v>
      </c>
      <c r="B413" s="0" t="s">
        <v>1371</v>
      </c>
      <c r="C413" s="0" t="s">
        <v>1372</v>
      </c>
      <c r="E413" s="0" t="s">
        <v>276</v>
      </c>
      <c r="F413" s="0" t="s">
        <v>1373</v>
      </c>
      <c r="H413" s="0" t="n">
        <v>0</v>
      </c>
      <c r="I413" s="0" t="s">
        <v>297</v>
      </c>
    </row>
    <row r="414" customFormat="false" ht="14.25" hidden="false" customHeight="true" outlineLevel="0" collapsed="false">
      <c r="A414" s="0" t="n">
        <v>413</v>
      </c>
      <c r="B414" s="0" t="s">
        <v>1374</v>
      </c>
      <c r="C414" s="0" t="s">
        <v>1372</v>
      </c>
      <c r="E414" s="0" t="s">
        <v>276</v>
      </c>
      <c r="F414" s="0" t="s">
        <v>1375</v>
      </c>
      <c r="G414" s="0" t="s">
        <v>1376</v>
      </c>
      <c r="H414" s="0" t="n">
        <v>281400</v>
      </c>
      <c r="I414" s="0" t="s">
        <v>47</v>
      </c>
    </row>
    <row r="415" customFormat="false" ht="14.25" hidden="false" customHeight="true" outlineLevel="0" collapsed="false">
      <c r="A415" s="0" t="n">
        <v>414</v>
      </c>
      <c r="B415" s="0" t="s">
        <v>1377</v>
      </c>
      <c r="C415" s="0" t="s">
        <v>1372</v>
      </c>
      <c r="E415" s="0" t="s">
        <v>135</v>
      </c>
      <c r="F415" s="0" t="s">
        <v>79</v>
      </c>
      <c r="G415" s="0" t="s">
        <v>1378</v>
      </c>
      <c r="H415" s="0" t="n">
        <v>21800</v>
      </c>
      <c r="I415" s="0" t="s">
        <v>47</v>
      </c>
    </row>
    <row r="416" customFormat="false" ht="14.25" hidden="false" customHeight="true" outlineLevel="0" collapsed="false">
      <c r="A416" s="0" t="n">
        <v>415</v>
      </c>
      <c r="B416" s="0" t="s">
        <v>1379</v>
      </c>
      <c r="C416" s="0" t="s">
        <v>1372</v>
      </c>
      <c r="E416" s="0" t="s">
        <v>276</v>
      </c>
      <c r="F416" s="0" t="s">
        <v>1380</v>
      </c>
      <c r="H416" s="0" t="n">
        <v>0</v>
      </c>
      <c r="I416" s="0" t="s">
        <v>297</v>
      </c>
    </row>
    <row r="417" customFormat="false" ht="14.25" hidden="false" customHeight="true" outlineLevel="0" collapsed="false">
      <c r="A417" s="0" t="n">
        <v>416</v>
      </c>
      <c r="B417" s="0" t="s">
        <v>1381</v>
      </c>
      <c r="C417" s="0" t="s">
        <v>1372</v>
      </c>
      <c r="E417" s="0" t="s">
        <v>135</v>
      </c>
      <c r="F417" s="0" t="s">
        <v>53</v>
      </c>
      <c r="G417" s="0" t="s">
        <v>1382</v>
      </c>
      <c r="H417" s="0" t="n">
        <v>36300</v>
      </c>
      <c r="I417" s="0" t="s">
        <v>47</v>
      </c>
    </row>
    <row r="418" customFormat="false" ht="14.25" hidden="false" customHeight="true" outlineLevel="0" collapsed="false">
      <c r="A418" s="0" t="n">
        <v>417</v>
      </c>
      <c r="B418" s="0" t="s">
        <v>1383</v>
      </c>
      <c r="C418" s="0" t="s">
        <v>1372</v>
      </c>
      <c r="E418" s="0" t="s">
        <v>276</v>
      </c>
      <c r="F418" s="0" t="s">
        <v>1384</v>
      </c>
      <c r="G418" s="0" t="s">
        <v>1385</v>
      </c>
      <c r="H418" s="0" t="n">
        <v>338500</v>
      </c>
      <c r="I418" s="0" t="s">
        <v>47</v>
      </c>
    </row>
    <row r="419" customFormat="false" ht="14.25" hidden="false" customHeight="true" outlineLevel="0" collapsed="false">
      <c r="A419" s="0" t="n">
        <v>418</v>
      </c>
      <c r="B419" s="0" t="s">
        <v>1386</v>
      </c>
      <c r="C419" s="0" t="s">
        <v>1372</v>
      </c>
      <c r="E419" s="0" t="s">
        <v>340</v>
      </c>
      <c r="F419" s="0" t="s">
        <v>79</v>
      </c>
      <c r="H419" s="0" t="e">
        <f aca="false"/>
        <v>#VALUE!</v>
      </c>
      <c r="I419" s="0" t="s">
        <v>68</v>
      </c>
    </row>
    <row r="420" customFormat="false" ht="14.25" hidden="false" customHeight="true" outlineLevel="0" collapsed="false">
      <c r="A420" s="0" t="n">
        <v>419</v>
      </c>
      <c r="B420" s="0" t="s">
        <v>1387</v>
      </c>
      <c r="C420" s="0" t="s">
        <v>1372</v>
      </c>
      <c r="E420" s="0" t="s">
        <v>347</v>
      </c>
      <c r="F420" s="0" t="s">
        <v>53</v>
      </c>
      <c r="H420" s="0" t="e">
        <f aca="false"/>
        <v>#VALUE!</v>
      </c>
      <c r="I420" s="0" t="s">
        <v>68</v>
      </c>
    </row>
    <row r="421" customFormat="false" ht="14.25" hidden="false" customHeight="true" outlineLevel="0" collapsed="false">
      <c r="A421" s="0" t="n">
        <v>420</v>
      </c>
      <c r="B421" s="0" t="s">
        <v>1388</v>
      </c>
      <c r="C421" s="0" t="s">
        <v>1389</v>
      </c>
      <c r="D421" s="3" t="s">
        <v>1352</v>
      </c>
      <c r="E421" s="0" t="s">
        <v>85</v>
      </c>
      <c r="F421" s="0" t="s">
        <v>403</v>
      </c>
      <c r="H421" s="0" t="e">
        <f aca="false"/>
        <v>#VALUE!</v>
      </c>
      <c r="I421" s="0" t="s">
        <v>68</v>
      </c>
    </row>
    <row r="422" customFormat="false" ht="14.25" hidden="false" customHeight="true" outlineLevel="0" collapsed="false">
      <c r="A422" s="0" t="n">
        <v>421</v>
      </c>
      <c r="B422" s="0" t="s">
        <v>1390</v>
      </c>
      <c r="C422" s="0" t="s">
        <v>1391</v>
      </c>
      <c r="D422" s="3" t="s">
        <v>1392</v>
      </c>
      <c r="E422" s="0" t="s">
        <v>18</v>
      </c>
      <c r="F422" s="0" t="s">
        <v>1393</v>
      </c>
      <c r="H422" s="0" t="n">
        <v>14925000</v>
      </c>
      <c r="I422" s="0" t="s">
        <v>162</v>
      </c>
    </row>
    <row r="423" customFormat="false" ht="14.25" hidden="false" customHeight="true" outlineLevel="0" collapsed="false">
      <c r="A423" s="0" t="n">
        <v>422</v>
      </c>
      <c r="B423" s="0" t="s">
        <v>1394</v>
      </c>
      <c r="C423" s="0" t="s">
        <v>1395</v>
      </c>
      <c r="D423" s="3" t="s">
        <v>1392</v>
      </c>
      <c r="E423" s="0" t="s">
        <v>18</v>
      </c>
      <c r="F423" s="0" t="s">
        <v>1396</v>
      </c>
      <c r="G423" s="0" t="s">
        <v>1397</v>
      </c>
      <c r="H423" s="0" t="n">
        <v>132140800</v>
      </c>
      <c r="I423" s="0" t="s">
        <v>1398</v>
      </c>
    </row>
    <row r="424" customFormat="false" ht="14.25" hidden="false" customHeight="true" outlineLevel="0" collapsed="false">
      <c r="A424" s="0" t="n">
        <v>423</v>
      </c>
      <c r="B424" s="0" t="s">
        <v>1399</v>
      </c>
      <c r="C424" s="0" t="s">
        <v>1400</v>
      </c>
      <c r="E424" s="0" t="s">
        <v>1159</v>
      </c>
      <c r="F424" s="0" t="s">
        <v>136</v>
      </c>
      <c r="G424" s="0" t="s">
        <v>1401</v>
      </c>
      <c r="H424" s="0" t="n">
        <v>6950</v>
      </c>
      <c r="I424" s="0" t="s">
        <v>47</v>
      </c>
    </row>
    <row r="425" customFormat="false" ht="14.25" hidden="false" customHeight="true" outlineLevel="0" collapsed="false">
      <c r="A425" s="0" t="n">
        <v>424</v>
      </c>
      <c r="B425" s="0" t="s">
        <v>1402</v>
      </c>
      <c r="C425" s="0" t="s">
        <v>1400</v>
      </c>
      <c r="D425" s="3" t="s">
        <v>103</v>
      </c>
      <c r="E425" s="0" t="s">
        <v>12</v>
      </c>
      <c r="F425" s="0" t="s">
        <v>310</v>
      </c>
      <c r="G425" s="0" t="s">
        <v>1403</v>
      </c>
      <c r="H425" s="0" t="n">
        <v>5940</v>
      </c>
      <c r="I425" s="0" t="s">
        <v>47</v>
      </c>
    </row>
    <row r="426" customFormat="false" ht="14.25" hidden="false" customHeight="true" outlineLevel="0" collapsed="false">
      <c r="A426" s="0" t="n">
        <v>425</v>
      </c>
      <c r="B426" s="0" t="s">
        <v>1404</v>
      </c>
      <c r="C426" s="0" t="s">
        <v>1405</v>
      </c>
      <c r="D426" s="3" t="s">
        <v>1406</v>
      </c>
      <c r="E426" s="0" t="s">
        <v>18</v>
      </c>
      <c r="F426" s="0" t="s">
        <v>443</v>
      </c>
      <c r="G426" s="0" t="s">
        <v>1407</v>
      </c>
      <c r="H426" s="0" t="n">
        <v>1063739</v>
      </c>
      <c r="I426" s="0" t="s">
        <v>1130</v>
      </c>
    </row>
    <row r="427" customFormat="false" ht="14.25" hidden="false" customHeight="true" outlineLevel="0" collapsed="false">
      <c r="A427" s="0" t="n">
        <v>426</v>
      </c>
      <c r="B427" s="0" t="s">
        <v>1408</v>
      </c>
      <c r="C427" s="0" t="s">
        <v>1409</v>
      </c>
      <c r="D427" s="3" t="s">
        <v>1410</v>
      </c>
      <c r="E427" s="0" t="s">
        <v>18</v>
      </c>
      <c r="F427" s="0" t="s">
        <v>1411</v>
      </c>
      <c r="G427" s="0" t="s">
        <v>1412</v>
      </c>
      <c r="H427" s="0" t="n">
        <v>7020000</v>
      </c>
      <c r="I427" s="0" t="s">
        <v>193</v>
      </c>
    </row>
    <row r="428" customFormat="false" ht="14.25" hidden="false" customHeight="true" outlineLevel="0" collapsed="false">
      <c r="A428" s="0" t="n">
        <v>427</v>
      </c>
      <c r="B428" s="0" t="s">
        <v>1413</v>
      </c>
      <c r="C428" s="0" t="s">
        <v>1414</v>
      </c>
      <c r="E428" s="0" t="s">
        <v>1415</v>
      </c>
      <c r="F428" s="0" t="s">
        <v>1416</v>
      </c>
      <c r="H428" s="0" t="n">
        <v>2750</v>
      </c>
      <c r="I428" s="0" t="s">
        <v>297</v>
      </c>
    </row>
    <row r="429" customFormat="false" ht="14.25" hidden="false" customHeight="true" outlineLevel="0" collapsed="false">
      <c r="A429" s="0" t="n">
        <v>428</v>
      </c>
      <c r="B429" s="0" t="s">
        <v>1417</v>
      </c>
      <c r="C429" s="0" t="s">
        <v>1418</v>
      </c>
      <c r="D429" s="3" t="s">
        <v>1419</v>
      </c>
      <c r="E429" s="0" t="s">
        <v>12</v>
      </c>
      <c r="F429" s="0" t="s">
        <v>79</v>
      </c>
      <c r="H429" s="0" t="n">
        <v>34700</v>
      </c>
      <c r="I429" s="0" t="s">
        <v>1420</v>
      </c>
    </row>
    <row r="430" customFormat="false" ht="14.25" hidden="false" customHeight="true" outlineLevel="0" collapsed="false">
      <c r="A430" s="0" t="n">
        <v>429</v>
      </c>
      <c r="B430" s="0" t="s">
        <v>1421</v>
      </c>
      <c r="C430" s="0" t="s">
        <v>1418</v>
      </c>
      <c r="D430" s="3" t="s">
        <v>11</v>
      </c>
      <c r="E430" s="0" t="s">
        <v>1422</v>
      </c>
      <c r="F430" s="0" t="s">
        <v>1423</v>
      </c>
      <c r="H430" s="0" t="n">
        <v>135</v>
      </c>
      <c r="I430" s="0" t="s">
        <v>1424</v>
      </c>
    </row>
    <row r="431" customFormat="false" ht="14.25" hidden="false" customHeight="true" outlineLevel="0" collapsed="false">
      <c r="A431" s="0" t="n">
        <v>430</v>
      </c>
      <c r="B431" s="0" t="s">
        <v>1425</v>
      </c>
      <c r="C431" s="0" t="s">
        <v>1418</v>
      </c>
      <c r="D431" s="3" t="s">
        <v>466</v>
      </c>
      <c r="E431" s="0" t="s">
        <v>276</v>
      </c>
      <c r="F431" s="0" t="s">
        <v>1426</v>
      </c>
      <c r="H431" s="0" t="n">
        <v>990000</v>
      </c>
      <c r="I431" s="0" t="s">
        <v>1427</v>
      </c>
    </row>
    <row r="432" customFormat="false" ht="14.25" hidden="false" customHeight="true" outlineLevel="0" collapsed="false">
      <c r="A432" s="0" t="n">
        <v>431</v>
      </c>
      <c r="B432" s="0" t="s">
        <v>1428</v>
      </c>
      <c r="C432" s="0" t="s">
        <v>1429</v>
      </c>
      <c r="E432" s="0" t="s">
        <v>272</v>
      </c>
      <c r="H432" s="0" t="n">
        <v>340</v>
      </c>
      <c r="I432" s="0" t="s">
        <v>1430</v>
      </c>
    </row>
    <row r="433" customFormat="false" ht="14.25" hidden="false" customHeight="true" outlineLevel="0" collapsed="false">
      <c r="A433" s="0" t="n">
        <v>432</v>
      </c>
      <c r="B433" s="0" t="s">
        <v>1431</v>
      </c>
      <c r="C433" s="0" t="s">
        <v>1432</v>
      </c>
      <c r="E433" s="0" t="s">
        <v>340</v>
      </c>
      <c r="F433" s="0" t="s">
        <v>136</v>
      </c>
      <c r="G433" s="0" t="s">
        <v>1433</v>
      </c>
      <c r="H433" s="0" t="n">
        <v>6544</v>
      </c>
      <c r="I433" s="0" t="s">
        <v>81</v>
      </c>
    </row>
    <row r="434" customFormat="false" ht="14.25" hidden="false" customHeight="true" outlineLevel="0" collapsed="false">
      <c r="A434" s="0" t="n">
        <v>433</v>
      </c>
      <c r="B434" s="0" t="s">
        <v>1434</v>
      </c>
      <c r="C434" s="0" t="s">
        <v>1432</v>
      </c>
      <c r="E434" s="0" t="s">
        <v>340</v>
      </c>
      <c r="F434" s="0" t="s">
        <v>310</v>
      </c>
      <c r="G434" s="0" t="s">
        <v>341</v>
      </c>
      <c r="H434" s="0" t="n">
        <v>5566</v>
      </c>
      <c r="I434" s="0" t="s">
        <v>81</v>
      </c>
    </row>
    <row r="435" customFormat="false" ht="14.25" hidden="false" customHeight="true" outlineLevel="0" collapsed="false">
      <c r="A435" s="0" t="n">
        <v>434</v>
      </c>
      <c r="B435" s="0" t="s">
        <v>1435</v>
      </c>
      <c r="C435" s="0" t="s">
        <v>1436</v>
      </c>
      <c r="E435" s="0" t="s">
        <v>1415</v>
      </c>
      <c r="F435" s="0" t="s">
        <v>1437</v>
      </c>
      <c r="H435" s="0" t="n">
        <v>22000</v>
      </c>
      <c r="I435" s="0" t="s">
        <v>1438</v>
      </c>
    </row>
    <row r="436" customFormat="false" ht="14.25" hidden="false" customHeight="true" outlineLevel="0" collapsed="false">
      <c r="A436" s="0" t="n">
        <v>435</v>
      </c>
      <c r="B436" s="0" t="s">
        <v>1439</v>
      </c>
      <c r="C436" s="0" t="s">
        <v>1440</v>
      </c>
      <c r="E436" s="0" t="s">
        <v>1441</v>
      </c>
      <c r="F436" s="0" t="s">
        <v>1442</v>
      </c>
      <c r="H436" s="0" t="e">
        <f aca="false"/>
        <v>#VALUE!</v>
      </c>
      <c r="I436" s="0" t="s">
        <v>68</v>
      </c>
    </row>
    <row r="437" customFormat="false" ht="14.25" hidden="false" customHeight="true" outlineLevel="0" collapsed="false">
      <c r="A437" s="0" t="n">
        <v>436</v>
      </c>
      <c r="B437" s="0" t="s">
        <v>1443</v>
      </c>
      <c r="C437" s="0" t="s">
        <v>1444</v>
      </c>
      <c r="E437" s="0" t="s">
        <v>85</v>
      </c>
      <c r="F437" s="0" t="s">
        <v>541</v>
      </c>
      <c r="G437" s="0" t="s">
        <v>1445</v>
      </c>
      <c r="H437" s="0" t="n">
        <v>165700</v>
      </c>
      <c r="I437" s="0" t="s">
        <v>51</v>
      </c>
    </row>
    <row r="438" customFormat="false" ht="14.25" hidden="false" customHeight="true" outlineLevel="0" collapsed="false">
      <c r="A438" s="0" t="n">
        <v>437</v>
      </c>
      <c r="B438" s="0" t="s">
        <v>1446</v>
      </c>
      <c r="C438" s="0" t="s">
        <v>1447</v>
      </c>
      <c r="D438" s="3" t="s">
        <v>11</v>
      </c>
      <c r="E438" s="0" t="s">
        <v>1278</v>
      </c>
      <c r="F438" s="0" t="s">
        <v>1448</v>
      </c>
      <c r="G438" s="0" t="s">
        <v>1449</v>
      </c>
      <c r="H438" s="0" t="n">
        <v>258900</v>
      </c>
      <c r="I438" s="0" t="s">
        <v>47</v>
      </c>
    </row>
    <row r="439" customFormat="false" ht="14.25" hidden="false" customHeight="true" outlineLevel="0" collapsed="false">
      <c r="A439" s="0" t="n">
        <v>438</v>
      </c>
      <c r="B439" s="0" t="s">
        <v>1450</v>
      </c>
      <c r="C439" s="0" t="s">
        <v>1451</v>
      </c>
      <c r="E439" s="0" t="s">
        <v>12</v>
      </c>
      <c r="F439" s="0" t="s">
        <v>825</v>
      </c>
      <c r="H439" s="0" t="n">
        <v>20</v>
      </c>
      <c r="I439" s="0" t="s">
        <v>297</v>
      </c>
    </row>
    <row r="440" customFormat="false" ht="14.25" hidden="false" customHeight="true" outlineLevel="0" collapsed="false">
      <c r="A440" s="0" t="n">
        <v>439</v>
      </c>
      <c r="B440" s="0" t="s">
        <v>1452</v>
      </c>
      <c r="C440" s="0" t="s">
        <v>1453</v>
      </c>
      <c r="E440" s="0" t="s">
        <v>1213</v>
      </c>
      <c r="F440" s="0" t="s">
        <v>1454</v>
      </c>
      <c r="G440" s="0" t="s">
        <v>1455</v>
      </c>
      <c r="H440" s="0" t="n">
        <v>174736</v>
      </c>
      <c r="I440" s="0" t="s">
        <v>51</v>
      </c>
    </row>
    <row r="441" customFormat="false" ht="14.25" hidden="false" customHeight="true" outlineLevel="0" collapsed="false">
      <c r="A441" s="0" t="n">
        <v>440</v>
      </c>
      <c r="B441" s="0" t="s">
        <v>1456</v>
      </c>
      <c r="C441" s="0" t="s">
        <v>1453</v>
      </c>
      <c r="E441" s="0" t="s">
        <v>340</v>
      </c>
      <c r="F441" s="0" t="s">
        <v>28</v>
      </c>
      <c r="G441" s="0" t="s">
        <v>1457</v>
      </c>
      <c r="H441" s="0" t="n">
        <v>33800</v>
      </c>
      <c r="I441" s="0" t="s">
        <v>81</v>
      </c>
    </row>
    <row r="442" customFormat="false" ht="14.25" hidden="false" customHeight="true" outlineLevel="0" collapsed="false">
      <c r="A442" s="0" t="n">
        <v>441</v>
      </c>
      <c r="B442" s="0" t="s">
        <v>1458</v>
      </c>
      <c r="C442" s="0" t="s">
        <v>1453</v>
      </c>
      <c r="E442" s="0" t="s">
        <v>340</v>
      </c>
      <c r="F442" s="0" t="s">
        <v>141</v>
      </c>
      <c r="G442" s="0" t="s">
        <v>1459</v>
      </c>
      <c r="H442" s="0" t="n">
        <v>13500</v>
      </c>
      <c r="I442" s="0" t="s">
        <v>81</v>
      </c>
    </row>
    <row r="443" customFormat="false" ht="14.25" hidden="false" customHeight="true" outlineLevel="0" collapsed="false">
      <c r="A443" s="0" t="n">
        <v>442</v>
      </c>
      <c r="B443" s="0" t="s">
        <v>1460</v>
      </c>
      <c r="C443" s="0" t="s">
        <v>1461</v>
      </c>
      <c r="E443" s="0" t="s">
        <v>119</v>
      </c>
      <c r="F443" s="0" t="s">
        <v>79</v>
      </c>
      <c r="H443" s="0" t="n">
        <v>65</v>
      </c>
      <c r="I443" s="0" t="s">
        <v>599</v>
      </c>
    </row>
    <row r="444" customFormat="false" ht="14.25" hidden="false" customHeight="true" outlineLevel="0" collapsed="false">
      <c r="A444" s="0" t="n">
        <v>443</v>
      </c>
      <c r="B444" s="0" t="s">
        <v>1462</v>
      </c>
      <c r="C444" s="0" t="s">
        <v>1463</v>
      </c>
      <c r="D444" s="3" t="s">
        <v>1352</v>
      </c>
      <c r="E444" s="0" t="s">
        <v>135</v>
      </c>
      <c r="F444" s="0" t="s">
        <v>79</v>
      </c>
      <c r="H444" s="0" t="n">
        <v>200</v>
      </c>
      <c r="I444" s="0" t="s">
        <v>599</v>
      </c>
    </row>
    <row r="445" customFormat="false" ht="14.25" hidden="false" customHeight="true" outlineLevel="0" collapsed="false">
      <c r="A445" s="0" t="n">
        <v>444</v>
      </c>
      <c r="B445" s="0" t="s">
        <v>1464</v>
      </c>
      <c r="C445" s="0" t="s">
        <v>1463</v>
      </c>
      <c r="E445" s="0" t="s">
        <v>12</v>
      </c>
      <c r="F445" s="0" t="s">
        <v>79</v>
      </c>
      <c r="H445" s="0" t="e">
        <f aca="false"/>
        <v>#VALUE!</v>
      </c>
      <c r="I445" s="0" t="s">
        <v>68</v>
      </c>
    </row>
    <row r="446" customFormat="false" ht="14.25" hidden="false" customHeight="true" outlineLevel="0" collapsed="false">
      <c r="A446" s="0" t="n">
        <v>445</v>
      </c>
      <c r="B446" s="0" t="s">
        <v>1465</v>
      </c>
      <c r="C446" s="0" t="s">
        <v>1466</v>
      </c>
      <c r="D446" s="3" t="s">
        <v>1352</v>
      </c>
      <c r="E446" s="0" t="s">
        <v>276</v>
      </c>
      <c r="F446" s="0" t="s">
        <v>1467</v>
      </c>
      <c r="H446" s="0" t="n">
        <v>2400</v>
      </c>
      <c r="I446" s="0" t="s">
        <v>599</v>
      </c>
    </row>
    <row r="447" customFormat="false" ht="14.25" hidden="false" customHeight="true" outlineLevel="0" collapsed="false">
      <c r="A447" s="0" t="n">
        <v>446</v>
      </c>
      <c r="B447" s="0" t="s">
        <v>1468</v>
      </c>
      <c r="C447" s="0" t="s">
        <v>1469</v>
      </c>
      <c r="D447" s="3" t="s">
        <v>1345</v>
      </c>
      <c r="E447" s="0" t="s">
        <v>85</v>
      </c>
      <c r="F447" s="0" t="s">
        <v>403</v>
      </c>
      <c r="G447" s="0" t="s">
        <v>1470</v>
      </c>
      <c r="H447" s="0" t="n">
        <v>323467</v>
      </c>
      <c r="I447" s="0" t="s">
        <v>51</v>
      </c>
    </row>
    <row r="448" customFormat="false" ht="14.25" hidden="false" customHeight="true" outlineLevel="0" collapsed="false">
      <c r="A448" s="0" t="n">
        <v>447</v>
      </c>
      <c r="B448" s="0" t="s">
        <v>1471</v>
      </c>
      <c r="C448" s="0" t="s">
        <v>1472</v>
      </c>
      <c r="D448" s="3" t="s">
        <v>1168</v>
      </c>
      <c r="E448" s="0" t="s">
        <v>12</v>
      </c>
      <c r="F448" s="0" t="s">
        <v>523</v>
      </c>
      <c r="G448" s="0" t="s">
        <v>1473</v>
      </c>
      <c r="H448" s="0" t="n">
        <v>81000</v>
      </c>
      <c r="I448" s="0" t="s">
        <v>489</v>
      </c>
    </row>
    <row r="449" customFormat="false" ht="14.25" hidden="false" customHeight="true" outlineLevel="0" collapsed="false">
      <c r="A449" s="0" t="n">
        <v>448</v>
      </c>
      <c r="B449" s="0" t="s">
        <v>1474</v>
      </c>
      <c r="C449" s="0" t="s">
        <v>1475</v>
      </c>
      <c r="D449" s="3" t="s">
        <v>1352</v>
      </c>
      <c r="E449" s="0" t="s">
        <v>591</v>
      </c>
      <c r="F449" s="0" t="s">
        <v>1476</v>
      </c>
      <c r="G449" s="0" t="s">
        <v>1477</v>
      </c>
      <c r="H449" s="0" t="n">
        <v>288894</v>
      </c>
      <c r="I449" s="0" t="s">
        <v>51</v>
      </c>
    </row>
    <row r="450" customFormat="false" ht="14.25" hidden="false" customHeight="true" outlineLevel="0" collapsed="false">
      <c r="A450" s="0" t="n">
        <v>449</v>
      </c>
      <c r="B450" s="0" t="s">
        <v>1478</v>
      </c>
      <c r="C450" s="0" t="s">
        <v>1479</v>
      </c>
      <c r="D450" s="3" t="s">
        <v>327</v>
      </c>
      <c r="E450" s="0" t="s">
        <v>85</v>
      </c>
      <c r="F450" s="0" t="s">
        <v>136</v>
      </c>
      <c r="H450" s="0" t="n">
        <v>740000</v>
      </c>
      <c r="I450" s="0" t="s">
        <v>1480</v>
      </c>
    </row>
    <row r="451" customFormat="false" ht="14.25" hidden="false" customHeight="true" outlineLevel="0" collapsed="false">
      <c r="A451" s="0" t="n">
        <v>450</v>
      </c>
      <c r="B451" s="0" t="s">
        <v>1481</v>
      </c>
      <c r="C451" s="0" t="s">
        <v>1482</v>
      </c>
      <c r="E451" s="0" t="s">
        <v>340</v>
      </c>
      <c r="F451" s="0" t="s">
        <v>1206</v>
      </c>
      <c r="G451" s="0" t="s">
        <v>75</v>
      </c>
      <c r="H451" s="0" t="n">
        <v>5000</v>
      </c>
      <c r="I451" s="0" t="s">
        <v>81</v>
      </c>
    </row>
    <row r="452" customFormat="false" ht="14.25" hidden="false" customHeight="true" outlineLevel="0" collapsed="false">
      <c r="A452" s="0" t="n">
        <v>451</v>
      </c>
      <c r="B452" s="0" t="s">
        <v>1483</v>
      </c>
      <c r="C452" s="0" t="s">
        <v>1482</v>
      </c>
      <c r="E452" s="0" t="s">
        <v>85</v>
      </c>
      <c r="F452" s="0" t="s">
        <v>1484</v>
      </c>
      <c r="H452" s="0" t="e">
        <f aca="false"/>
        <v>#VALUE!</v>
      </c>
      <c r="I452" s="0" t="s">
        <v>68</v>
      </c>
    </row>
    <row r="453" customFormat="false" ht="14.25" hidden="false" customHeight="true" outlineLevel="0" collapsed="false">
      <c r="A453" s="0" t="n">
        <v>452</v>
      </c>
      <c r="B453" s="0" t="s">
        <v>1485</v>
      </c>
      <c r="C453" s="0" t="s">
        <v>1482</v>
      </c>
      <c r="E453" s="0" t="s">
        <v>85</v>
      </c>
      <c r="F453" s="0" t="s">
        <v>374</v>
      </c>
      <c r="H453" s="0" t="e">
        <f aca="false"/>
        <v>#VALUE!</v>
      </c>
      <c r="I453" s="0" t="s">
        <v>68</v>
      </c>
    </row>
    <row r="454" customFormat="false" ht="14.25" hidden="false" customHeight="true" outlineLevel="0" collapsed="false">
      <c r="A454" s="0" t="n">
        <v>453</v>
      </c>
      <c r="B454" s="0" t="s">
        <v>1486</v>
      </c>
      <c r="C454" s="0" t="s">
        <v>1487</v>
      </c>
      <c r="E454" s="0" t="s">
        <v>1278</v>
      </c>
      <c r="F454" s="0" t="s">
        <v>1488</v>
      </c>
      <c r="H454" s="0" t="e">
        <f aca="false"/>
        <v>#VALUE!</v>
      </c>
      <c r="I454" s="0" t="s">
        <v>68</v>
      </c>
    </row>
    <row r="455" customFormat="false" ht="14.25" hidden="false" customHeight="true" outlineLevel="0" collapsed="false">
      <c r="A455" s="0" t="n">
        <v>454</v>
      </c>
      <c r="B455" s="0" t="s">
        <v>1489</v>
      </c>
      <c r="C455" s="0" t="s">
        <v>1490</v>
      </c>
      <c r="D455" s="3" t="s">
        <v>11</v>
      </c>
      <c r="E455" s="0" t="s">
        <v>1491</v>
      </c>
      <c r="F455" s="0" t="s">
        <v>899</v>
      </c>
      <c r="G455" s="0" t="s">
        <v>1492</v>
      </c>
      <c r="H455" s="0" t="n">
        <v>5100</v>
      </c>
      <c r="I455" s="0" t="s">
        <v>47</v>
      </c>
    </row>
    <row r="456" customFormat="false" ht="14.25" hidden="false" customHeight="true" outlineLevel="0" collapsed="false">
      <c r="A456" s="0" t="n">
        <v>455</v>
      </c>
      <c r="B456" s="0" t="s">
        <v>1493</v>
      </c>
      <c r="C456" s="0" t="s">
        <v>1494</v>
      </c>
      <c r="E456" s="0" t="s">
        <v>1491</v>
      </c>
      <c r="F456" s="0" t="s">
        <v>28</v>
      </c>
      <c r="H456" s="0" t="n">
        <v>250</v>
      </c>
      <c r="I456" s="0" t="s">
        <v>599</v>
      </c>
    </row>
    <row r="457" customFormat="false" ht="14.25" hidden="false" customHeight="true" outlineLevel="0" collapsed="false">
      <c r="A457" s="0" t="n">
        <v>456</v>
      </c>
      <c r="B457" s="0" t="s">
        <v>1495</v>
      </c>
      <c r="C457" s="0" t="s">
        <v>1496</v>
      </c>
      <c r="E457" s="0" t="s">
        <v>276</v>
      </c>
      <c r="F457" s="0" t="s">
        <v>1497</v>
      </c>
      <c r="G457" s="0" t="s">
        <v>1498</v>
      </c>
      <c r="H457" s="0" t="n">
        <v>178504</v>
      </c>
      <c r="I457" s="0" t="s">
        <v>677</v>
      </c>
    </row>
    <row r="458" customFormat="false" ht="14.25" hidden="false" customHeight="true" outlineLevel="0" collapsed="false">
      <c r="A458" s="0" t="n">
        <v>457</v>
      </c>
      <c r="B458" s="0" t="s">
        <v>1499</v>
      </c>
      <c r="C458" s="0" t="s">
        <v>1500</v>
      </c>
      <c r="D458" s="3" t="s">
        <v>1406</v>
      </c>
      <c r="E458" s="0" t="s">
        <v>18</v>
      </c>
      <c r="F458" s="0" t="s">
        <v>1501</v>
      </c>
      <c r="G458" s="0" t="s">
        <v>588</v>
      </c>
      <c r="H458" s="0" t="n">
        <v>1670600</v>
      </c>
      <c r="I458" s="0" t="s">
        <v>81</v>
      </c>
    </row>
    <row r="459" customFormat="false" ht="14.25" hidden="false" customHeight="true" outlineLevel="0" collapsed="false">
      <c r="A459" s="0" t="n">
        <v>458</v>
      </c>
      <c r="B459" s="0" t="s">
        <v>1502</v>
      </c>
      <c r="C459" s="0" t="s">
        <v>1500</v>
      </c>
      <c r="D459" s="3" t="s">
        <v>1503</v>
      </c>
      <c r="E459" s="0" t="s">
        <v>18</v>
      </c>
      <c r="F459" s="0" t="s">
        <v>1504</v>
      </c>
      <c r="G459" s="0" t="s">
        <v>1505</v>
      </c>
      <c r="H459" s="0" t="n">
        <v>679276</v>
      </c>
      <c r="I459" s="0" t="s">
        <v>81</v>
      </c>
    </row>
    <row r="460" customFormat="false" ht="14.25" hidden="false" customHeight="true" outlineLevel="0" collapsed="false">
      <c r="A460" s="0" t="n">
        <v>459</v>
      </c>
      <c r="B460" s="0" t="s">
        <v>1506</v>
      </c>
      <c r="C460" s="0" t="s">
        <v>1500</v>
      </c>
      <c r="D460" s="3" t="s">
        <v>1507</v>
      </c>
      <c r="E460" s="0" t="s">
        <v>18</v>
      </c>
      <c r="F460" s="0" t="s">
        <v>1508</v>
      </c>
      <c r="G460" s="0" t="s">
        <v>1509</v>
      </c>
      <c r="H460" s="0" t="n">
        <v>4016755</v>
      </c>
      <c r="I460" s="0" t="s">
        <v>81</v>
      </c>
    </row>
    <row r="461" customFormat="false" ht="14.25" hidden="false" customHeight="true" outlineLevel="0" collapsed="false">
      <c r="A461" s="0" t="n">
        <v>460</v>
      </c>
      <c r="B461" s="0" t="s">
        <v>1510</v>
      </c>
      <c r="C461" s="0" t="s">
        <v>1511</v>
      </c>
      <c r="D461" s="3" t="s">
        <v>1512</v>
      </c>
      <c r="E461" s="0" t="s">
        <v>135</v>
      </c>
      <c r="F461" s="0" t="s">
        <v>28</v>
      </c>
      <c r="G461" s="0" t="s">
        <v>1513</v>
      </c>
      <c r="H461" s="0" t="n">
        <v>347355</v>
      </c>
      <c r="I461" s="0" t="s">
        <v>1072</v>
      </c>
    </row>
    <row r="462" customFormat="false" ht="14.25" hidden="false" customHeight="true" outlineLevel="0" collapsed="false">
      <c r="A462" s="0" t="n">
        <v>461</v>
      </c>
      <c r="B462" s="0" t="s">
        <v>1514</v>
      </c>
      <c r="C462" s="0" t="s">
        <v>1511</v>
      </c>
      <c r="D462" s="3" t="s">
        <v>1515</v>
      </c>
      <c r="E462" s="0" t="s">
        <v>135</v>
      </c>
      <c r="F462" s="0" t="s">
        <v>141</v>
      </c>
      <c r="G462" s="0" t="s">
        <v>1516</v>
      </c>
      <c r="H462" s="0" t="n">
        <v>30866</v>
      </c>
      <c r="I462" s="0" t="s">
        <v>143</v>
      </c>
    </row>
    <row r="463" customFormat="false" ht="14.25" hidden="false" customHeight="true" outlineLevel="0" collapsed="false">
      <c r="A463" s="0" t="n">
        <v>462</v>
      </c>
      <c r="B463" s="0" t="s">
        <v>1517</v>
      </c>
      <c r="C463" s="0" t="s">
        <v>1511</v>
      </c>
      <c r="D463" s="3" t="s">
        <v>1518</v>
      </c>
      <c r="E463" s="0" t="s">
        <v>1272</v>
      </c>
      <c r="F463" s="0" t="s">
        <v>1519</v>
      </c>
      <c r="G463" s="0" t="s">
        <v>1520</v>
      </c>
      <c r="H463" s="0" t="n">
        <v>7381474</v>
      </c>
      <c r="I463" s="0" t="s">
        <v>837</v>
      </c>
    </row>
    <row r="464" customFormat="false" ht="14.25" hidden="false" customHeight="true" outlineLevel="0" collapsed="false">
      <c r="A464" s="0" t="n">
        <v>463</v>
      </c>
      <c r="B464" s="0" t="s">
        <v>1521</v>
      </c>
      <c r="C464" s="0" t="s">
        <v>1511</v>
      </c>
      <c r="D464" s="3" t="s">
        <v>1522</v>
      </c>
      <c r="E464" s="0" t="s">
        <v>486</v>
      </c>
      <c r="F464" s="0" t="s">
        <v>1523</v>
      </c>
      <c r="G464" s="0" t="s">
        <v>1524</v>
      </c>
      <c r="H464" s="0" t="n">
        <v>250000</v>
      </c>
      <c r="I464" s="0" t="s">
        <v>1525</v>
      </c>
    </row>
    <row r="465" customFormat="false" ht="14.25" hidden="false" customHeight="true" outlineLevel="0" collapsed="false">
      <c r="A465" s="0" t="n">
        <v>464</v>
      </c>
      <c r="B465" s="0" t="s">
        <v>1526</v>
      </c>
      <c r="C465" s="0" t="s">
        <v>1511</v>
      </c>
      <c r="D465" s="3" t="s">
        <v>1527</v>
      </c>
      <c r="E465" s="0" t="s">
        <v>135</v>
      </c>
      <c r="F465" s="0" t="s">
        <v>244</v>
      </c>
      <c r="G465" s="0" t="s">
        <v>1528</v>
      </c>
      <c r="H465" s="0" t="n">
        <v>180733</v>
      </c>
      <c r="I465" s="0" t="s">
        <v>1072</v>
      </c>
    </row>
    <row r="466" customFormat="false" ht="14.25" hidden="false" customHeight="true" outlineLevel="0" collapsed="false">
      <c r="A466" s="0" t="n">
        <v>465</v>
      </c>
      <c r="B466" s="0" t="s">
        <v>1529</v>
      </c>
      <c r="C466" s="0" t="s">
        <v>1511</v>
      </c>
      <c r="D466" s="3" t="s">
        <v>327</v>
      </c>
      <c r="E466" s="0" t="s">
        <v>1530</v>
      </c>
      <c r="F466" s="0" t="s">
        <v>1531</v>
      </c>
      <c r="H466" s="0" t="n">
        <v>95000</v>
      </c>
      <c r="I466" s="0" t="s">
        <v>1532</v>
      </c>
    </row>
    <row r="467" customFormat="false" ht="14.25" hidden="false" customHeight="true" outlineLevel="0" collapsed="false">
      <c r="A467" s="0" t="n">
        <v>466</v>
      </c>
      <c r="B467" s="0" t="s">
        <v>1533</v>
      </c>
      <c r="C467" s="0" t="s">
        <v>1511</v>
      </c>
      <c r="D467" s="3" t="s">
        <v>1534</v>
      </c>
      <c r="E467" s="0" t="s">
        <v>486</v>
      </c>
      <c r="F467" s="0" t="s">
        <v>1535</v>
      </c>
      <c r="G467" s="0" t="s">
        <v>1536</v>
      </c>
      <c r="H467" s="0" t="n">
        <v>1220000</v>
      </c>
      <c r="I467" s="0" t="s">
        <v>888</v>
      </c>
    </row>
    <row r="468" customFormat="false" ht="14.25" hidden="false" customHeight="true" outlineLevel="0" collapsed="false">
      <c r="A468" s="0" t="n">
        <v>467</v>
      </c>
      <c r="B468" s="0" t="s">
        <v>1537</v>
      </c>
      <c r="C468" s="0" t="s">
        <v>1511</v>
      </c>
      <c r="D468" s="3" t="s">
        <v>615</v>
      </c>
      <c r="E468" s="0" t="s">
        <v>1538</v>
      </c>
      <c r="F468" s="0" t="s">
        <v>1539</v>
      </c>
      <c r="G468" s="0" t="s">
        <v>1540</v>
      </c>
      <c r="H468" s="0" t="n">
        <v>243976</v>
      </c>
      <c r="I468" s="0" t="s">
        <v>51</v>
      </c>
    </row>
    <row r="469" customFormat="false" ht="14.25" hidden="false" customHeight="true" outlineLevel="0" collapsed="false">
      <c r="A469" s="0" t="n">
        <v>468</v>
      </c>
      <c r="B469" s="0" t="s">
        <v>1541</v>
      </c>
      <c r="C469" s="0" t="s">
        <v>1542</v>
      </c>
      <c r="E469" s="0" t="s">
        <v>1159</v>
      </c>
      <c r="F469" s="0" t="s">
        <v>104</v>
      </c>
      <c r="G469" s="0" t="s">
        <v>1543</v>
      </c>
      <c r="H469" s="0" t="n">
        <v>3000</v>
      </c>
      <c r="I469" s="0" t="s">
        <v>1544</v>
      </c>
    </row>
    <row r="470" customFormat="false" ht="14.25" hidden="false" customHeight="true" outlineLevel="0" collapsed="false">
      <c r="A470" s="0" t="n">
        <v>469</v>
      </c>
      <c r="B470" s="0" t="s">
        <v>1545</v>
      </c>
      <c r="C470" s="0" t="s">
        <v>1546</v>
      </c>
      <c r="E470" s="0" t="s">
        <v>85</v>
      </c>
      <c r="F470" s="0" t="s">
        <v>1547</v>
      </c>
      <c r="G470" s="0" t="s">
        <v>302</v>
      </c>
      <c r="H470" s="0" t="n">
        <v>154400</v>
      </c>
      <c r="I470" s="0" t="s">
        <v>51</v>
      </c>
    </row>
    <row r="471" customFormat="false" ht="14.25" hidden="false" customHeight="true" outlineLevel="0" collapsed="false">
      <c r="A471" s="0" t="n">
        <v>470</v>
      </c>
      <c r="B471" s="0" t="s">
        <v>1548</v>
      </c>
      <c r="C471" s="0" t="s">
        <v>1546</v>
      </c>
      <c r="E471" s="0" t="s">
        <v>1278</v>
      </c>
      <c r="F471" s="0" t="s">
        <v>374</v>
      </c>
      <c r="H471" s="0" t="e">
        <f aca="false"/>
        <v>#VALUE!</v>
      </c>
      <c r="I471" s="0" t="s">
        <v>68</v>
      </c>
    </row>
    <row r="472" customFormat="false" ht="14.25" hidden="false" customHeight="true" outlineLevel="0" collapsed="false">
      <c r="A472" s="0" t="n">
        <v>471</v>
      </c>
      <c r="B472" s="0" t="s">
        <v>1549</v>
      </c>
      <c r="C472" s="0" t="s">
        <v>1550</v>
      </c>
      <c r="D472" s="3" t="s">
        <v>1551</v>
      </c>
      <c r="E472" s="0" t="s">
        <v>12</v>
      </c>
      <c r="F472" s="0" t="s">
        <v>1552</v>
      </c>
      <c r="G472" s="0" t="s">
        <v>1553</v>
      </c>
      <c r="H472" s="0" t="n">
        <v>72954</v>
      </c>
      <c r="I472" s="0" t="s">
        <v>128</v>
      </c>
    </row>
    <row r="473" customFormat="false" ht="14.25" hidden="false" customHeight="true" outlineLevel="0" collapsed="false">
      <c r="A473" s="0" t="n">
        <v>472</v>
      </c>
      <c r="B473" s="0" t="s">
        <v>1554</v>
      </c>
      <c r="C473" s="0" t="s">
        <v>1550</v>
      </c>
      <c r="D473" s="3" t="s">
        <v>1551</v>
      </c>
      <c r="E473" s="0" t="s">
        <v>12</v>
      </c>
      <c r="F473" s="0" t="s">
        <v>1555</v>
      </c>
      <c r="G473" s="0" t="s">
        <v>1556</v>
      </c>
      <c r="H473" s="0" t="n">
        <v>100000</v>
      </c>
      <c r="I473" s="0" t="s">
        <v>1557</v>
      </c>
    </row>
    <row r="474" customFormat="false" ht="14.25" hidden="false" customHeight="true" outlineLevel="0" collapsed="false">
      <c r="A474" s="0" t="n">
        <v>473</v>
      </c>
      <c r="B474" s="0" t="s">
        <v>1558</v>
      </c>
      <c r="C474" s="0" t="s">
        <v>1550</v>
      </c>
      <c r="D474" s="3" t="s">
        <v>1551</v>
      </c>
      <c r="E474" s="0" t="s">
        <v>12</v>
      </c>
      <c r="F474" s="0" t="s">
        <v>1559</v>
      </c>
      <c r="H474" s="0" t="n">
        <v>150000</v>
      </c>
      <c r="I474" s="0" t="s">
        <v>1560</v>
      </c>
    </row>
    <row r="475" customFormat="false" ht="14.25" hidden="false" customHeight="true" outlineLevel="0" collapsed="false">
      <c r="A475" s="0" t="n">
        <v>474</v>
      </c>
      <c r="B475" s="0" t="s">
        <v>1561</v>
      </c>
      <c r="C475" s="0" t="s">
        <v>1562</v>
      </c>
      <c r="E475" s="0" t="s">
        <v>12</v>
      </c>
      <c r="F475" s="0" t="s">
        <v>141</v>
      </c>
      <c r="G475" s="0" t="s">
        <v>1563</v>
      </c>
      <c r="H475" s="0" t="n">
        <v>5542</v>
      </c>
      <c r="I475" s="0" t="s">
        <v>47</v>
      </c>
    </row>
    <row r="476" customFormat="false" ht="14.25" hidden="false" customHeight="true" outlineLevel="0" collapsed="false">
      <c r="A476" s="0" t="n">
        <v>475</v>
      </c>
      <c r="B476" s="0" t="s">
        <v>1564</v>
      </c>
      <c r="C476" s="0" t="s">
        <v>1562</v>
      </c>
      <c r="E476" s="0" t="s">
        <v>12</v>
      </c>
      <c r="F476" s="0" t="s">
        <v>719</v>
      </c>
      <c r="G476" s="0" t="s">
        <v>1565</v>
      </c>
      <c r="H476" s="0" t="n">
        <v>7606</v>
      </c>
      <c r="I476" s="0" t="s">
        <v>47</v>
      </c>
    </row>
    <row r="477" customFormat="false" ht="14.25" hidden="false" customHeight="true" outlineLevel="0" collapsed="false">
      <c r="A477" s="0" t="n">
        <v>476</v>
      </c>
      <c r="B477" s="0" t="s">
        <v>1566</v>
      </c>
      <c r="C477" s="0" t="s">
        <v>1567</v>
      </c>
      <c r="D477" s="3" t="s">
        <v>411</v>
      </c>
      <c r="E477" s="0" t="s">
        <v>85</v>
      </c>
      <c r="F477" s="0" t="s">
        <v>1568</v>
      </c>
      <c r="G477" s="0" t="s">
        <v>1569</v>
      </c>
      <c r="H477" s="0" t="n">
        <v>273756</v>
      </c>
      <c r="I477" s="0" t="s">
        <v>51</v>
      </c>
    </row>
    <row r="478" customFormat="false" ht="14.25" hidden="false" customHeight="true" outlineLevel="0" collapsed="false">
      <c r="A478" s="0" t="n">
        <v>477</v>
      </c>
      <c r="B478" s="0" t="s">
        <v>1570</v>
      </c>
      <c r="C478" s="0" t="s">
        <v>1567</v>
      </c>
      <c r="D478" s="3" t="s">
        <v>411</v>
      </c>
      <c r="E478" s="0" t="s">
        <v>85</v>
      </c>
      <c r="F478" s="0" t="s">
        <v>1571</v>
      </c>
      <c r="G478" s="0" t="s">
        <v>1572</v>
      </c>
      <c r="H478" s="0" t="n">
        <v>274489</v>
      </c>
      <c r="I478" s="0" t="s">
        <v>1189</v>
      </c>
    </row>
    <row r="479" customFormat="false" ht="14.25" hidden="false" customHeight="true" outlineLevel="0" collapsed="false">
      <c r="A479" s="0" t="n">
        <v>478</v>
      </c>
      <c r="B479" s="0" t="s">
        <v>1573</v>
      </c>
      <c r="C479" s="0" t="s">
        <v>1574</v>
      </c>
      <c r="E479" s="0" t="s">
        <v>1159</v>
      </c>
      <c r="F479" s="0" t="s">
        <v>79</v>
      </c>
      <c r="G479" s="0" t="s">
        <v>1575</v>
      </c>
      <c r="H479" s="0" t="n">
        <v>13200</v>
      </c>
      <c r="I479" s="0" t="s">
        <v>81</v>
      </c>
    </row>
    <row r="480" customFormat="false" ht="14.25" hidden="false" customHeight="true" outlineLevel="0" collapsed="false">
      <c r="A480" s="0" t="n">
        <v>479</v>
      </c>
      <c r="B480" s="0" t="s">
        <v>1576</v>
      </c>
      <c r="C480" s="0" t="s">
        <v>1574</v>
      </c>
      <c r="E480" s="0" t="s">
        <v>1159</v>
      </c>
      <c r="F480" s="0" t="s">
        <v>53</v>
      </c>
      <c r="G480" s="0" t="s">
        <v>1577</v>
      </c>
      <c r="H480" s="0" t="n">
        <v>22000</v>
      </c>
      <c r="I480" s="0" t="s">
        <v>81</v>
      </c>
    </row>
    <row r="481" customFormat="false" ht="14.25" hidden="false" customHeight="true" outlineLevel="0" collapsed="false">
      <c r="A481" s="0" t="n">
        <v>480</v>
      </c>
      <c r="B481" s="0" t="s">
        <v>1578</v>
      </c>
      <c r="C481" s="0" t="s">
        <v>1574</v>
      </c>
      <c r="E481" s="0" t="s">
        <v>591</v>
      </c>
      <c r="F481" s="0" t="s">
        <v>1579</v>
      </c>
      <c r="G481" s="0" t="s">
        <v>1580</v>
      </c>
      <c r="H481" s="0" t="n">
        <v>347972</v>
      </c>
      <c r="I481" s="0" t="s">
        <v>51</v>
      </c>
    </row>
    <row r="482" customFormat="false" ht="14.25" hidden="false" customHeight="true" outlineLevel="0" collapsed="false">
      <c r="A482" s="0" t="n">
        <v>481</v>
      </c>
      <c r="B482" s="0" t="s">
        <v>1581</v>
      </c>
      <c r="C482" s="0" t="s">
        <v>1582</v>
      </c>
      <c r="E482" s="0" t="s">
        <v>119</v>
      </c>
      <c r="F482" s="0" t="s">
        <v>136</v>
      </c>
      <c r="H482" s="0" t="n">
        <v>600</v>
      </c>
      <c r="I482" s="0" t="s">
        <v>200</v>
      </c>
    </row>
    <row r="483" customFormat="false" ht="14.25" hidden="false" customHeight="true" outlineLevel="0" collapsed="false">
      <c r="A483" s="0" t="n">
        <v>482</v>
      </c>
      <c r="B483" s="0" t="s">
        <v>1583</v>
      </c>
      <c r="C483" s="0" t="s">
        <v>1582</v>
      </c>
      <c r="E483" s="0" t="s">
        <v>119</v>
      </c>
      <c r="F483" s="0" t="s">
        <v>310</v>
      </c>
      <c r="H483" s="0" t="n">
        <v>0</v>
      </c>
      <c r="I483" s="0" t="s">
        <v>1584</v>
      </c>
    </row>
    <row r="484" customFormat="false" ht="14.25" hidden="false" customHeight="true" outlineLevel="0" collapsed="false">
      <c r="A484" s="0" t="n">
        <v>483</v>
      </c>
      <c r="B484" s="0" t="s">
        <v>1585</v>
      </c>
      <c r="C484" s="0" t="s">
        <v>1586</v>
      </c>
      <c r="D484" s="3" t="s">
        <v>1587</v>
      </c>
      <c r="E484" s="0" t="s">
        <v>172</v>
      </c>
      <c r="F484" s="0" t="s">
        <v>1588</v>
      </c>
      <c r="G484" s="0" t="s">
        <v>1589</v>
      </c>
      <c r="H484" s="0" t="n">
        <v>1951852</v>
      </c>
      <c r="I484" s="0" t="s">
        <v>424</v>
      </c>
    </row>
    <row r="485" customFormat="false" ht="14.25" hidden="false" customHeight="true" outlineLevel="0" collapsed="false">
      <c r="A485" s="0" t="n">
        <v>484</v>
      </c>
      <c r="B485" s="0" t="s">
        <v>1590</v>
      </c>
      <c r="C485" s="0" t="s">
        <v>1586</v>
      </c>
      <c r="D485" s="3" t="s">
        <v>1587</v>
      </c>
      <c r="E485" s="0" t="s">
        <v>172</v>
      </c>
      <c r="F485" s="0" t="s">
        <v>1591</v>
      </c>
      <c r="H485" s="0" t="n">
        <v>415000</v>
      </c>
      <c r="I485" s="0" t="s">
        <v>1592</v>
      </c>
    </row>
    <row r="486" customFormat="false" ht="14.25" hidden="false" customHeight="true" outlineLevel="0" collapsed="false">
      <c r="A486" s="0" t="n">
        <v>485</v>
      </c>
      <c r="B486" s="0" t="s">
        <v>1593</v>
      </c>
      <c r="C486" s="0" t="s">
        <v>1586</v>
      </c>
      <c r="D486" s="3" t="s">
        <v>1587</v>
      </c>
      <c r="E486" s="0" t="s">
        <v>172</v>
      </c>
      <c r="F486" s="0" t="s">
        <v>136</v>
      </c>
      <c r="H486" s="0" t="n">
        <v>157000</v>
      </c>
      <c r="I486" s="0" t="s">
        <v>1594</v>
      </c>
    </row>
    <row r="487" customFormat="false" ht="14.25" hidden="false" customHeight="true" outlineLevel="0" collapsed="false">
      <c r="A487" s="0" t="n">
        <v>486</v>
      </c>
      <c r="B487" s="0" t="s">
        <v>1595</v>
      </c>
      <c r="C487" s="0" t="s">
        <v>1586</v>
      </c>
      <c r="D487" s="3" t="s">
        <v>715</v>
      </c>
      <c r="E487" s="0" t="s">
        <v>172</v>
      </c>
      <c r="F487" s="0" t="s">
        <v>244</v>
      </c>
      <c r="G487" s="0" t="s">
        <v>1596</v>
      </c>
      <c r="H487" s="0" t="n">
        <v>2853580</v>
      </c>
      <c r="I487" s="0" t="s">
        <v>424</v>
      </c>
    </row>
    <row r="488" customFormat="false" ht="14.25" hidden="false" customHeight="true" outlineLevel="0" collapsed="false">
      <c r="A488" s="0" t="n">
        <v>487</v>
      </c>
      <c r="B488" s="0" t="s">
        <v>1597</v>
      </c>
      <c r="C488" s="0" t="s">
        <v>1598</v>
      </c>
      <c r="D488" s="3" t="s">
        <v>327</v>
      </c>
      <c r="E488" s="0" t="s">
        <v>12</v>
      </c>
      <c r="F488" s="0" t="s">
        <v>629</v>
      </c>
      <c r="G488" s="0" t="s">
        <v>1599</v>
      </c>
      <c r="H488" s="0" t="n">
        <v>6100</v>
      </c>
      <c r="I488" s="0" t="s">
        <v>47</v>
      </c>
    </row>
    <row r="489" customFormat="false" ht="14.25" hidden="false" customHeight="true" outlineLevel="0" collapsed="false">
      <c r="A489" s="0" t="n">
        <v>488</v>
      </c>
      <c r="B489" s="0" t="s">
        <v>1600</v>
      </c>
      <c r="C489" s="0" t="s">
        <v>1598</v>
      </c>
      <c r="D489" s="3" t="s">
        <v>327</v>
      </c>
      <c r="E489" s="0" t="s">
        <v>12</v>
      </c>
      <c r="F489" s="0" t="s">
        <v>632</v>
      </c>
      <c r="G489" s="0" t="s">
        <v>1601</v>
      </c>
      <c r="H489" s="0" t="n">
        <v>8250</v>
      </c>
      <c r="I489" s="0" t="s">
        <v>47</v>
      </c>
    </row>
    <row r="490" customFormat="false" ht="14.25" hidden="false" customHeight="true" outlineLevel="0" collapsed="false">
      <c r="A490" s="0" t="n">
        <v>489</v>
      </c>
      <c r="B490" s="0" t="s">
        <v>1602</v>
      </c>
      <c r="C490" s="0" t="s">
        <v>1603</v>
      </c>
      <c r="D490" s="3" t="s">
        <v>327</v>
      </c>
      <c r="E490" s="0" t="s">
        <v>85</v>
      </c>
      <c r="F490" s="0" t="s">
        <v>1604</v>
      </c>
      <c r="G490" s="0" t="s">
        <v>1605</v>
      </c>
      <c r="H490" s="0" t="n">
        <v>136700</v>
      </c>
      <c r="I490" s="0" t="s">
        <v>51</v>
      </c>
    </row>
    <row r="491" customFormat="false" ht="14.25" hidden="false" customHeight="true" outlineLevel="0" collapsed="false">
      <c r="A491" s="0" t="n">
        <v>490</v>
      </c>
      <c r="B491" s="0" t="s">
        <v>1606</v>
      </c>
      <c r="C491" s="0" t="s">
        <v>1607</v>
      </c>
      <c r="E491" s="0" t="s">
        <v>23</v>
      </c>
      <c r="H491" s="0" t="n">
        <v>2065</v>
      </c>
      <c r="I491" s="0" t="s">
        <v>1608</v>
      </c>
    </row>
    <row r="492" customFormat="false" ht="14.25" hidden="false" customHeight="true" outlineLevel="0" collapsed="false">
      <c r="A492" s="0" t="n">
        <v>491</v>
      </c>
      <c r="B492" s="0" t="s">
        <v>1609</v>
      </c>
      <c r="C492" s="0" t="s">
        <v>1610</v>
      </c>
      <c r="D492" s="3" t="s">
        <v>715</v>
      </c>
      <c r="E492" s="0" t="s">
        <v>172</v>
      </c>
      <c r="F492" s="0" t="s">
        <v>651</v>
      </c>
      <c r="G492" s="0" t="s">
        <v>1611</v>
      </c>
      <c r="H492" s="0" t="n">
        <v>16811814</v>
      </c>
      <c r="I492" s="0" t="s">
        <v>1612</v>
      </c>
    </row>
    <row r="493" customFormat="false" ht="14.25" hidden="false" customHeight="true" outlineLevel="0" collapsed="false">
      <c r="A493" s="0" t="n">
        <v>492</v>
      </c>
      <c r="B493" s="0" t="s">
        <v>1613</v>
      </c>
      <c r="C493" s="0" t="s">
        <v>1610</v>
      </c>
      <c r="D493" s="3" t="s">
        <v>1587</v>
      </c>
      <c r="E493" s="0" t="s">
        <v>18</v>
      </c>
      <c r="F493" s="0" t="s">
        <v>1614</v>
      </c>
      <c r="G493" s="0" t="s">
        <v>1611</v>
      </c>
      <c r="H493" s="0" t="n">
        <v>16811814</v>
      </c>
      <c r="I493" s="0" t="s">
        <v>1612</v>
      </c>
    </row>
    <row r="494" customFormat="false" ht="14.25" hidden="false" customHeight="true" outlineLevel="0" collapsed="false">
      <c r="A494" s="0" t="n">
        <v>493</v>
      </c>
      <c r="B494" s="0" t="s">
        <v>1615</v>
      </c>
      <c r="C494" s="0" t="s">
        <v>1616</v>
      </c>
      <c r="D494" s="3" t="s">
        <v>11</v>
      </c>
      <c r="E494" s="0" t="s">
        <v>12</v>
      </c>
      <c r="F494" s="0" t="s">
        <v>240</v>
      </c>
      <c r="G494" s="0" t="s">
        <v>75</v>
      </c>
      <c r="H494" s="0" t="n">
        <v>10000</v>
      </c>
      <c r="I494" s="0" t="s">
        <v>47</v>
      </c>
    </row>
    <row r="495" customFormat="false" ht="14.25" hidden="false" customHeight="true" outlineLevel="0" collapsed="false">
      <c r="A495" s="0" t="n">
        <v>494</v>
      </c>
      <c r="B495" s="0" t="s">
        <v>1617</v>
      </c>
      <c r="C495" s="0" t="s">
        <v>1616</v>
      </c>
      <c r="E495" s="0" t="s">
        <v>85</v>
      </c>
      <c r="F495" s="0" t="s">
        <v>1618</v>
      </c>
      <c r="G495" s="0" t="s">
        <v>1619</v>
      </c>
      <c r="H495" s="0" t="n">
        <v>151500</v>
      </c>
      <c r="I495" s="0" t="s">
        <v>51</v>
      </c>
    </row>
    <row r="496" customFormat="false" ht="14.25" hidden="false" customHeight="true" outlineLevel="0" collapsed="false">
      <c r="A496" s="0" t="n">
        <v>495</v>
      </c>
      <c r="B496" s="0" t="s">
        <v>1620</v>
      </c>
      <c r="C496" s="0" t="s">
        <v>1621</v>
      </c>
      <c r="E496" s="0" t="s">
        <v>1622</v>
      </c>
      <c r="G496" s="0" t="s">
        <v>1623</v>
      </c>
      <c r="H496" s="0" t="n">
        <v>3330</v>
      </c>
      <c r="I496" s="0" t="s">
        <v>888</v>
      </c>
    </row>
    <row r="497" customFormat="false" ht="14.25" hidden="false" customHeight="true" outlineLevel="0" collapsed="false">
      <c r="A497" s="0" t="n">
        <v>496</v>
      </c>
      <c r="B497" s="0" t="s">
        <v>1624</v>
      </c>
      <c r="C497" s="0" t="s">
        <v>1625</v>
      </c>
      <c r="D497" s="3" t="s">
        <v>1345</v>
      </c>
      <c r="E497" s="0" t="s">
        <v>486</v>
      </c>
      <c r="F497" s="0" t="s">
        <v>1626</v>
      </c>
      <c r="G497" s="0" t="s">
        <v>1627</v>
      </c>
      <c r="H497" s="0" t="n">
        <v>257800</v>
      </c>
      <c r="I497" s="0" t="s">
        <v>197</v>
      </c>
    </row>
    <row r="498" customFormat="false" ht="14.25" hidden="false" customHeight="true" outlineLevel="0" collapsed="false">
      <c r="A498" s="0" t="n">
        <v>497</v>
      </c>
      <c r="B498" s="0" t="s">
        <v>1628</v>
      </c>
      <c r="C498" s="0" t="s">
        <v>1625</v>
      </c>
      <c r="E498" s="0" t="s">
        <v>135</v>
      </c>
      <c r="F498" s="0" t="s">
        <v>225</v>
      </c>
      <c r="G498" s="0" t="s">
        <v>1629</v>
      </c>
      <c r="H498" s="0" t="n">
        <v>18750</v>
      </c>
      <c r="I498" s="0" t="s">
        <v>30</v>
      </c>
    </row>
    <row r="499" customFormat="false" ht="14.25" hidden="false" customHeight="true" outlineLevel="0" collapsed="false">
      <c r="A499" s="0" t="n">
        <v>498</v>
      </c>
      <c r="B499" s="0" t="s">
        <v>1630</v>
      </c>
      <c r="C499" s="0" t="s">
        <v>1625</v>
      </c>
      <c r="D499" s="3" t="s">
        <v>411</v>
      </c>
      <c r="E499" s="0" t="s">
        <v>85</v>
      </c>
      <c r="F499" s="0" t="s">
        <v>1631</v>
      </c>
      <c r="G499" s="0" t="s">
        <v>1632</v>
      </c>
      <c r="H499" s="0" t="n">
        <v>254700</v>
      </c>
      <c r="I499" s="0" t="s">
        <v>51</v>
      </c>
    </row>
    <row r="500" customFormat="false" ht="14.25" hidden="false" customHeight="true" outlineLevel="0" collapsed="false">
      <c r="A500" s="0" t="n">
        <v>499</v>
      </c>
      <c r="B500" s="0" t="s">
        <v>1633</v>
      </c>
      <c r="C500" s="0" t="s">
        <v>1634</v>
      </c>
      <c r="E500" s="0" t="s">
        <v>135</v>
      </c>
      <c r="F500" s="0" t="s">
        <v>1206</v>
      </c>
      <c r="G500" s="0" t="s">
        <v>1635</v>
      </c>
      <c r="H500" s="0" t="n">
        <v>10700</v>
      </c>
      <c r="I500" s="0" t="s">
        <v>30</v>
      </c>
    </row>
    <row r="501" customFormat="false" ht="14.25" hidden="false" customHeight="true" outlineLevel="0" collapsed="false">
      <c r="A501" s="0" t="n">
        <v>500</v>
      </c>
      <c r="B501" s="0" t="s">
        <v>1636</v>
      </c>
      <c r="C501" s="0" t="s">
        <v>1637</v>
      </c>
      <c r="E501" s="0" t="s">
        <v>276</v>
      </c>
      <c r="F501" s="0" t="s">
        <v>1638</v>
      </c>
      <c r="H501" s="0" t="n">
        <v>700000</v>
      </c>
      <c r="I501" s="0" t="s">
        <v>801</v>
      </c>
    </row>
    <row r="502" customFormat="false" ht="14.25" hidden="false" customHeight="true" outlineLevel="0" collapsed="false">
      <c r="A502" s="0" t="n">
        <v>501</v>
      </c>
      <c r="B502" s="0" t="s">
        <v>1639</v>
      </c>
      <c r="C502" s="0" t="s">
        <v>1640</v>
      </c>
      <c r="D502" s="3" t="s">
        <v>1345</v>
      </c>
      <c r="E502" s="0" t="s">
        <v>85</v>
      </c>
      <c r="F502" s="0" t="s">
        <v>1641</v>
      </c>
      <c r="H502" s="0" t="n">
        <v>12300</v>
      </c>
      <c r="I502" s="0" t="s">
        <v>1642</v>
      </c>
    </row>
    <row r="503" customFormat="false" ht="14.25" hidden="false" customHeight="true" outlineLevel="0" collapsed="false">
      <c r="A503" s="0" t="n">
        <v>502</v>
      </c>
      <c r="B503" s="0" t="s">
        <v>1643</v>
      </c>
      <c r="C503" s="0" t="s">
        <v>1640</v>
      </c>
      <c r="E503" s="0" t="s">
        <v>1441</v>
      </c>
      <c r="F503" s="0" t="s">
        <v>1644</v>
      </c>
      <c r="G503" s="0" t="s">
        <v>1645</v>
      </c>
      <c r="H503" s="0" t="n">
        <v>421183</v>
      </c>
      <c r="I503" s="0" t="s">
        <v>279</v>
      </c>
    </row>
    <row r="504" customFormat="false" ht="14.25" hidden="false" customHeight="true" outlineLevel="0" collapsed="false">
      <c r="A504" s="0" t="n">
        <v>503</v>
      </c>
      <c r="B504" s="0" t="s">
        <v>1646</v>
      </c>
      <c r="C504" s="0" t="s">
        <v>1640</v>
      </c>
      <c r="E504" s="0" t="s">
        <v>775</v>
      </c>
      <c r="F504" s="0" t="s">
        <v>98</v>
      </c>
      <c r="G504" s="0" t="s">
        <v>1647</v>
      </c>
      <c r="H504" s="0" t="n">
        <v>325800</v>
      </c>
      <c r="I504" s="0" t="s">
        <v>51</v>
      </c>
    </row>
    <row r="505" customFormat="false" ht="14.25" hidden="false" customHeight="true" outlineLevel="0" collapsed="false">
      <c r="A505" s="0" t="n">
        <v>504</v>
      </c>
      <c r="B505" s="0" t="s">
        <v>1648</v>
      </c>
      <c r="C505" s="0" t="s">
        <v>1649</v>
      </c>
      <c r="E505" s="0" t="s">
        <v>23</v>
      </c>
      <c r="H505" s="0" t="n">
        <v>22800</v>
      </c>
      <c r="I505" s="0" t="s">
        <v>24</v>
      </c>
    </row>
    <row r="506" customFormat="false" ht="14.25" hidden="false" customHeight="true" outlineLevel="0" collapsed="false">
      <c r="A506" s="0" t="n">
        <v>505</v>
      </c>
      <c r="B506" s="0" t="s">
        <v>1650</v>
      </c>
      <c r="C506" s="0" t="s">
        <v>1651</v>
      </c>
      <c r="D506" s="3" t="s">
        <v>327</v>
      </c>
      <c r="E506" s="0" t="s">
        <v>119</v>
      </c>
      <c r="F506" s="0" t="s">
        <v>136</v>
      </c>
      <c r="G506" s="0" t="s">
        <v>1652</v>
      </c>
      <c r="H506" s="0" t="n">
        <v>18410</v>
      </c>
      <c r="I506" s="0" t="s">
        <v>47</v>
      </c>
    </row>
    <row r="507" customFormat="false" ht="14.25" hidden="false" customHeight="true" outlineLevel="0" collapsed="false">
      <c r="A507" s="0" t="n">
        <v>506</v>
      </c>
      <c r="B507" s="0" t="s">
        <v>1653</v>
      </c>
      <c r="C507" s="0" t="s">
        <v>1654</v>
      </c>
      <c r="E507" s="0" t="s">
        <v>861</v>
      </c>
      <c r="F507" s="0" t="s">
        <v>1655</v>
      </c>
      <c r="G507" s="0" t="s">
        <v>1656</v>
      </c>
      <c r="H507" s="0" t="n">
        <v>295400</v>
      </c>
      <c r="I507" s="0" t="s">
        <v>51</v>
      </c>
    </row>
    <row r="508" customFormat="false" ht="14.25" hidden="false" customHeight="true" outlineLevel="0" collapsed="false">
      <c r="A508" s="0" t="n">
        <v>507</v>
      </c>
      <c r="B508" s="0" t="s">
        <v>1657</v>
      </c>
      <c r="C508" s="0" t="s">
        <v>1654</v>
      </c>
      <c r="E508" s="0" t="s">
        <v>766</v>
      </c>
      <c r="F508" s="0" t="s">
        <v>1655</v>
      </c>
      <c r="G508" s="0" t="s">
        <v>1658</v>
      </c>
      <c r="H508" s="0" t="n">
        <v>302900</v>
      </c>
      <c r="I508" s="0" t="s">
        <v>51</v>
      </c>
    </row>
    <row r="509" customFormat="false" ht="14.25" hidden="false" customHeight="true" outlineLevel="0" collapsed="false">
      <c r="A509" s="0" t="n">
        <v>508</v>
      </c>
      <c r="B509" s="0" t="s">
        <v>1659</v>
      </c>
      <c r="C509" s="0" t="s">
        <v>1654</v>
      </c>
      <c r="E509" s="0" t="s">
        <v>778</v>
      </c>
      <c r="F509" s="0" t="s">
        <v>1539</v>
      </c>
      <c r="G509" s="0" t="s">
        <v>611</v>
      </c>
      <c r="H509" s="0" t="n">
        <v>116600</v>
      </c>
      <c r="I509" s="0" t="s">
        <v>43</v>
      </c>
    </row>
    <row r="510" customFormat="false" ht="14.25" hidden="false" customHeight="true" outlineLevel="0" collapsed="false">
      <c r="A510" s="0" t="n">
        <v>509</v>
      </c>
      <c r="B510" s="0" t="s">
        <v>1660</v>
      </c>
      <c r="C510" s="0" t="s">
        <v>1654</v>
      </c>
      <c r="E510" s="0" t="s">
        <v>766</v>
      </c>
      <c r="F510" s="0" t="s">
        <v>1661</v>
      </c>
      <c r="H510" s="0" t="n">
        <v>28800</v>
      </c>
      <c r="I510" s="0" t="s">
        <v>1662</v>
      </c>
    </row>
    <row r="511" customFormat="false" ht="14.25" hidden="false" customHeight="true" outlineLevel="0" collapsed="false">
      <c r="A511" s="0" t="n">
        <v>510</v>
      </c>
      <c r="B511" s="0" t="s">
        <v>1663</v>
      </c>
      <c r="C511" s="0" t="s">
        <v>1664</v>
      </c>
      <c r="E511" s="0" t="s">
        <v>23</v>
      </c>
      <c r="F511" s="0" t="s">
        <v>403</v>
      </c>
      <c r="H511" s="0" t="n">
        <v>1000</v>
      </c>
      <c r="I511" s="0" t="s">
        <v>840</v>
      </c>
    </row>
    <row r="512" customFormat="false" ht="14.25" hidden="false" customHeight="true" outlineLevel="0" collapsed="false">
      <c r="A512" s="0" t="n">
        <v>511</v>
      </c>
      <c r="B512" s="0" t="s">
        <v>1665</v>
      </c>
      <c r="C512" s="0" t="s">
        <v>1666</v>
      </c>
      <c r="E512" s="0" t="s">
        <v>23</v>
      </c>
      <c r="F512" s="0" t="s">
        <v>1667</v>
      </c>
      <c r="H512" s="0" t="n">
        <v>1000</v>
      </c>
      <c r="I512" s="0" t="s">
        <v>840</v>
      </c>
    </row>
    <row r="513" customFormat="false" ht="14.25" hidden="false" customHeight="true" outlineLevel="0" collapsed="false">
      <c r="A513" s="0" t="n">
        <v>512</v>
      </c>
      <c r="B513" s="0" t="s">
        <v>1668</v>
      </c>
      <c r="C513" s="0" t="s">
        <v>1669</v>
      </c>
      <c r="E513" s="0" t="s">
        <v>340</v>
      </c>
      <c r="F513" s="0" t="s">
        <v>632</v>
      </c>
      <c r="H513" s="0" t="n">
        <v>1100</v>
      </c>
      <c r="I513" s="0" t="s">
        <v>1670</v>
      </c>
    </row>
    <row r="514" customFormat="false" ht="14.25" hidden="false" customHeight="true" outlineLevel="0" collapsed="false">
      <c r="A514" s="0" t="n">
        <v>513</v>
      </c>
      <c r="B514" s="0" t="s">
        <v>1671</v>
      </c>
      <c r="C514" s="0" t="s">
        <v>1669</v>
      </c>
      <c r="E514" s="0" t="s">
        <v>1672</v>
      </c>
      <c r="F514" s="0" t="s">
        <v>1084</v>
      </c>
      <c r="H514" s="0" t="n">
        <v>20000</v>
      </c>
      <c r="I514" s="0" t="s">
        <v>200</v>
      </c>
    </row>
    <row r="515" customFormat="false" ht="14.25" hidden="false" customHeight="true" outlineLevel="0" collapsed="false">
      <c r="A515" s="0" t="n">
        <v>514</v>
      </c>
      <c r="B515" s="0" t="s">
        <v>1673</v>
      </c>
      <c r="C515" s="0" t="s">
        <v>1669</v>
      </c>
      <c r="E515" s="0" t="s">
        <v>85</v>
      </c>
      <c r="F515" s="0" t="s">
        <v>1674</v>
      </c>
      <c r="H515" s="0" t="n">
        <v>1890</v>
      </c>
      <c r="I515" s="0" t="s">
        <v>297</v>
      </c>
    </row>
    <row r="516" customFormat="false" ht="14.25" hidden="false" customHeight="true" outlineLevel="0" collapsed="false">
      <c r="A516" s="0" t="n">
        <v>515</v>
      </c>
      <c r="B516" s="0" t="s">
        <v>1675</v>
      </c>
      <c r="C516" s="0" t="s">
        <v>1676</v>
      </c>
      <c r="E516" s="0" t="s">
        <v>135</v>
      </c>
      <c r="F516" s="0" t="s">
        <v>53</v>
      </c>
      <c r="G516" s="0" t="s">
        <v>75</v>
      </c>
      <c r="H516" s="0" t="n">
        <v>27500</v>
      </c>
      <c r="I516" s="0" t="s">
        <v>47</v>
      </c>
    </row>
    <row r="517" customFormat="false" ht="14.25" hidden="false" customHeight="true" outlineLevel="0" collapsed="false">
      <c r="A517" s="0" t="n">
        <v>516</v>
      </c>
      <c r="B517" s="0" t="s">
        <v>1677</v>
      </c>
      <c r="C517" s="0" t="s">
        <v>1678</v>
      </c>
      <c r="D517" s="3" t="s">
        <v>1679</v>
      </c>
      <c r="E517" s="0" t="s">
        <v>12</v>
      </c>
      <c r="F517" s="0" t="s">
        <v>244</v>
      </c>
      <c r="G517" s="0" t="s">
        <v>1680</v>
      </c>
      <c r="H517" s="0" t="n">
        <v>9230</v>
      </c>
      <c r="I517" s="0" t="s">
        <v>47</v>
      </c>
    </row>
    <row r="518" customFormat="false" ht="14.25" hidden="false" customHeight="true" outlineLevel="0" collapsed="false">
      <c r="A518" s="0" t="n">
        <v>517</v>
      </c>
      <c r="B518" s="0" t="s">
        <v>1681</v>
      </c>
      <c r="C518" s="0" t="s">
        <v>1682</v>
      </c>
      <c r="E518" s="0" t="s">
        <v>1622</v>
      </c>
      <c r="F518" s="0" t="s">
        <v>136</v>
      </c>
      <c r="G518" s="0" t="s">
        <v>1683</v>
      </c>
      <c r="H518" s="0" t="n">
        <v>8282</v>
      </c>
      <c r="I518" s="0" t="s">
        <v>47</v>
      </c>
    </row>
    <row r="519" customFormat="false" ht="14.25" hidden="false" customHeight="true" outlineLevel="0" collapsed="false">
      <c r="A519" s="0" t="n">
        <v>518</v>
      </c>
      <c r="B519" s="0" t="s">
        <v>1684</v>
      </c>
      <c r="C519" s="0" t="s">
        <v>1682</v>
      </c>
      <c r="E519" s="0" t="s">
        <v>1622</v>
      </c>
      <c r="F519" s="0" t="s">
        <v>141</v>
      </c>
      <c r="G519" s="0" t="s">
        <v>1685</v>
      </c>
      <c r="H519" s="0" t="n">
        <v>12705</v>
      </c>
      <c r="I519" s="0" t="s">
        <v>47</v>
      </c>
    </row>
    <row r="520" customFormat="false" ht="14.25" hidden="false" customHeight="true" outlineLevel="0" collapsed="false">
      <c r="A520" s="0" t="n">
        <v>519</v>
      </c>
      <c r="B520" s="0" t="s">
        <v>1686</v>
      </c>
      <c r="C520" s="0" t="s">
        <v>1682</v>
      </c>
      <c r="E520" s="0" t="s">
        <v>1622</v>
      </c>
      <c r="F520" s="0" t="s">
        <v>244</v>
      </c>
      <c r="G520" s="0" t="s">
        <v>1687</v>
      </c>
      <c r="H520" s="0" t="n">
        <v>19409</v>
      </c>
      <c r="I520" s="0" t="s">
        <v>47</v>
      </c>
    </row>
    <row r="521" customFormat="false" ht="14.25" hidden="false" customHeight="true" outlineLevel="0" collapsed="false">
      <c r="A521" s="0" t="n">
        <v>520</v>
      </c>
      <c r="B521" s="0" t="s">
        <v>1688</v>
      </c>
      <c r="C521" s="0" t="s">
        <v>1682</v>
      </c>
      <c r="E521" s="0" t="s">
        <v>1622</v>
      </c>
      <c r="F521" s="0" t="s">
        <v>719</v>
      </c>
      <c r="G521" s="0" t="s">
        <v>1689</v>
      </c>
      <c r="H521" s="0" t="n">
        <v>27436</v>
      </c>
      <c r="I521" s="0" t="s">
        <v>47</v>
      </c>
    </row>
    <row r="522" customFormat="false" ht="14.25" hidden="false" customHeight="true" outlineLevel="0" collapsed="false">
      <c r="A522" s="0" t="n">
        <v>521</v>
      </c>
      <c r="B522" s="0" t="s">
        <v>1690</v>
      </c>
      <c r="C522" s="0" t="s">
        <v>1691</v>
      </c>
      <c r="E522" s="0" t="s">
        <v>119</v>
      </c>
      <c r="F522" s="0" t="s">
        <v>240</v>
      </c>
      <c r="G522" s="0" t="s">
        <v>1692</v>
      </c>
      <c r="H522" s="0" t="n">
        <v>7453</v>
      </c>
      <c r="I522" s="0" t="s">
        <v>81</v>
      </c>
    </row>
    <row r="523" customFormat="false" ht="14.25" hidden="false" customHeight="true" outlineLevel="0" collapsed="false">
      <c r="A523" s="0" t="n">
        <v>522</v>
      </c>
      <c r="B523" s="0" t="s">
        <v>1693</v>
      </c>
      <c r="C523" s="0" t="s">
        <v>1691</v>
      </c>
      <c r="E523" s="0" t="s">
        <v>12</v>
      </c>
      <c r="F523" s="0" t="s">
        <v>523</v>
      </c>
      <c r="G523" s="0" t="s">
        <v>1694</v>
      </c>
      <c r="H523" s="0" t="n">
        <v>9054</v>
      </c>
      <c r="I523" s="0" t="s">
        <v>81</v>
      </c>
    </row>
    <row r="524" customFormat="false" ht="14.25" hidden="false" customHeight="true" outlineLevel="0" collapsed="false">
      <c r="A524" s="0" t="n">
        <v>523</v>
      </c>
      <c r="B524" s="0" t="s">
        <v>1695</v>
      </c>
      <c r="C524" s="0" t="s">
        <v>1696</v>
      </c>
      <c r="E524" s="0" t="s">
        <v>119</v>
      </c>
      <c r="F524" s="0" t="s">
        <v>1697</v>
      </c>
      <c r="G524" s="0" t="s">
        <v>1698</v>
      </c>
      <c r="H524" s="0" t="n">
        <v>9375</v>
      </c>
      <c r="I524" s="0" t="s">
        <v>47</v>
      </c>
    </row>
    <row r="525" customFormat="false" ht="14.25" hidden="false" customHeight="true" outlineLevel="0" collapsed="false">
      <c r="A525" s="0" t="n">
        <v>524</v>
      </c>
      <c r="B525" s="0" t="s">
        <v>1699</v>
      </c>
      <c r="C525" s="0" t="s">
        <v>1700</v>
      </c>
      <c r="D525" s="3" t="s">
        <v>327</v>
      </c>
      <c r="E525" s="0" t="s">
        <v>12</v>
      </c>
      <c r="F525" s="0" t="s">
        <v>719</v>
      </c>
      <c r="G525" s="0" t="s">
        <v>1701</v>
      </c>
      <c r="H525" s="0" t="n">
        <v>17336</v>
      </c>
      <c r="I525" s="0" t="s">
        <v>1702</v>
      </c>
    </row>
    <row r="526" customFormat="false" ht="14.25" hidden="false" customHeight="true" outlineLevel="0" collapsed="false">
      <c r="A526" s="0" t="n">
        <v>525</v>
      </c>
      <c r="B526" s="0" t="s">
        <v>1703</v>
      </c>
      <c r="C526" s="0" t="s">
        <v>1704</v>
      </c>
      <c r="E526" s="0" t="s">
        <v>1705</v>
      </c>
      <c r="F526" s="0" t="s">
        <v>98</v>
      </c>
      <c r="G526" s="0" t="s">
        <v>1706</v>
      </c>
      <c r="H526" s="0" t="n">
        <v>205600</v>
      </c>
      <c r="I526" s="0" t="s">
        <v>279</v>
      </c>
    </row>
    <row r="527" customFormat="false" ht="14.25" hidden="false" customHeight="true" outlineLevel="0" collapsed="false">
      <c r="A527" s="0" t="n">
        <v>526</v>
      </c>
      <c r="B527" s="0" t="s">
        <v>1707</v>
      </c>
      <c r="C527" s="0" t="s">
        <v>1704</v>
      </c>
      <c r="E527" s="0" t="s">
        <v>861</v>
      </c>
      <c r="F527" s="0" t="s">
        <v>1708</v>
      </c>
      <c r="G527" s="0" t="s">
        <v>1709</v>
      </c>
      <c r="H527" s="0" t="n">
        <v>353675</v>
      </c>
      <c r="I527" s="0" t="s">
        <v>51</v>
      </c>
    </row>
    <row r="528" customFormat="false" ht="14.25" hidden="false" customHeight="true" outlineLevel="0" collapsed="false">
      <c r="A528" s="0" t="n">
        <v>527</v>
      </c>
      <c r="B528" s="0" t="s">
        <v>1710</v>
      </c>
      <c r="C528" s="0" t="s">
        <v>1704</v>
      </c>
      <c r="E528" s="0" t="s">
        <v>1441</v>
      </c>
      <c r="F528" s="0" t="s">
        <v>1711</v>
      </c>
      <c r="G528" s="0" t="s">
        <v>1712</v>
      </c>
      <c r="H528" s="0" t="n">
        <v>185369</v>
      </c>
      <c r="I528" s="0" t="s">
        <v>43</v>
      </c>
    </row>
    <row r="529" customFormat="false" ht="14.25" hidden="false" customHeight="true" outlineLevel="0" collapsed="false">
      <c r="A529" s="0" t="n">
        <v>528</v>
      </c>
      <c r="B529" s="0" t="s">
        <v>1713</v>
      </c>
      <c r="C529" s="0" t="s">
        <v>1704</v>
      </c>
      <c r="E529" s="0" t="s">
        <v>1714</v>
      </c>
      <c r="F529" s="0" t="s">
        <v>28</v>
      </c>
      <c r="G529" s="0" t="s">
        <v>75</v>
      </c>
      <c r="H529" s="0" t="n">
        <v>62000</v>
      </c>
      <c r="I529" s="0" t="s">
        <v>81</v>
      </c>
    </row>
    <row r="530" customFormat="false" ht="14.25" hidden="false" customHeight="true" outlineLevel="0" collapsed="false">
      <c r="A530" s="0" t="n">
        <v>529</v>
      </c>
      <c r="B530" s="0" t="s">
        <v>1715</v>
      </c>
      <c r="C530" s="0" t="s">
        <v>1704</v>
      </c>
      <c r="E530" s="0" t="s">
        <v>1705</v>
      </c>
      <c r="F530" s="0" t="s">
        <v>1716</v>
      </c>
      <c r="G530" s="0" t="s">
        <v>1717</v>
      </c>
      <c r="H530" s="0" t="n">
        <v>147400</v>
      </c>
      <c r="I530" s="0" t="s">
        <v>279</v>
      </c>
    </row>
    <row r="531" customFormat="false" ht="14.25" hidden="false" customHeight="true" outlineLevel="0" collapsed="false">
      <c r="A531" s="0" t="n">
        <v>530</v>
      </c>
      <c r="B531" s="0" t="s">
        <v>1718</v>
      </c>
      <c r="C531" s="0" t="s">
        <v>1704</v>
      </c>
      <c r="E531" s="0" t="s">
        <v>1705</v>
      </c>
      <c r="F531" s="0" t="s">
        <v>1719</v>
      </c>
      <c r="G531" s="0" t="s">
        <v>1720</v>
      </c>
      <c r="H531" s="0" t="n">
        <v>412000</v>
      </c>
      <c r="I531" s="0" t="s">
        <v>43</v>
      </c>
    </row>
    <row r="532" customFormat="false" ht="14.25" hidden="false" customHeight="true" outlineLevel="0" collapsed="false">
      <c r="A532" s="0" t="n">
        <v>531</v>
      </c>
      <c r="B532" s="0" t="s">
        <v>1721</v>
      </c>
      <c r="C532" s="0" t="s">
        <v>1722</v>
      </c>
      <c r="E532" s="0" t="s">
        <v>23</v>
      </c>
      <c r="F532" s="0" t="s">
        <v>403</v>
      </c>
      <c r="H532" s="0" t="n">
        <v>1333</v>
      </c>
      <c r="I532" s="0" t="s">
        <v>840</v>
      </c>
    </row>
    <row r="533" customFormat="false" ht="14.25" hidden="false" customHeight="true" outlineLevel="0" collapsed="false">
      <c r="A533" s="0" t="n">
        <v>532</v>
      </c>
      <c r="B533" s="0" t="s">
        <v>1723</v>
      </c>
      <c r="C533" s="0" t="s">
        <v>1724</v>
      </c>
      <c r="E533" s="0" t="s">
        <v>23</v>
      </c>
      <c r="F533" s="0" t="s">
        <v>790</v>
      </c>
      <c r="H533" s="0" t="n">
        <v>850</v>
      </c>
      <c r="I533" s="0" t="s">
        <v>20</v>
      </c>
    </row>
    <row r="534" customFormat="false" ht="14.25" hidden="false" customHeight="true" outlineLevel="0" collapsed="false">
      <c r="A534" s="0" t="n">
        <v>533</v>
      </c>
      <c r="B534" s="0" t="s">
        <v>1725</v>
      </c>
      <c r="C534" s="0" t="s">
        <v>1726</v>
      </c>
      <c r="E534" s="0" t="s">
        <v>135</v>
      </c>
      <c r="F534" s="0" t="s">
        <v>79</v>
      </c>
      <c r="G534" s="0" t="s">
        <v>1727</v>
      </c>
      <c r="H534" s="0" t="n">
        <v>11840</v>
      </c>
      <c r="I534" s="0" t="s">
        <v>81</v>
      </c>
    </row>
    <row r="535" customFormat="false" ht="14.25" hidden="false" customHeight="true" outlineLevel="0" collapsed="false">
      <c r="A535" s="0" t="n">
        <v>534</v>
      </c>
      <c r="B535" s="0" t="s">
        <v>1728</v>
      </c>
      <c r="C535" s="0" t="s">
        <v>1726</v>
      </c>
      <c r="D535" s="3" t="s">
        <v>1341</v>
      </c>
      <c r="E535" s="0" t="s">
        <v>85</v>
      </c>
      <c r="F535" s="0" t="s">
        <v>79</v>
      </c>
      <c r="H535" s="0" t="n">
        <v>37000</v>
      </c>
      <c r="I535" s="0" t="s">
        <v>1729</v>
      </c>
    </row>
    <row r="536" customFormat="false" ht="14.25" hidden="false" customHeight="true" outlineLevel="0" collapsed="false">
      <c r="A536" s="0" t="n">
        <v>535</v>
      </c>
      <c r="B536" s="0" t="s">
        <v>1730</v>
      </c>
      <c r="C536" s="0" t="s">
        <v>1726</v>
      </c>
      <c r="E536" s="0" t="s">
        <v>135</v>
      </c>
      <c r="F536" s="0" t="s">
        <v>53</v>
      </c>
      <c r="G536" s="0" t="s">
        <v>1731</v>
      </c>
      <c r="H536" s="0" t="n">
        <v>31683</v>
      </c>
      <c r="I536" s="0" t="s">
        <v>81</v>
      </c>
    </row>
    <row r="537" customFormat="false" ht="14.25" hidden="false" customHeight="true" outlineLevel="0" collapsed="false">
      <c r="A537" s="0" t="n">
        <v>536</v>
      </c>
      <c r="B537" s="0" t="s">
        <v>1732</v>
      </c>
      <c r="C537" s="0" t="s">
        <v>1726</v>
      </c>
      <c r="D537" s="3" t="s">
        <v>1733</v>
      </c>
      <c r="E537" s="0" t="s">
        <v>85</v>
      </c>
      <c r="F537" s="0" t="s">
        <v>403</v>
      </c>
      <c r="H537" s="0" t="n">
        <v>0</v>
      </c>
      <c r="I537" s="0" t="s">
        <v>297</v>
      </c>
    </row>
    <row r="538" customFormat="false" ht="14.25" hidden="false" customHeight="true" outlineLevel="0" collapsed="false">
      <c r="A538" s="0" t="n">
        <v>537</v>
      </c>
      <c r="B538" s="0" t="s">
        <v>1734</v>
      </c>
      <c r="C538" s="0" t="s">
        <v>1726</v>
      </c>
      <c r="E538" s="0" t="s">
        <v>12</v>
      </c>
      <c r="F538" s="0" t="s">
        <v>79</v>
      </c>
      <c r="H538" s="0" t="e">
        <f aca="false"/>
        <v>#VALUE!</v>
      </c>
      <c r="I538" s="0" t="s">
        <v>68</v>
      </c>
    </row>
    <row r="539" customFormat="false" ht="14.25" hidden="false" customHeight="true" outlineLevel="0" collapsed="false">
      <c r="A539" s="0" t="n">
        <v>538</v>
      </c>
      <c r="B539" s="0" t="s">
        <v>1735</v>
      </c>
      <c r="C539" s="0" t="s">
        <v>1726</v>
      </c>
      <c r="E539" s="0" t="s">
        <v>12</v>
      </c>
      <c r="F539" s="0" t="s">
        <v>53</v>
      </c>
      <c r="H539" s="0" t="e">
        <f aca="false"/>
        <v>#VALUE!</v>
      </c>
      <c r="I539" s="0" t="s">
        <v>68</v>
      </c>
    </row>
    <row r="540" customFormat="false" ht="14.25" hidden="false" customHeight="true" outlineLevel="0" collapsed="false">
      <c r="A540" s="0" t="n">
        <v>539</v>
      </c>
      <c r="B540" s="0" t="s">
        <v>1736</v>
      </c>
      <c r="C540" s="0" t="s">
        <v>1737</v>
      </c>
      <c r="D540" s="3" t="s">
        <v>1341</v>
      </c>
      <c r="E540" s="0" t="s">
        <v>85</v>
      </c>
      <c r="F540" s="0" t="s">
        <v>53</v>
      </c>
      <c r="G540" s="0" t="s">
        <v>1738</v>
      </c>
      <c r="H540" s="0" t="n">
        <v>285200</v>
      </c>
      <c r="I540" s="0" t="s">
        <v>51</v>
      </c>
    </row>
    <row r="541" customFormat="false" ht="14.25" hidden="false" customHeight="true" outlineLevel="0" collapsed="false">
      <c r="A541" s="0" t="n">
        <v>540</v>
      </c>
      <c r="B541" s="0" t="s">
        <v>1739</v>
      </c>
      <c r="C541" s="0" t="s">
        <v>1740</v>
      </c>
      <c r="D541" s="3" t="s">
        <v>327</v>
      </c>
      <c r="E541" s="0" t="s">
        <v>12</v>
      </c>
      <c r="F541" s="0" t="s">
        <v>28</v>
      </c>
      <c r="G541" s="0" t="s">
        <v>1741</v>
      </c>
      <c r="H541" s="0" t="n">
        <v>18155</v>
      </c>
      <c r="I541" s="0" t="s">
        <v>81</v>
      </c>
    </row>
    <row r="542" customFormat="false" ht="14.25" hidden="false" customHeight="true" outlineLevel="0" collapsed="false">
      <c r="A542" s="0" t="n">
        <v>541</v>
      </c>
      <c r="B542" s="0" t="s">
        <v>1742</v>
      </c>
      <c r="C542" s="0" t="s">
        <v>1740</v>
      </c>
      <c r="D542" s="3" t="s">
        <v>327</v>
      </c>
      <c r="E542" s="0" t="s">
        <v>12</v>
      </c>
      <c r="F542" s="0" t="s">
        <v>141</v>
      </c>
      <c r="G542" s="0" t="s">
        <v>1743</v>
      </c>
      <c r="H542" s="0" t="n">
        <v>3004</v>
      </c>
      <c r="I542" s="0" t="s">
        <v>1544</v>
      </c>
    </row>
    <row r="543" customFormat="false" ht="14.25" hidden="false" customHeight="true" outlineLevel="0" collapsed="false">
      <c r="A543" s="0" t="n">
        <v>542</v>
      </c>
      <c r="B543" s="0" t="s">
        <v>1744</v>
      </c>
      <c r="C543" s="0" t="s">
        <v>1745</v>
      </c>
      <c r="E543" s="0" t="s">
        <v>1159</v>
      </c>
      <c r="F543" s="0" t="s">
        <v>1746</v>
      </c>
      <c r="G543" s="0" t="s">
        <v>1747</v>
      </c>
      <c r="H543" s="0" t="n">
        <v>39592</v>
      </c>
      <c r="I543" s="0" t="s">
        <v>47</v>
      </c>
    </row>
    <row r="544" customFormat="false" ht="14.25" hidden="false" customHeight="true" outlineLevel="0" collapsed="false">
      <c r="A544" s="0" t="n">
        <v>543</v>
      </c>
      <c r="B544" s="0" t="s">
        <v>1748</v>
      </c>
      <c r="C544" s="0" t="s">
        <v>1745</v>
      </c>
      <c r="E544" s="0" t="s">
        <v>1159</v>
      </c>
      <c r="F544" s="0" t="s">
        <v>1749</v>
      </c>
      <c r="G544" s="0" t="s">
        <v>1750</v>
      </c>
      <c r="H544" s="0" t="n">
        <v>46766</v>
      </c>
      <c r="I544" s="0" t="s">
        <v>47</v>
      </c>
    </row>
    <row r="545" customFormat="false" ht="14.25" hidden="false" customHeight="true" outlineLevel="0" collapsed="false">
      <c r="A545" s="0" t="n">
        <v>544</v>
      </c>
      <c r="B545" s="0" t="s">
        <v>1751</v>
      </c>
      <c r="C545" s="0" t="s">
        <v>1745</v>
      </c>
      <c r="E545" s="0" t="s">
        <v>276</v>
      </c>
      <c r="F545" s="0" t="s">
        <v>1752</v>
      </c>
      <c r="G545" s="0" t="s">
        <v>1753</v>
      </c>
      <c r="H545" s="0" t="n">
        <v>504139</v>
      </c>
      <c r="I545" s="0" t="s">
        <v>47</v>
      </c>
    </row>
    <row r="546" customFormat="false" ht="14.25" hidden="false" customHeight="true" outlineLevel="0" collapsed="false">
      <c r="A546" s="0" t="n">
        <v>545</v>
      </c>
      <c r="B546" s="0" t="s">
        <v>1754</v>
      </c>
      <c r="C546" s="0" t="s">
        <v>1745</v>
      </c>
      <c r="D546" s="3" t="s">
        <v>103</v>
      </c>
      <c r="E546" s="0" t="s">
        <v>1755</v>
      </c>
      <c r="F546" s="0" t="s">
        <v>1756</v>
      </c>
      <c r="H546" s="0" t="n">
        <v>126108</v>
      </c>
      <c r="I546" s="0" t="s">
        <v>1757</v>
      </c>
    </row>
    <row r="547" customFormat="false" ht="14.25" hidden="false" customHeight="true" outlineLevel="0" collapsed="false">
      <c r="A547" s="0" t="n">
        <v>546</v>
      </c>
      <c r="B547" s="0" t="s">
        <v>1758</v>
      </c>
      <c r="C547" s="0" t="s">
        <v>1745</v>
      </c>
      <c r="E547" s="0" t="s">
        <v>373</v>
      </c>
      <c r="F547" s="0" t="s">
        <v>1759</v>
      </c>
      <c r="G547" s="0" t="s">
        <v>1760</v>
      </c>
      <c r="H547" s="0" t="n">
        <v>430719</v>
      </c>
      <c r="I547" s="0" t="s">
        <v>47</v>
      </c>
    </row>
    <row r="548" customFormat="false" ht="14.25" hidden="false" customHeight="true" outlineLevel="0" collapsed="false">
      <c r="A548" s="0" t="n">
        <v>547</v>
      </c>
      <c r="B548" s="0" t="s">
        <v>1761</v>
      </c>
      <c r="C548" s="0" t="s">
        <v>1745</v>
      </c>
      <c r="E548" s="0" t="s">
        <v>373</v>
      </c>
      <c r="F548" s="0" t="s">
        <v>1762</v>
      </c>
      <c r="G548" s="0" t="s">
        <v>1763</v>
      </c>
      <c r="H548" s="0" t="n">
        <v>584800</v>
      </c>
      <c r="I548" s="0" t="s">
        <v>47</v>
      </c>
    </row>
    <row r="549" customFormat="false" ht="14.25" hidden="false" customHeight="true" outlineLevel="0" collapsed="false">
      <c r="A549" s="0" t="n">
        <v>548</v>
      </c>
      <c r="B549" s="0" t="s">
        <v>1764</v>
      </c>
      <c r="C549" s="0" t="s">
        <v>1745</v>
      </c>
      <c r="D549" s="3" t="s">
        <v>103</v>
      </c>
      <c r="E549" s="0" t="s">
        <v>1755</v>
      </c>
      <c r="F549" s="0" t="s">
        <v>1765</v>
      </c>
      <c r="H549" s="0" t="n">
        <v>5500</v>
      </c>
      <c r="I549" s="0" t="s">
        <v>1766</v>
      </c>
    </row>
    <row r="550" customFormat="false" ht="14.25" hidden="false" customHeight="true" outlineLevel="0" collapsed="false">
      <c r="A550" s="0" t="n">
        <v>549</v>
      </c>
      <c r="B550" s="0" t="s">
        <v>1767</v>
      </c>
      <c r="C550" s="0" t="s">
        <v>1768</v>
      </c>
      <c r="E550" s="0" t="s">
        <v>276</v>
      </c>
      <c r="F550" s="0" t="s">
        <v>1769</v>
      </c>
      <c r="G550" s="0" t="s">
        <v>1770</v>
      </c>
      <c r="H550" s="0" t="n">
        <v>392108</v>
      </c>
      <c r="I550" s="0" t="s">
        <v>47</v>
      </c>
    </row>
    <row r="551" customFormat="false" ht="14.25" hidden="false" customHeight="true" outlineLevel="0" collapsed="false">
      <c r="A551" s="0" t="n">
        <v>550</v>
      </c>
      <c r="B551" s="0" t="s">
        <v>1771</v>
      </c>
      <c r="C551" s="0" t="s">
        <v>1772</v>
      </c>
      <c r="E551" s="0" t="s">
        <v>1773</v>
      </c>
      <c r="F551" s="0" t="s">
        <v>1774</v>
      </c>
      <c r="G551" s="0" t="s">
        <v>1775</v>
      </c>
      <c r="H551" s="0" t="n">
        <v>10203</v>
      </c>
      <c r="I551" s="0" t="s">
        <v>81</v>
      </c>
    </row>
    <row r="552" customFormat="false" ht="14.25" hidden="false" customHeight="true" outlineLevel="0" collapsed="false">
      <c r="A552" s="0" t="n">
        <v>551</v>
      </c>
      <c r="B552" s="0" t="s">
        <v>1776</v>
      </c>
      <c r="C552" s="0" t="s">
        <v>1772</v>
      </c>
      <c r="E552" s="0" t="s">
        <v>276</v>
      </c>
      <c r="F552" s="0" t="s">
        <v>1777</v>
      </c>
      <c r="G552" s="0" t="s">
        <v>1778</v>
      </c>
      <c r="H552" s="0" t="n">
        <v>161800</v>
      </c>
      <c r="I552" s="0" t="s">
        <v>81</v>
      </c>
    </row>
    <row r="553" customFormat="false" ht="14.25" hidden="false" customHeight="true" outlineLevel="0" collapsed="false">
      <c r="A553" s="0" t="n">
        <v>552</v>
      </c>
      <c r="B553" s="0" t="s">
        <v>1779</v>
      </c>
      <c r="C553" s="0" t="s">
        <v>1772</v>
      </c>
      <c r="D553" s="3" t="s">
        <v>1780</v>
      </c>
      <c r="E553" s="0" t="s">
        <v>172</v>
      </c>
      <c r="F553" s="0" t="s">
        <v>1781</v>
      </c>
      <c r="G553" s="0" t="s">
        <v>1782</v>
      </c>
      <c r="H553" s="0" t="n">
        <v>282735</v>
      </c>
      <c r="I553" s="0" t="s">
        <v>51</v>
      </c>
    </row>
    <row r="554" customFormat="false" ht="14.25" hidden="false" customHeight="true" outlineLevel="0" collapsed="false">
      <c r="A554" s="0" t="n">
        <v>553</v>
      </c>
      <c r="B554" s="0" t="s">
        <v>1783</v>
      </c>
      <c r="C554" s="0" t="s">
        <v>1772</v>
      </c>
      <c r="E554" s="0" t="s">
        <v>1784</v>
      </c>
      <c r="F554" s="0" t="s">
        <v>1785</v>
      </c>
      <c r="G554" s="0" t="s">
        <v>1786</v>
      </c>
      <c r="H554" s="0" t="n">
        <v>4057</v>
      </c>
      <c r="I554" s="0" t="s">
        <v>81</v>
      </c>
    </row>
    <row r="555" customFormat="false" ht="14.25" hidden="false" customHeight="true" outlineLevel="0" collapsed="false">
      <c r="A555" s="0" t="n">
        <v>554</v>
      </c>
      <c r="B555" s="0" t="s">
        <v>1787</v>
      </c>
      <c r="C555" s="0" t="s">
        <v>1772</v>
      </c>
      <c r="D555" s="3" t="s">
        <v>103</v>
      </c>
      <c r="E555" s="0" t="s">
        <v>12</v>
      </c>
      <c r="F555" s="0" t="s">
        <v>1788</v>
      </c>
      <c r="H555" s="0" t="n">
        <v>2600</v>
      </c>
      <c r="I555" s="0" t="s">
        <v>668</v>
      </c>
    </row>
    <row r="556" customFormat="false" ht="14.25" hidden="false" customHeight="true" outlineLevel="0" collapsed="false">
      <c r="A556" s="0" t="n">
        <v>555</v>
      </c>
      <c r="B556" s="0" t="s">
        <v>1789</v>
      </c>
      <c r="C556" s="0" t="s">
        <v>1790</v>
      </c>
      <c r="E556" s="0" t="s">
        <v>23</v>
      </c>
      <c r="H556" s="0" t="n">
        <v>1450</v>
      </c>
      <c r="I556" s="0" t="s">
        <v>90</v>
      </c>
    </row>
    <row r="557" customFormat="false" ht="14.25" hidden="false" customHeight="true" outlineLevel="0" collapsed="false">
      <c r="A557" s="0" t="n">
        <v>556</v>
      </c>
      <c r="B557" s="0" t="s">
        <v>1791</v>
      </c>
      <c r="C557" s="0" t="s">
        <v>1790</v>
      </c>
      <c r="E557" s="0" t="s">
        <v>778</v>
      </c>
      <c r="F557" s="0" t="s">
        <v>767</v>
      </c>
      <c r="H557" s="0" t="n">
        <v>5500</v>
      </c>
      <c r="I557" s="0" t="s">
        <v>1792</v>
      </c>
    </row>
    <row r="558" customFormat="false" ht="14.25" hidden="false" customHeight="true" outlineLevel="0" collapsed="false">
      <c r="A558" s="0" t="n">
        <v>557</v>
      </c>
      <c r="B558" s="0" t="s">
        <v>1793</v>
      </c>
      <c r="C558" s="0" t="s">
        <v>1794</v>
      </c>
      <c r="E558" s="0" t="s">
        <v>23</v>
      </c>
      <c r="H558" s="0" t="n">
        <v>30</v>
      </c>
      <c r="I558" s="0" t="s">
        <v>90</v>
      </c>
    </row>
    <row r="559" customFormat="false" ht="14.25" hidden="false" customHeight="true" outlineLevel="0" collapsed="false">
      <c r="A559" s="0" t="n">
        <v>558</v>
      </c>
      <c r="B559" s="0" t="s">
        <v>1795</v>
      </c>
      <c r="C559" s="0" t="s">
        <v>1796</v>
      </c>
      <c r="E559" s="0" t="s">
        <v>340</v>
      </c>
      <c r="F559" s="0" t="s">
        <v>1552</v>
      </c>
      <c r="H559" s="0" t="n">
        <v>400</v>
      </c>
      <c r="I559" s="0" t="s">
        <v>610</v>
      </c>
    </row>
    <row r="560" customFormat="false" ht="14.25" hidden="false" customHeight="true" outlineLevel="0" collapsed="false">
      <c r="A560" s="0" t="n">
        <v>559</v>
      </c>
      <c r="B560" s="0" t="s">
        <v>1797</v>
      </c>
      <c r="C560" s="0" t="s">
        <v>1798</v>
      </c>
      <c r="D560" s="3" t="s">
        <v>1799</v>
      </c>
      <c r="E560" s="0" t="s">
        <v>135</v>
      </c>
      <c r="F560" s="0" t="s">
        <v>1800</v>
      </c>
      <c r="G560" s="0" t="s">
        <v>1801</v>
      </c>
      <c r="H560" s="0" t="n">
        <v>122902</v>
      </c>
      <c r="I560" s="0" t="s">
        <v>1366</v>
      </c>
    </row>
    <row r="561" customFormat="false" ht="14.25" hidden="false" customHeight="true" outlineLevel="0" collapsed="false">
      <c r="A561" s="0" t="n">
        <v>560</v>
      </c>
      <c r="B561" s="0" t="s">
        <v>1802</v>
      </c>
      <c r="C561" s="0" t="s">
        <v>1803</v>
      </c>
      <c r="D561" s="3" t="s">
        <v>1804</v>
      </c>
      <c r="E561" s="0" t="s">
        <v>135</v>
      </c>
      <c r="F561" s="0" t="s">
        <v>1805</v>
      </c>
      <c r="G561" s="0" t="s">
        <v>1806</v>
      </c>
      <c r="H561" s="0" t="n">
        <v>95348</v>
      </c>
      <c r="I561" s="0" t="s">
        <v>220</v>
      </c>
    </row>
    <row r="562" customFormat="false" ht="14.25" hidden="false" customHeight="true" outlineLevel="0" collapsed="false">
      <c r="A562" s="0" t="n">
        <v>561</v>
      </c>
      <c r="B562" s="0" t="s">
        <v>1807</v>
      </c>
      <c r="C562" s="0" t="s">
        <v>1808</v>
      </c>
      <c r="E562" s="0" t="s">
        <v>12</v>
      </c>
      <c r="F562" s="0" t="s">
        <v>240</v>
      </c>
      <c r="G562" s="0" t="s">
        <v>1809</v>
      </c>
      <c r="H562" s="0" t="n">
        <v>11981</v>
      </c>
      <c r="I562" s="0" t="s">
        <v>81</v>
      </c>
    </row>
    <row r="563" customFormat="false" ht="14.25" hidden="false" customHeight="true" outlineLevel="0" collapsed="false">
      <c r="A563" s="0" t="n">
        <v>562</v>
      </c>
      <c r="B563" s="0" t="s">
        <v>1810</v>
      </c>
      <c r="C563" s="0" t="s">
        <v>1811</v>
      </c>
      <c r="D563" s="3" t="s">
        <v>107</v>
      </c>
      <c r="E563" s="0" t="s">
        <v>1812</v>
      </c>
      <c r="H563" s="0" t="n">
        <v>0</v>
      </c>
      <c r="I563" s="0" t="s">
        <v>297</v>
      </c>
    </row>
    <row r="564" customFormat="false" ht="14.25" hidden="false" customHeight="true" outlineLevel="0" collapsed="false">
      <c r="A564" s="0" t="n">
        <v>563</v>
      </c>
      <c r="B564" s="0" t="s">
        <v>1813</v>
      </c>
      <c r="C564" s="0" t="s">
        <v>1814</v>
      </c>
      <c r="E564" s="0" t="s">
        <v>23</v>
      </c>
      <c r="H564" s="0" t="n">
        <v>840</v>
      </c>
      <c r="I564" s="0" t="s">
        <v>90</v>
      </c>
    </row>
    <row r="565" customFormat="false" ht="14.25" hidden="false" customHeight="true" outlineLevel="0" collapsed="false">
      <c r="A565" s="0" t="n">
        <v>564</v>
      </c>
      <c r="B565" s="0" t="s">
        <v>1815</v>
      </c>
      <c r="C565" s="0" t="s">
        <v>1816</v>
      </c>
      <c r="E565" s="0" t="s">
        <v>135</v>
      </c>
      <c r="F565" s="0" t="s">
        <v>244</v>
      </c>
      <c r="H565" s="0" t="n">
        <v>0</v>
      </c>
      <c r="I565" s="0" t="s">
        <v>1817</v>
      </c>
    </row>
    <row r="566" customFormat="false" ht="14.25" hidden="false" customHeight="true" outlineLevel="0" collapsed="false">
      <c r="A566" s="0" t="n">
        <v>565</v>
      </c>
      <c r="B566" s="0" t="s">
        <v>1818</v>
      </c>
      <c r="C566" s="0" t="s">
        <v>1819</v>
      </c>
      <c r="D566" s="3" t="s">
        <v>1820</v>
      </c>
      <c r="E566" s="0" t="s">
        <v>12</v>
      </c>
      <c r="F566" s="0" t="s">
        <v>1821</v>
      </c>
      <c r="G566" s="0" t="s">
        <v>1822</v>
      </c>
      <c r="H566" s="0" t="n">
        <v>24069</v>
      </c>
      <c r="I566" s="0" t="s">
        <v>47</v>
      </c>
    </row>
    <row r="567" customFormat="false" ht="14.25" hidden="false" customHeight="true" outlineLevel="0" collapsed="false">
      <c r="A567" s="0" t="n">
        <v>566</v>
      </c>
      <c r="B567" s="0" t="s">
        <v>1823</v>
      </c>
      <c r="C567" s="0" t="s">
        <v>1819</v>
      </c>
      <c r="D567" s="3" t="s">
        <v>1105</v>
      </c>
      <c r="E567" s="0" t="s">
        <v>1705</v>
      </c>
      <c r="F567" s="0" t="s">
        <v>1824</v>
      </c>
      <c r="G567" s="0" t="s">
        <v>1825</v>
      </c>
      <c r="H567" s="0" t="n">
        <v>442900</v>
      </c>
      <c r="I567" s="0" t="s">
        <v>43</v>
      </c>
    </row>
    <row r="568" customFormat="false" ht="14.25" hidden="false" customHeight="true" outlineLevel="0" collapsed="false">
      <c r="A568" s="0" t="n">
        <v>567</v>
      </c>
      <c r="B568" s="0" t="s">
        <v>1826</v>
      </c>
      <c r="C568" s="0" t="s">
        <v>1819</v>
      </c>
      <c r="D568" s="3" t="s">
        <v>1820</v>
      </c>
      <c r="E568" s="0" t="s">
        <v>12</v>
      </c>
      <c r="F568" s="0" t="s">
        <v>1827</v>
      </c>
      <c r="G568" s="0" t="s">
        <v>1828</v>
      </c>
      <c r="H568" s="0" t="n">
        <v>42509</v>
      </c>
      <c r="I568" s="0" t="s">
        <v>47</v>
      </c>
    </row>
    <row r="569" customFormat="false" ht="14.25" hidden="false" customHeight="true" outlineLevel="0" collapsed="false">
      <c r="A569" s="0" t="n">
        <v>568</v>
      </c>
      <c r="B569" s="0" t="s">
        <v>1829</v>
      </c>
      <c r="C569" s="0" t="s">
        <v>1819</v>
      </c>
      <c r="D569" s="3" t="s">
        <v>327</v>
      </c>
      <c r="E569" s="0" t="s">
        <v>85</v>
      </c>
      <c r="F569" s="0" t="s">
        <v>1830</v>
      </c>
      <c r="H569" s="0" t="n">
        <v>5376000</v>
      </c>
      <c r="I569" s="0" t="s">
        <v>570</v>
      </c>
    </row>
    <row r="570" customFormat="false" ht="14.25" hidden="false" customHeight="true" outlineLevel="0" collapsed="false">
      <c r="A570" s="0" t="n">
        <v>569</v>
      </c>
      <c r="B570" s="0" t="s">
        <v>1831</v>
      </c>
      <c r="C570" s="0" t="s">
        <v>1832</v>
      </c>
      <c r="E570" s="0" t="s">
        <v>340</v>
      </c>
      <c r="F570" s="0" t="s">
        <v>1833</v>
      </c>
      <c r="H570" s="0" t="n">
        <v>2000</v>
      </c>
      <c r="I570" s="0" t="s">
        <v>1834</v>
      </c>
    </row>
    <row r="571" customFormat="false" ht="14.25" hidden="false" customHeight="true" outlineLevel="0" collapsed="false">
      <c r="A571" s="0" t="n">
        <v>570</v>
      </c>
      <c r="B571" s="0" t="s">
        <v>1835</v>
      </c>
      <c r="C571" s="0" t="s">
        <v>1836</v>
      </c>
      <c r="E571" s="0" t="s">
        <v>340</v>
      </c>
      <c r="F571" s="0" t="s">
        <v>1833</v>
      </c>
      <c r="G571" s="0" t="s">
        <v>1837</v>
      </c>
      <c r="H571" s="0" t="n">
        <v>4838</v>
      </c>
      <c r="I571" s="0" t="s">
        <v>47</v>
      </c>
    </row>
    <row r="572" customFormat="false" ht="14.25" hidden="false" customHeight="true" outlineLevel="0" collapsed="false">
      <c r="A572" s="0" t="n">
        <v>571</v>
      </c>
      <c r="B572" s="0" t="s">
        <v>1838</v>
      </c>
      <c r="C572" s="0" t="s">
        <v>1839</v>
      </c>
      <c r="E572" s="0" t="s">
        <v>340</v>
      </c>
      <c r="G572" s="0" t="s">
        <v>1840</v>
      </c>
      <c r="H572" s="0" t="n">
        <v>5850</v>
      </c>
      <c r="I572" s="0" t="s">
        <v>47</v>
      </c>
    </row>
    <row r="573" customFormat="false" ht="14.25" hidden="false" customHeight="true" outlineLevel="0" collapsed="false">
      <c r="A573" s="0" t="n">
        <v>572</v>
      </c>
      <c r="B573" s="0" t="s">
        <v>1841</v>
      </c>
      <c r="C573" s="0" t="s">
        <v>1842</v>
      </c>
      <c r="D573" s="3" t="s">
        <v>103</v>
      </c>
      <c r="E573" s="0" t="s">
        <v>340</v>
      </c>
      <c r="H573" s="0" t="n">
        <v>142</v>
      </c>
      <c r="I573" s="0" t="s">
        <v>1843</v>
      </c>
    </row>
    <row r="574" customFormat="false" ht="14.25" hidden="false" customHeight="true" outlineLevel="0" collapsed="false">
      <c r="A574" s="0" t="n">
        <v>573</v>
      </c>
      <c r="B574" s="0" t="s">
        <v>1844</v>
      </c>
      <c r="C574" s="0" t="s">
        <v>1845</v>
      </c>
      <c r="E574" s="0" t="s">
        <v>340</v>
      </c>
      <c r="G574" s="0" t="s">
        <v>1846</v>
      </c>
      <c r="H574" s="0" t="n">
        <v>4768</v>
      </c>
      <c r="I574" s="0" t="s">
        <v>47</v>
      </c>
    </row>
    <row r="575" customFormat="false" ht="14.25" hidden="false" customHeight="true" outlineLevel="0" collapsed="false">
      <c r="A575" s="0" t="n">
        <v>574</v>
      </c>
      <c r="B575" s="0" t="s">
        <v>1847</v>
      </c>
      <c r="C575" s="0" t="s">
        <v>1848</v>
      </c>
      <c r="E575" s="0" t="s">
        <v>23</v>
      </c>
      <c r="H575" s="0" t="n">
        <v>720</v>
      </c>
      <c r="I575" s="0" t="s">
        <v>90</v>
      </c>
    </row>
    <row r="576" customFormat="false" ht="14.25" hidden="false" customHeight="true" outlineLevel="0" collapsed="false">
      <c r="A576" s="0" t="n">
        <v>575</v>
      </c>
      <c r="B576" s="0" t="s">
        <v>1849</v>
      </c>
      <c r="C576" s="0" t="s">
        <v>1850</v>
      </c>
      <c r="D576" s="3" t="s">
        <v>327</v>
      </c>
      <c r="E576" s="0" t="s">
        <v>85</v>
      </c>
      <c r="F576" s="0" t="s">
        <v>1851</v>
      </c>
      <c r="H576" s="0" t="n">
        <v>162900</v>
      </c>
      <c r="I576" s="0" t="s">
        <v>297</v>
      </c>
    </row>
    <row r="577" customFormat="false" ht="14.25" hidden="false" customHeight="true" outlineLevel="0" collapsed="false">
      <c r="A577" s="0" t="n">
        <v>576</v>
      </c>
      <c r="B577" s="0" t="s">
        <v>1852</v>
      </c>
      <c r="C577" s="0" t="s">
        <v>1850</v>
      </c>
      <c r="D577" s="3" t="s">
        <v>327</v>
      </c>
      <c r="E577" s="0" t="s">
        <v>85</v>
      </c>
      <c r="F577" s="0" t="s">
        <v>1853</v>
      </c>
      <c r="H577" s="0" t="n">
        <v>54000</v>
      </c>
      <c r="I577" s="0" t="s">
        <v>297</v>
      </c>
    </row>
    <row r="578" customFormat="false" ht="14.25" hidden="false" customHeight="true" outlineLevel="0" collapsed="false">
      <c r="A578" s="0" t="n">
        <v>577</v>
      </c>
      <c r="B578" s="0" t="s">
        <v>1854</v>
      </c>
      <c r="C578" s="0" t="s">
        <v>1855</v>
      </c>
      <c r="E578" s="0" t="s">
        <v>23</v>
      </c>
      <c r="H578" s="0" t="n">
        <v>1378</v>
      </c>
      <c r="I578" s="0" t="s">
        <v>1608</v>
      </c>
    </row>
    <row r="579" customFormat="false" ht="14.25" hidden="false" customHeight="true" outlineLevel="0" collapsed="false">
      <c r="A579" s="0" t="n">
        <v>578</v>
      </c>
      <c r="B579" s="0" t="s">
        <v>1856</v>
      </c>
      <c r="C579" s="0" t="s">
        <v>1857</v>
      </c>
      <c r="D579" s="3" t="s">
        <v>165</v>
      </c>
      <c r="E579" s="0" t="s">
        <v>1858</v>
      </c>
      <c r="F579" s="0" t="s">
        <v>629</v>
      </c>
      <c r="H579" s="0" t="n">
        <v>2400</v>
      </c>
      <c r="I579" s="0" t="s">
        <v>1859</v>
      </c>
    </row>
    <row r="580" customFormat="false" ht="14.25" hidden="false" customHeight="true" outlineLevel="0" collapsed="false">
      <c r="A580" s="0" t="n">
        <v>579</v>
      </c>
      <c r="B580" s="0" t="s">
        <v>1860</v>
      </c>
      <c r="C580" s="0" t="s">
        <v>1857</v>
      </c>
      <c r="E580" s="0" t="s">
        <v>1065</v>
      </c>
      <c r="F580" s="0" t="s">
        <v>1861</v>
      </c>
      <c r="H580" s="0" t="n">
        <v>0</v>
      </c>
      <c r="I580" s="0" t="s">
        <v>1862</v>
      </c>
    </row>
    <row r="581" customFormat="false" ht="14.25" hidden="false" customHeight="true" outlineLevel="0" collapsed="false">
      <c r="A581" s="0" t="n">
        <v>580</v>
      </c>
      <c r="B581" s="0" t="s">
        <v>1863</v>
      </c>
      <c r="C581" s="0" t="s">
        <v>1857</v>
      </c>
      <c r="E581" s="0" t="s">
        <v>591</v>
      </c>
      <c r="F581" s="0" t="s">
        <v>1864</v>
      </c>
      <c r="H581" s="0" t="n">
        <v>20000</v>
      </c>
      <c r="I581" s="0" t="s">
        <v>1865</v>
      </c>
    </row>
    <row r="582" customFormat="false" ht="14.25" hidden="false" customHeight="true" outlineLevel="0" collapsed="false">
      <c r="A582" s="0" t="n">
        <v>581</v>
      </c>
      <c r="B582" s="0" t="s">
        <v>1866</v>
      </c>
      <c r="C582" s="0" t="s">
        <v>1857</v>
      </c>
      <c r="D582" s="3" t="s">
        <v>103</v>
      </c>
      <c r="E582" s="0" t="s">
        <v>1867</v>
      </c>
      <c r="F582" s="0" t="s">
        <v>654</v>
      </c>
      <c r="H582" s="0" t="e">
        <f aca="false"/>
        <v>#VALUE!</v>
      </c>
      <c r="I582" s="0" t="s">
        <v>68</v>
      </c>
    </row>
    <row r="583" customFormat="false" ht="14.25" hidden="false" customHeight="true" outlineLevel="0" collapsed="false">
      <c r="A583" s="0" t="n">
        <v>582</v>
      </c>
      <c r="B583" s="0" t="s">
        <v>1868</v>
      </c>
      <c r="C583" s="0" t="s">
        <v>1857</v>
      </c>
      <c r="D583" s="3" t="s">
        <v>165</v>
      </c>
      <c r="E583" s="0" t="s">
        <v>1869</v>
      </c>
      <c r="F583" s="0" t="s">
        <v>1870</v>
      </c>
      <c r="H583" s="0" t="n">
        <v>112000</v>
      </c>
      <c r="I583" s="0" t="s">
        <v>1871</v>
      </c>
    </row>
    <row r="584" customFormat="false" ht="14.25" hidden="false" customHeight="true" outlineLevel="0" collapsed="false">
      <c r="A584" s="0" t="n">
        <v>583</v>
      </c>
      <c r="B584" s="0" t="s">
        <v>1872</v>
      </c>
      <c r="C584" s="0" t="s">
        <v>1857</v>
      </c>
      <c r="D584" s="3" t="s">
        <v>103</v>
      </c>
      <c r="E584" s="0" t="s">
        <v>1873</v>
      </c>
      <c r="F584" s="0" t="s">
        <v>1674</v>
      </c>
      <c r="H584" s="0" t="e">
        <f aca="false"/>
        <v>#VALUE!</v>
      </c>
      <c r="I584" s="0" t="s">
        <v>68</v>
      </c>
    </row>
    <row r="585" customFormat="false" ht="14.25" hidden="false" customHeight="true" outlineLevel="0" collapsed="false">
      <c r="A585" s="0" t="n">
        <v>584</v>
      </c>
      <c r="B585" s="0" t="s">
        <v>1874</v>
      </c>
      <c r="C585" s="0" t="s">
        <v>1857</v>
      </c>
      <c r="E585" s="0" t="s">
        <v>591</v>
      </c>
      <c r="F585" s="0" t="s">
        <v>1875</v>
      </c>
      <c r="G585" s="0" t="s">
        <v>1876</v>
      </c>
      <c r="H585" s="0" t="n">
        <v>77700</v>
      </c>
      <c r="I585" s="0" t="s">
        <v>456</v>
      </c>
    </row>
    <row r="586" customFormat="false" ht="14.25" hidden="false" customHeight="true" outlineLevel="0" collapsed="false">
      <c r="A586" s="0" t="n">
        <v>585</v>
      </c>
      <c r="B586" s="0" t="s">
        <v>1877</v>
      </c>
      <c r="C586" s="0" t="s">
        <v>1857</v>
      </c>
      <c r="E586" s="0" t="s">
        <v>1065</v>
      </c>
      <c r="F586" s="0" t="s">
        <v>1878</v>
      </c>
      <c r="H586" s="0" t="e">
        <f aca="false"/>
        <v>#VALUE!</v>
      </c>
      <c r="I586" s="0" t="s">
        <v>68</v>
      </c>
    </row>
    <row r="587" customFormat="false" ht="14.25" hidden="false" customHeight="true" outlineLevel="0" collapsed="false">
      <c r="A587" s="0" t="n">
        <v>586</v>
      </c>
      <c r="B587" s="0" t="s">
        <v>1879</v>
      </c>
      <c r="C587" s="0" t="s">
        <v>1857</v>
      </c>
      <c r="E587" s="0" t="s">
        <v>1065</v>
      </c>
      <c r="F587" s="0" t="s">
        <v>1880</v>
      </c>
      <c r="G587" s="0" t="s">
        <v>1881</v>
      </c>
      <c r="H587" s="0" t="n">
        <v>298622</v>
      </c>
      <c r="I587" s="0" t="s">
        <v>745</v>
      </c>
    </row>
    <row r="588" customFormat="false" ht="14.25" hidden="false" customHeight="true" outlineLevel="0" collapsed="false">
      <c r="A588" s="0" t="n">
        <v>587</v>
      </c>
      <c r="B588" s="0" t="s">
        <v>1882</v>
      </c>
      <c r="C588" s="0" t="s">
        <v>1883</v>
      </c>
      <c r="E588" s="0" t="s">
        <v>861</v>
      </c>
      <c r="F588" s="0" t="s">
        <v>1884</v>
      </c>
      <c r="G588" s="0" t="s">
        <v>1885</v>
      </c>
      <c r="H588" s="0" t="n">
        <v>345000</v>
      </c>
      <c r="I588" s="0" t="s">
        <v>51</v>
      </c>
    </row>
    <row r="589" customFormat="false" ht="14.25" hidden="false" customHeight="true" outlineLevel="0" collapsed="false">
      <c r="A589" s="0" t="n">
        <v>588</v>
      </c>
      <c r="B589" s="0" t="s">
        <v>1886</v>
      </c>
      <c r="C589" s="0" t="s">
        <v>1887</v>
      </c>
      <c r="D589" s="3" t="s">
        <v>327</v>
      </c>
      <c r="E589" s="0" t="s">
        <v>12</v>
      </c>
      <c r="F589" s="0" t="s">
        <v>28</v>
      </c>
      <c r="H589" s="0" t="e">
        <f aca="false"/>
        <v>#VALUE!</v>
      </c>
      <c r="I589" s="0" t="s">
        <v>68</v>
      </c>
    </row>
    <row r="590" customFormat="false" ht="14.25" hidden="false" customHeight="true" outlineLevel="0" collapsed="false">
      <c r="A590" s="0" t="n">
        <v>589</v>
      </c>
      <c r="B590" s="0" t="s">
        <v>1888</v>
      </c>
      <c r="C590" s="0" t="s">
        <v>1889</v>
      </c>
      <c r="E590" s="0" t="s">
        <v>591</v>
      </c>
      <c r="F590" s="0" t="s">
        <v>98</v>
      </c>
      <c r="G590" s="0" t="s">
        <v>1890</v>
      </c>
      <c r="H590" s="0" t="n">
        <v>10000</v>
      </c>
      <c r="I590" s="0" t="s">
        <v>1891</v>
      </c>
    </row>
    <row r="591" customFormat="false" ht="14.25" hidden="false" customHeight="true" outlineLevel="0" collapsed="false">
      <c r="A591" s="0" t="n">
        <v>590</v>
      </c>
      <c r="B591" s="0" t="s">
        <v>1892</v>
      </c>
      <c r="C591" s="0" t="s">
        <v>1893</v>
      </c>
      <c r="D591" s="3" t="s">
        <v>1163</v>
      </c>
      <c r="E591" s="0" t="s">
        <v>18</v>
      </c>
      <c r="F591" s="0" t="s">
        <v>104</v>
      </c>
      <c r="G591" s="0" t="s">
        <v>1894</v>
      </c>
      <c r="H591" s="0" t="n">
        <v>1715300</v>
      </c>
      <c r="I591" s="0" t="s">
        <v>81</v>
      </c>
    </row>
    <row r="592" customFormat="false" ht="14.25" hidden="false" customHeight="true" outlineLevel="0" collapsed="false">
      <c r="A592" s="0" t="n">
        <v>591</v>
      </c>
      <c r="B592" s="0" t="s">
        <v>1895</v>
      </c>
      <c r="C592" s="0" t="s">
        <v>1893</v>
      </c>
      <c r="D592" s="3" t="s">
        <v>1177</v>
      </c>
      <c r="E592" s="0" t="s">
        <v>12</v>
      </c>
      <c r="F592" s="0" t="s">
        <v>244</v>
      </c>
      <c r="G592" s="0" t="s">
        <v>1896</v>
      </c>
      <c r="H592" s="0" t="n">
        <v>4400</v>
      </c>
      <c r="I592" s="0" t="s">
        <v>1544</v>
      </c>
    </row>
    <row r="593" customFormat="false" ht="14.25" hidden="false" customHeight="true" outlineLevel="0" collapsed="false">
      <c r="A593" s="0" t="n">
        <v>592</v>
      </c>
      <c r="B593" s="0" t="s">
        <v>1897</v>
      </c>
      <c r="C593" s="0" t="s">
        <v>1893</v>
      </c>
      <c r="D593" s="3" t="s">
        <v>1168</v>
      </c>
      <c r="E593" s="0" t="s">
        <v>18</v>
      </c>
      <c r="F593" s="0" t="s">
        <v>53</v>
      </c>
      <c r="G593" s="0" t="s">
        <v>1898</v>
      </c>
      <c r="H593" s="0" t="n">
        <v>419000</v>
      </c>
      <c r="I593" s="0" t="s">
        <v>138</v>
      </c>
    </row>
    <row r="594" customFormat="false" ht="14.25" hidden="false" customHeight="true" outlineLevel="0" collapsed="false">
      <c r="A594" s="0" t="n">
        <v>593</v>
      </c>
      <c r="B594" s="0" t="s">
        <v>1899</v>
      </c>
      <c r="C594" s="0" t="s">
        <v>1893</v>
      </c>
      <c r="D594" s="3" t="s">
        <v>1900</v>
      </c>
      <c r="E594" s="0" t="s">
        <v>85</v>
      </c>
      <c r="F594" s="0" t="s">
        <v>1273</v>
      </c>
      <c r="G594" s="0" t="s">
        <v>1901</v>
      </c>
      <c r="H594" s="0" t="n">
        <v>529640</v>
      </c>
      <c r="I594" s="0" t="s">
        <v>1902</v>
      </c>
    </row>
    <row r="595" customFormat="false" ht="14.25" hidden="false" customHeight="true" outlineLevel="0" collapsed="false">
      <c r="A595" s="0" t="n">
        <v>594</v>
      </c>
      <c r="B595" s="0" t="s">
        <v>1903</v>
      </c>
      <c r="C595" s="0" t="s">
        <v>1904</v>
      </c>
      <c r="D595" s="3" t="s">
        <v>165</v>
      </c>
      <c r="E595" s="0" t="s">
        <v>135</v>
      </c>
      <c r="F595" s="0" t="s">
        <v>79</v>
      </c>
      <c r="H595" s="0" t="n">
        <v>9850</v>
      </c>
      <c r="I595" s="0" t="s">
        <v>297</v>
      </c>
    </row>
    <row r="596" customFormat="false" ht="14.25" hidden="false" customHeight="true" outlineLevel="0" collapsed="false">
      <c r="A596" s="0" t="n">
        <v>595</v>
      </c>
      <c r="B596" s="0" t="s">
        <v>1905</v>
      </c>
      <c r="C596" s="0" t="s">
        <v>1904</v>
      </c>
      <c r="E596" s="0" t="s">
        <v>12</v>
      </c>
      <c r="F596" s="0" t="s">
        <v>79</v>
      </c>
      <c r="H596" s="0" t="n">
        <v>9850</v>
      </c>
      <c r="I596" s="0" t="s">
        <v>297</v>
      </c>
    </row>
    <row r="597" customFormat="false" ht="14.25" hidden="false" customHeight="true" outlineLevel="0" collapsed="false">
      <c r="A597" s="0" t="n">
        <v>596</v>
      </c>
      <c r="B597" s="0" t="s">
        <v>1906</v>
      </c>
      <c r="C597" s="0" t="s">
        <v>1907</v>
      </c>
      <c r="E597" s="0" t="s">
        <v>119</v>
      </c>
      <c r="F597" s="0" t="s">
        <v>899</v>
      </c>
      <c r="G597" s="0" t="s">
        <v>1908</v>
      </c>
      <c r="H597" s="0" t="n">
        <v>6139</v>
      </c>
      <c r="I597" s="0" t="s">
        <v>47</v>
      </c>
    </row>
    <row r="598" customFormat="false" ht="14.25" hidden="false" customHeight="true" outlineLevel="0" collapsed="false">
      <c r="A598" s="0" t="n">
        <v>597</v>
      </c>
      <c r="B598" s="0" t="s">
        <v>1909</v>
      </c>
      <c r="C598" s="0" t="s">
        <v>1910</v>
      </c>
      <c r="D598" s="3" t="s">
        <v>327</v>
      </c>
      <c r="E598" s="0" t="s">
        <v>119</v>
      </c>
      <c r="F598" s="0" t="s">
        <v>244</v>
      </c>
      <c r="G598" s="0" t="s">
        <v>1911</v>
      </c>
      <c r="H598" s="0" t="n">
        <v>16966</v>
      </c>
      <c r="I598" s="0" t="s">
        <v>1912</v>
      </c>
    </row>
    <row r="599" customFormat="false" ht="14.25" hidden="false" customHeight="true" outlineLevel="0" collapsed="false">
      <c r="A599" s="0" t="n">
        <v>598</v>
      </c>
      <c r="B599" s="0" t="s">
        <v>1913</v>
      </c>
      <c r="C599" s="0" t="s">
        <v>1914</v>
      </c>
      <c r="E599" s="0" t="s">
        <v>340</v>
      </c>
      <c r="F599" s="0" t="s">
        <v>1915</v>
      </c>
      <c r="G599" s="0" t="s">
        <v>1916</v>
      </c>
      <c r="H599" s="0" t="n">
        <v>6225</v>
      </c>
      <c r="I599" s="0" t="s">
        <v>1130</v>
      </c>
    </row>
    <row r="600" customFormat="false" ht="14.25" hidden="false" customHeight="true" outlineLevel="0" collapsed="false">
      <c r="A600" s="0" t="n">
        <v>599</v>
      </c>
      <c r="B600" s="0" t="s">
        <v>1917</v>
      </c>
      <c r="C600" s="0" t="s">
        <v>1918</v>
      </c>
      <c r="D600" s="3" t="s">
        <v>1919</v>
      </c>
      <c r="E600" s="0" t="s">
        <v>135</v>
      </c>
      <c r="F600" s="0" t="s">
        <v>1206</v>
      </c>
      <c r="G600" s="0" t="s">
        <v>1920</v>
      </c>
      <c r="H600" s="0" t="n">
        <v>358000</v>
      </c>
      <c r="I600" s="0" t="s">
        <v>479</v>
      </c>
    </row>
    <row r="601" customFormat="false" ht="14.25" hidden="false" customHeight="true" outlineLevel="0" collapsed="false">
      <c r="A601" s="0" t="n">
        <v>600</v>
      </c>
      <c r="B601" s="0" t="s">
        <v>1921</v>
      </c>
      <c r="C601" s="0" t="s">
        <v>1918</v>
      </c>
      <c r="E601" s="0" t="s">
        <v>1922</v>
      </c>
      <c r="F601" s="0" t="s">
        <v>1206</v>
      </c>
      <c r="H601" s="0" t="n">
        <v>9700</v>
      </c>
      <c r="I601" s="0" t="s">
        <v>297</v>
      </c>
    </row>
    <row r="602" customFormat="false" ht="14.25" hidden="false" customHeight="true" outlineLevel="0" collapsed="false">
      <c r="A602" s="0" t="n">
        <v>601</v>
      </c>
      <c r="B602" s="0" t="s">
        <v>1923</v>
      </c>
      <c r="C602" s="0" t="s">
        <v>1918</v>
      </c>
      <c r="D602" s="3" t="s">
        <v>1919</v>
      </c>
      <c r="E602" s="0" t="s">
        <v>135</v>
      </c>
      <c r="F602" s="0" t="s">
        <v>244</v>
      </c>
      <c r="H602" s="0" t="n">
        <v>60000</v>
      </c>
      <c r="I602" s="0" t="s">
        <v>893</v>
      </c>
    </row>
    <row r="603" customFormat="false" ht="14.25" hidden="false" customHeight="true" outlineLevel="0" collapsed="false">
      <c r="A603" s="0" t="n">
        <v>602</v>
      </c>
      <c r="B603" s="0" t="s">
        <v>1924</v>
      </c>
      <c r="C603" s="0" t="s">
        <v>1918</v>
      </c>
      <c r="D603" s="3" t="s">
        <v>327</v>
      </c>
      <c r="E603" s="0" t="s">
        <v>12</v>
      </c>
      <c r="F603" s="0" t="s">
        <v>244</v>
      </c>
      <c r="H603" s="0" t="n">
        <v>4000</v>
      </c>
      <c r="I603" s="0" t="s">
        <v>602</v>
      </c>
    </row>
    <row r="604" customFormat="false" ht="14.25" hidden="false" customHeight="true" outlineLevel="0" collapsed="false">
      <c r="A604" s="0" t="n">
        <v>603</v>
      </c>
      <c r="B604" s="0" t="s">
        <v>1925</v>
      </c>
      <c r="C604" s="0" t="s">
        <v>1918</v>
      </c>
      <c r="D604" s="3" t="s">
        <v>327</v>
      </c>
      <c r="E604" s="0" t="s">
        <v>12</v>
      </c>
      <c r="F604" s="0" t="s">
        <v>1206</v>
      </c>
      <c r="H604" s="0" t="n">
        <v>40000</v>
      </c>
      <c r="I604" s="0" t="s">
        <v>1926</v>
      </c>
    </row>
    <row r="605" customFormat="false" ht="14.25" hidden="false" customHeight="true" outlineLevel="0" collapsed="false">
      <c r="A605" s="0" t="n">
        <v>604</v>
      </c>
      <c r="B605" s="0" t="s">
        <v>1927</v>
      </c>
      <c r="C605" s="0" t="s">
        <v>1928</v>
      </c>
      <c r="D605" s="3" t="s">
        <v>715</v>
      </c>
      <c r="E605" s="0" t="s">
        <v>18</v>
      </c>
      <c r="F605" s="0" t="s">
        <v>471</v>
      </c>
      <c r="G605" s="0" t="s">
        <v>1929</v>
      </c>
      <c r="H605" s="0" t="n">
        <v>674500</v>
      </c>
      <c r="I605" s="0" t="s">
        <v>250</v>
      </c>
    </row>
    <row r="606" customFormat="false" ht="14.25" hidden="false" customHeight="true" outlineLevel="0" collapsed="false">
      <c r="A606" s="0" t="n">
        <v>605</v>
      </c>
      <c r="B606" s="0" t="s">
        <v>1930</v>
      </c>
      <c r="C606" s="0" t="s">
        <v>1928</v>
      </c>
      <c r="D606" s="3" t="s">
        <v>715</v>
      </c>
      <c r="E606" s="0" t="s">
        <v>18</v>
      </c>
      <c r="F606" s="0" t="s">
        <v>403</v>
      </c>
      <c r="H606" s="0" t="n">
        <v>762000</v>
      </c>
      <c r="I606" s="0" t="s">
        <v>1931</v>
      </c>
    </row>
    <row r="607" customFormat="false" ht="14.25" hidden="false" customHeight="true" outlineLevel="0" collapsed="false">
      <c r="A607" s="0" t="n">
        <v>606</v>
      </c>
      <c r="B607" s="0" t="s">
        <v>1932</v>
      </c>
      <c r="C607" s="0" t="s">
        <v>1928</v>
      </c>
      <c r="D607" s="3" t="s">
        <v>327</v>
      </c>
      <c r="E607" s="0" t="s">
        <v>1933</v>
      </c>
      <c r="F607" s="0" t="s">
        <v>1934</v>
      </c>
      <c r="H607" s="0" t="e">
        <f aca="false"/>
        <v>#VALUE!</v>
      </c>
      <c r="I607" s="0" t="s">
        <v>68</v>
      </c>
    </row>
    <row r="608" customFormat="false" ht="14.25" hidden="false" customHeight="true" outlineLevel="0" collapsed="false">
      <c r="A608" s="0" t="n">
        <v>607</v>
      </c>
      <c r="B608" s="0" t="s">
        <v>1935</v>
      </c>
      <c r="C608" s="0" t="s">
        <v>1936</v>
      </c>
      <c r="D608" s="3" t="s">
        <v>1937</v>
      </c>
      <c r="E608" s="0" t="s">
        <v>1089</v>
      </c>
      <c r="F608" s="0" t="s">
        <v>1090</v>
      </c>
      <c r="H608" s="0" t="n">
        <v>560000</v>
      </c>
      <c r="I608" s="0" t="s">
        <v>1938</v>
      </c>
    </row>
    <row r="609" customFormat="false" ht="14.25" hidden="false" customHeight="true" outlineLevel="0" collapsed="false">
      <c r="A609" s="0" t="n">
        <v>608</v>
      </c>
      <c r="B609" s="0" t="s">
        <v>1939</v>
      </c>
      <c r="C609" s="0" t="s">
        <v>1940</v>
      </c>
      <c r="D609" s="3" t="s">
        <v>1937</v>
      </c>
      <c r="E609" s="0" t="s">
        <v>1089</v>
      </c>
      <c r="F609" s="0" t="s">
        <v>1090</v>
      </c>
      <c r="H609" s="0" t="n">
        <v>560000</v>
      </c>
      <c r="I609" s="0" t="s">
        <v>1938</v>
      </c>
    </row>
    <row r="610" customFormat="false" ht="14.25" hidden="false" customHeight="true" outlineLevel="0" collapsed="false">
      <c r="A610" s="0" t="n">
        <v>609</v>
      </c>
      <c r="B610" s="0" t="s">
        <v>1941</v>
      </c>
      <c r="C610" s="0" t="s">
        <v>1942</v>
      </c>
      <c r="D610" s="3" t="s">
        <v>1943</v>
      </c>
      <c r="E610" s="0" t="s">
        <v>1089</v>
      </c>
      <c r="F610" s="0" t="s">
        <v>1090</v>
      </c>
      <c r="H610" s="0" t="n">
        <v>560000</v>
      </c>
      <c r="I610" s="0" t="s">
        <v>1938</v>
      </c>
    </row>
    <row r="611" customFormat="false" ht="14.25" hidden="false" customHeight="true" outlineLevel="0" collapsed="false">
      <c r="A611" s="0" t="n">
        <v>610</v>
      </c>
      <c r="B611" s="0" t="s">
        <v>1944</v>
      </c>
      <c r="C611" s="0" t="s">
        <v>1945</v>
      </c>
      <c r="D611" s="3" t="s">
        <v>1168</v>
      </c>
      <c r="E611" s="0" t="s">
        <v>18</v>
      </c>
      <c r="F611" s="0" t="s">
        <v>28</v>
      </c>
      <c r="G611" s="0" t="s">
        <v>1946</v>
      </c>
      <c r="H611" s="0" t="n">
        <v>1121200</v>
      </c>
      <c r="I611" s="0" t="s">
        <v>250</v>
      </c>
    </row>
    <row r="612" customFormat="false" ht="14.25" hidden="false" customHeight="true" outlineLevel="0" collapsed="false">
      <c r="A612" s="0" t="n">
        <v>611</v>
      </c>
      <c r="B612" s="0" t="s">
        <v>1947</v>
      </c>
      <c r="C612" s="0" t="s">
        <v>1945</v>
      </c>
      <c r="D612" s="3" t="s">
        <v>1168</v>
      </c>
      <c r="E612" s="0" t="s">
        <v>18</v>
      </c>
      <c r="F612" s="0" t="s">
        <v>104</v>
      </c>
      <c r="G612" s="0" t="s">
        <v>1948</v>
      </c>
      <c r="H612" s="0" t="n">
        <v>211000</v>
      </c>
      <c r="I612" s="0" t="s">
        <v>424</v>
      </c>
    </row>
    <row r="613" customFormat="false" ht="14.25" hidden="false" customHeight="true" outlineLevel="0" collapsed="false">
      <c r="A613" s="0" t="n">
        <v>612</v>
      </c>
      <c r="B613" s="0" t="s">
        <v>1949</v>
      </c>
      <c r="C613" s="0" t="s">
        <v>1945</v>
      </c>
      <c r="D613" s="3" t="s">
        <v>327</v>
      </c>
      <c r="E613" s="0" t="s">
        <v>447</v>
      </c>
      <c r="F613" s="0" t="s">
        <v>53</v>
      </c>
      <c r="H613" s="0" t="n">
        <v>230000</v>
      </c>
      <c r="I613" s="0" t="s">
        <v>1950</v>
      </c>
    </row>
    <row r="614" customFormat="false" ht="14.25" hidden="false" customHeight="true" outlineLevel="0" collapsed="false">
      <c r="A614" s="0" t="n">
        <v>613</v>
      </c>
      <c r="B614" s="0" t="s">
        <v>1951</v>
      </c>
      <c r="C614" s="0" t="s">
        <v>1952</v>
      </c>
      <c r="D614" s="3" t="s">
        <v>1953</v>
      </c>
      <c r="E614" s="0" t="s">
        <v>12</v>
      </c>
      <c r="F614" s="0" t="s">
        <v>1954</v>
      </c>
      <c r="G614" s="0" t="s">
        <v>1955</v>
      </c>
      <c r="H614" s="0" t="n">
        <v>200000</v>
      </c>
      <c r="I614" s="0" t="s">
        <v>1956</v>
      </c>
    </row>
    <row r="615" customFormat="false" ht="14.25" hidden="false" customHeight="true" outlineLevel="0" collapsed="false">
      <c r="A615" s="0" t="n">
        <v>614</v>
      </c>
      <c r="B615" s="0" t="s">
        <v>1957</v>
      </c>
      <c r="C615" s="0" t="s">
        <v>1952</v>
      </c>
      <c r="D615" s="3" t="s">
        <v>1958</v>
      </c>
      <c r="E615" s="0" t="s">
        <v>12</v>
      </c>
      <c r="F615" s="0" t="s">
        <v>1959</v>
      </c>
      <c r="H615" s="0" t="n">
        <v>50000</v>
      </c>
      <c r="I615" s="0" t="s">
        <v>1960</v>
      </c>
    </row>
    <row r="616" customFormat="false" ht="14.25" hidden="false" customHeight="true" outlineLevel="0" collapsed="false">
      <c r="A616" s="0" t="n">
        <v>615</v>
      </c>
      <c r="B616" s="0" t="s">
        <v>1961</v>
      </c>
      <c r="C616" s="0" t="s">
        <v>1962</v>
      </c>
      <c r="D616" s="3" t="s">
        <v>1963</v>
      </c>
      <c r="E616" s="0" t="s">
        <v>172</v>
      </c>
      <c r="F616" s="0" t="s">
        <v>1964</v>
      </c>
      <c r="H616" s="0" t="n">
        <v>4590000</v>
      </c>
      <c r="I616" s="0" t="s">
        <v>1965</v>
      </c>
    </row>
    <row r="617" customFormat="false" ht="14.25" hidden="false" customHeight="true" outlineLevel="0" collapsed="false">
      <c r="A617" s="0" t="n">
        <v>616</v>
      </c>
      <c r="B617" s="0" t="s">
        <v>1966</v>
      </c>
      <c r="C617" s="0" t="s">
        <v>1967</v>
      </c>
      <c r="D617" s="3" t="s">
        <v>715</v>
      </c>
      <c r="E617" s="0" t="s">
        <v>18</v>
      </c>
      <c r="F617" s="0" t="s">
        <v>237</v>
      </c>
      <c r="G617" s="0" t="s">
        <v>1968</v>
      </c>
      <c r="H617" s="0" t="n">
        <v>10919200</v>
      </c>
      <c r="I617" s="0" t="s">
        <v>1189</v>
      </c>
    </row>
    <row r="618" customFormat="false" ht="14.25" hidden="false" customHeight="true" outlineLevel="0" collapsed="false">
      <c r="A618" s="0" t="n">
        <v>617</v>
      </c>
      <c r="B618" s="0" t="s">
        <v>1969</v>
      </c>
      <c r="C618" s="0" t="s">
        <v>1970</v>
      </c>
      <c r="D618" s="3" t="s">
        <v>1971</v>
      </c>
      <c r="E618" s="0" t="s">
        <v>85</v>
      </c>
      <c r="F618" s="0" t="s">
        <v>1972</v>
      </c>
      <c r="G618" s="0" t="s">
        <v>1973</v>
      </c>
      <c r="H618" s="0" t="n">
        <v>1921000</v>
      </c>
      <c r="I618" s="0" t="s">
        <v>489</v>
      </c>
    </row>
    <row r="619" customFormat="false" ht="14.25" hidden="false" customHeight="true" outlineLevel="0" collapsed="false">
      <c r="A619" s="0" t="n">
        <v>618</v>
      </c>
      <c r="B619" s="0" t="s">
        <v>1974</v>
      </c>
      <c r="C619" s="0" t="s">
        <v>1970</v>
      </c>
      <c r="D619" s="3" t="s">
        <v>1975</v>
      </c>
      <c r="E619" s="0" t="s">
        <v>1976</v>
      </c>
      <c r="F619" s="0" t="s">
        <v>1977</v>
      </c>
      <c r="H619" s="0" t="n">
        <v>120000</v>
      </c>
      <c r="I619" s="0" t="s">
        <v>1978</v>
      </c>
    </row>
    <row r="620" customFormat="false" ht="14.25" hidden="false" customHeight="true" outlineLevel="0" collapsed="false">
      <c r="A620" s="0" t="n">
        <v>619</v>
      </c>
      <c r="B620" s="0" t="s">
        <v>1979</v>
      </c>
      <c r="C620" s="0" t="s">
        <v>1970</v>
      </c>
      <c r="D620" s="3" t="s">
        <v>1975</v>
      </c>
      <c r="E620" s="0" t="s">
        <v>1976</v>
      </c>
      <c r="F620" s="0" t="s">
        <v>1980</v>
      </c>
      <c r="H620" s="0" t="n">
        <v>158000</v>
      </c>
      <c r="I620" s="0" t="s">
        <v>893</v>
      </c>
    </row>
    <row r="621" customFormat="false" ht="14.25" hidden="false" customHeight="true" outlineLevel="0" collapsed="false">
      <c r="A621" s="0" t="n">
        <v>620</v>
      </c>
      <c r="B621" s="0" t="s">
        <v>1981</v>
      </c>
      <c r="C621" s="0" t="s">
        <v>1982</v>
      </c>
      <c r="D621" s="3" t="s">
        <v>180</v>
      </c>
      <c r="E621" s="0" t="s">
        <v>85</v>
      </c>
      <c r="F621" s="0" t="s">
        <v>1983</v>
      </c>
      <c r="H621" s="0" t="n">
        <v>78410</v>
      </c>
      <c r="I621" s="0" t="s">
        <v>297</v>
      </c>
    </row>
    <row r="622" customFormat="false" ht="14.25" hidden="false" customHeight="true" outlineLevel="0" collapsed="false">
      <c r="A622" s="0" t="n">
        <v>621</v>
      </c>
      <c r="B622" s="0" t="s">
        <v>1984</v>
      </c>
      <c r="C622" s="0" t="s">
        <v>1985</v>
      </c>
      <c r="D622" s="3" t="s">
        <v>1025</v>
      </c>
      <c r="E622" s="0" t="s">
        <v>135</v>
      </c>
      <c r="F622" s="0" t="s">
        <v>28</v>
      </c>
      <c r="G622" s="0" t="s">
        <v>75</v>
      </c>
      <c r="H622" s="0" t="n">
        <v>56000</v>
      </c>
      <c r="I622" s="0" t="s">
        <v>489</v>
      </c>
    </row>
    <row r="623" customFormat="false" ht="14.25" hidden="false" customHeight="true" outlineLevel="0" collapsed="false">
      <c r="A623" s="0" t="n">
        <v>622</v>
      </c>
      <c r="B623" s="0" t="s">
        <v>1986</v>
      </c>
      <c r="C623" s="0" t="s">
        <v>1985</v>
      </c>
      <c r="D623" s="3" t="s">
        <v>1025</v>
      </c>
      <c r="E623" s="0" t="s">
        <v>135</v>
      </c>
      <c r="F623" s="0" t="s">
        <v>104</v>
      </c>
      <c r="G623" s="0" t="s">
        <v>1987</v>
      </c>
      <c r="H623" s="0" t="n">
        <v>18309</v>
      </c>
      <c r="I623" s="0" t="s">
        <v>1072</v>
      </c>
    </row>
    <row r="624" customFormat="false" ht="14.25" hidden="false" customHeight="true" outlineLevel="0" collapsed="false">
      <c r="A624" s="0" t="n">
        <v>623</v>
      </c>
      <c r="B624" s="0" t="s">
        <v>1988</v>
      </c>
      <c r="C624" s="0" t="s">
        <v>1989</v>
      </c>
      <c r="D624" s="3" t="s">
        <v>107</v>
      </c>
      <c r="E624" s="0" t="s">
        <v>85</v>
      </c>
      <c r="F624" s="0" t="s">
        <v>629</v>
      </c>
      <c r="G624" s="0" t="s">
        <v>1990</v>
      </c>
      <c r="H624" s="0" t="n">
        <v>4469000</v>
      </c>
      <c r="I624" s="0" t="s">
        <v>1912</v>
      </c>
    </row>
    <row r="625" customFormat="false" ht="14.25" hidden="false" customHeight="true" outlineLevel="0" collapsed="false">
      <c r="A625" s="0" t="n">
        <v>624</v>
      </c>
      <c r="B625" s="0" t="s">
        <v>1991</v>
      </c>
      <c r="C625" s="0" t="s">
        <v>1989</v>
      </c>
      <c r="D625" s="3" t="s">
        <v>165</v>
      </c>
      <c r="E625" s="0" t="s">
        <v>135</v>
      </c>
      <c r="F625" s="0" t="s">
        <v>141</v>
      </c>
      <c r="G625" s="0" t="s">
        <v>1992</v>
      </c>
      <c r="H625" s="0" t="n">
        <v>112650</v>
      </c>
      <c r="I625" s="0" t="s">
        <v>450</v>
      </c>
    </row>
    <row r="626" customFormat="false" ht="14.25" hidden="false" customHeight="true" outlineLevel="0" collapsed="false">
      <c r="A626" s="0" t="n">
        <v>625</v>
      </c>
      <c r="B626" s="0" t="s">
        <v>1993</v>
      </c>
      <c r="C626" s="0" t="s">
        <v>1994</v>
      </c>
      <c r="D626" s="3" t="s">
        <v>165</v>
      </c>
      <c r="E626" s="0" t="s">
        <v>1491</v>
      </c>
      <c r="F626" s="0" t="s">
        <v>28</v>
      </c>
      <c r="G626" s="0" t="s">
        <v>1995</v>
      </c>
      <c r="H626" s="0" t="n">
        <v>1690</v>
      </c>
      <c r="I626" s="0" t="s">
        <v>100</v>
      </c>
    </row>
    <row r="627" customFormat="false" ht="14.25" hidden="false" customHeight="true" outlineLevel="0" collapsed="false">
      <c r="A627" s="0" t="n">
        <v>626</v>
      </c>
      <c r="B627" s="0" t="s">
        <v>1996</v>
      </c>
      <c r="C627" s="0" t="s">
        <v>1994</v>
      </c>
      <c r="E627" s="0" t="s">
        <v>12</v>
      </c>
      <c r="F627" s="0" t="s">
        <v>244</v>
      </c>
      <c r="H627" s="0" t="n">
        <v>170</v>
      </c>
      <c r="I627" s="0" t="s">
        <v>297</v>
      </c>
    </row>
    <row r="628" customFormat="false" ht="14.25" hidden="false" customHeight="true" outlineLevel="0" collapsed="false">
      <c r="A628" s="0" t="n">
        <v>627</v>
      </c>
      <c r="B628" s="0" t="s">
        <v>1997</v>
      </c>
      <c r="C628" s="0" t="s">
        <v>1998</v>
      </c>
      <c r="D628" s="3" t="s">
        <v>1163</v>
      </c>
      <c r="E628" s="0" t="s">
        <v>18</v>
      </c>
      <c r="F628" s="0" t="s">
        <v>629</v>
      </c>
      <c r="G628" s="0" t="s">
        <v>1999</v>
      </c>
      <c r="H628" s="0" t="n">
        <v>398000</v>
      </c>
      <c r="I628" s="0" t="s">
        <v>128</v>
      </c>
    </row>
    <row r="629" customFormat="false" ht="14.25" hidden="false" customHeight="true" outlineLevel="0" collapsed="false">
      <c r="A629" s="0" t="n">
        <v>628</v>
      </c>
      <c r="B629" s="0" t="s">
        <v>2000</v>
      </c>
      <c r="C629" s="0" t="s">
        <v>2001</v>
      </c>
      <c r="D629" s="3" t="s">
        <v>2002</v>
      </c>
      <c r="E629" s="0" t="s">
        <v>12</v>
      </c>
      <c r="F629" s="0" t="s">
        <v>79</v>
      </c>
      <c r="G629" s="0" t="s">
        <v>2003</v>
      </c>
      <c r="H629" s="0" t="n">
        <v>32660</v>
      </c>
      <c r="I629" s="0" t="s">
        <v>47</v>
      </c>
    </row>
    <row r="630" customFormat="false" ht="14.25" hidden="false" customHeight="true" outlineLevel="0" collapsed="false">
      <c r="A630" s="0" t="n">
        <v>629</v>
      </c>
      <c r="B630" s="0" t="s">
        <v>2004</v>
      </c>
      <c r="C630" s="0" t="s">
        <v>2001</v>
      </c>
      <c r="D630" s="3" t="s">
        <v>2005</v>
      </c>
      <c r="E630" s="0" t="s">
        <v>12</v>
      </c>
      <c r="F630" s="0" t="s">
        <v>63</v>
      </c>
      <c r="H630" s="0" t="n">
        <v>10000</v>
      </c>
      <c r="I630" s="0" t="s">
        <v>2006</v>
      </c>
    </row>
    <row r="631" customFormat="false" ht="14.25" hidden="false" customHeight="true" outlineLevel="0" collapsed="false">
      <c r="A631" s="0" t="n">
        <v>630</v>
      </c>
      <c r="B631" s="0" t="s">
        <v>2007</v>
      </c>
      <c r="C631" s="0" t="s">
        <v>2001</v>
      </c>
      <c r="D631" s="3" t="s">
        <v>2008</v>
      </c>
      <c r="E631" s="0" t="s">
        <v>12</v>
      </c>
      <c r="F631" s="0" t="s">
        <v>53</v>
      </c>
      <c r="G631" s="0" t="s">
        <v>2009</v>
      </c>
      <c r="H631" s="0" t="n">
        <v>65652</v>
      </c>
      <c r="I631" s="0" t="s">
        <v>489</v>
      </c>
    </row>
    <row r="632" customFormat="false" ht="14.25" hidden="false" customHeight="true" outlineLevel="0" collapsed="false">
      <c r="A632" s="0" t="n">
        <v>631</v>
      </c>
      <c r="B632" s="0" t="s">
        <v>2010</v>
      </c>
      <c r="C632" s="0" t="s">
        <v>2011</v>
      </c>
      <c r="D632" s="3" t="s">
        <v>2012</v>
      </c>
      <c r="E632" s="0" t="s">
        <v>12</v>
      </c>
      <c r="F632" s="0" t="s">
        <v>53</v>
      </c>
      <c r="G632" s="0" t="s">
        <v>2009</v>
      </c>
      <c r="H632" s="0" t="n">
        <v>37200</v>
      </c>
      <c r="I632" s="0" t="s">
        <v>2013</v>
      </c>
    </row>
    <row r="633" customFormat="false" ht="14.25" hidden="false" customHeight="true" outlineLevel="0" collapsed="false">
      <c r="A633" s="0" t="n">
        <v>632</v>
      </c>
      <c r="B633" s="0" t="s">
        <v>2014</v>
      </c>
      <c r="C633" s="0" t="s">
        <v>2015</v>
      </c>
      <c r="D633" s="3" t="s">
        <v>2016</v>
      </c>
      <c r="E633" s="0" t="s">
        <v>12</v>
      </c>
      <c r="F633" s="0" t="s">
        <v>63</v>
      </c>
      <c r="H633" s="0" t="n">
        <v>55000</v>
      </c>
      <c r="I633" s="0" t="s">
        <v>976</v>
      </c>
    </row>
    <row r="634" customFormat="false" ht="14.25" hidden="false" customHeight="true" outlineLevel="0" collapsed="false">
      <c r="A634" s="0" t="n">
        <v>633</v>
      </c>
      <c r="B634" s="0" t="s">
        <v>2017</v>
      </c>
      <c r="C634" s="0" t="s">
        <v>2018</v>
      </c>
      <c r="D634" s="3" t="s">
        <v>2019</v>
      </c>
      <c r="E634" s="0" t="s">
        <v>18</v>
      </c>
      <c r="F634" s="0" t="s">
        <v>53</v>
      </c>
      <c r="G634" s="0" t="s">
        <v>2020</v>
      </c>
      <c r="H634" s="0" t="n">
        <v>548238</v>
      </c>
      <c r="I634" s="0" t="s">
        <v>38</v>
      </c>
    </row>
    <row r="635" customFormat="false" ht="14.25" hidden="false" customHeight="true" outlineLevel="0" collapsed="false">
      <c r="A635" s="0" t="n">
        <v>634</v>
      </c>
      <c r="B635" s="0" t="s">
        <v>2021</v>
      </c>
      <c r="C635" s="0" t="s">
        <v>2022</v>
      </c>
      <c r="D635" s="3" t="s">
        <v>2023</v>
      </c>
      <c r="E635" s="0" t="s">
        <v>2024</v>
      </c>
      <c r="F635" s="0" t="s">
        <v>1313</v>
      </c>
      <c r="G635" s="0" t="s">
        <v>2025</v>
      </c>
      <c r="H635" s="0" t="n">
        <v>593700</v>
      </c>
      <c r="I635" s="0" t="s">
        <v>677</v>
      </c>
    </row>
    <row r="636" customFormat="false" ht="14.25" hidden="false" customHeight="true" outlineLevel="0" collapsed="false">
      <c r="A636" s="0" t="n">
        <v>635</v>
      </c>
      <c r="B636" s="0" t="s">
        <v>2026</v>
      </c>
      <c r="C636" s="0" t="s">
        <v>2027</v>
      </c>
      <c r="D636" s="3" t="s">
        <v>2028</v>
      </c>
      <c r="E636" s="0" t="s">
        <v>12</v>
      </c>
      <c r="F636" s="0" t="s">
        <v>53</v>
      </c>
      <c r="G636" s="0" t="s">
        <v>873</v>
      </c>
      <c r="H636" s="0" t="n">
        <v>91500</v>
      </c>
      <c r="I636" s="0" t="s">
        <v>47</v>
      </c>
    </row>
    <row r="637" customFormat="false" ht="14.25" hidden="false" customHeight="true" outlineLevel="0" collapsed="false">
      <c r="A637" s="0" t="n">
        <v>636</v>
      </c>
      <c r="B637" s="0" t="s">
        <v>2029</v>
      </c>
      <c r="C637" s="0" t="s">
        <v>2030</v>
      </c>
      <c r="D637" s="3" t="s">
        <v>2002</v>
      </c>
      <c r="E637" s="0" t="s">
        <v>2031</v>
      </c>
      <c r="F637" s="0" t="s">
        <v>53</v>
      </c>
      <c r="G637" s="0" t="s">
        <v>873</v>
      </c>
      <c r="H637" s="0" t="n">
        <v>71500</v>
      </c>
      <c r="I637" s="0" t="s">
        <v>47</v>
      </c>
    </row>
    <row r="638" customFormat="false" ht="14.25" hidden="false" customHeight="true" outlineLevel="0" collapsed="false">
      <c r="A638" s="0" t="n">
        <v>637</v>
      </c>
      <c r="B638" s="0" t="s">
        <v>2032</v>
      </c>
      <c r="C638" s="0" t="s">
        <v>2033</v>
      </c>
      <c r="E638" s="0" t="s">
        <v>85</v>
      </c>
      <c r="F638" s="0" t="s">
        <v>2034</v>
      </c>
      <c r="H638" s="0" t="n">
        <v>1040</v>
      </c>
      <c r="I638" s="0" t="s">
        <v>297</v>
      </c>
    </row>
    <row r="639" customFormat="false" ht="14.25" hidden="false" customHeight="true" outlineLevel="0" collapsed="false">
      <c r="A639" s="0" t="n">
        <v>638</v>
      </c>
      <c r="B639" s="0" t="s">
        <v>2035</v>
      </c>
      <c r="C639" s="0" t="s">
        <v>2036</v>
      </c>
      <c r="D639" s="3" t="s">
        <v>2037</v>
      </c>
      <c r="E639" s="0" t="s">
        <v>18</v>
      </c>
      <c r="F639" s="0" t="s">
        <v>53</v>
      </c>
      <c r="G639" s="0" t="s">
        <v>2038</v>
      </c>
      <c r="H639" s="0" t="n">
        <v>325638</v>
      </c>
      <c r="I639" s="0" t="s">
        <v>2039</v>
      </c>
    </row>
    <row r="640" customFormat="false" ht="14.25" hidden="false" customHeight="true" outlineLevel="0" collapsed="false">
      <c r="A640" s="0" t="n">
        <v>639</v>
      </c>
      <c r="B640" s="0" t="s">
        <v>2040</v>
      </c>
      <c r="C640" s="0" t="s">
        <v>2041</v>
      </c>
      <c r="E640" s="0" t="s">
        <v>1622</v>
      </c>
      <c r="F640" s="0" t="s">
        <v>141</v>
      </c>
      <c r="G640" s="0" t="s">
        <v>2042</v>
      </c>
      <c r="H640" s="0" t="n">
        <v>3930</v>
      </c>
      <c r="I640" s="0" t="s">
        <v>1544</v>
      </c>
    </row>
    <row r="641" customFormat="false" ht="14.25" hidden="false" customHeight="true" outlineLevel="0" collapsed="false">
      <c r="A641" s="0" t="n">
        <v>640</v>
      </c>
      <c r="B641" s="0" t="s">
        <v>2043</v>
      </c>
      <c r="C641" s="0" t="s">
        <v>2044</v>
      </c>
      <c r="D641" s="3" t="s">
        <v>327</v>
      </c>
      <c r="E641" s="0" t="s">
        <v>2045</v>
      </c>
      <c r="F641" s="0" t="s">
        <v>2046</v>
      </c>
      <c r="H641" s="0" t="n">
        <v>100000</v>
      </c>
      <c r="I641" s="0" t="s">
        <v>2047</v>
      </c>
    </row>
    <row r="642" customFormat="false" ht="14.25" hidden="false" customHeight="true" outlineLevel="0" collapsed="false">
      <c r="A642" s="0" t="n">
        <v>641</v>
      </c>
      <c r="B642" s="0" t="s">
        <v>2048</v>
      </c>
      <c r="C642" s="0" t="s">
        <v>2044</v>
      </c>
      <c r="D642" s="3" t="s">
        <v>2049</v>
      </c>
      <c r="E642" s="0" t="s">
        <v>85</v>
      </c>
      <c r="F642" s="0" t="s">
        <v>2050</v>
      </c>
      <c r="G642" s="0" t="s">
        <v>2051</v>
      </c>
      <c r="H642" s="0" t="n">
        <v>15062000</v>
      </c>
      <c r="I642" s="0" t="s">
        <v>1902</v>
      </c>
    </row>
    <row r="643" customFormat="false" ht="14.25" hidden="false" customHeight="true" outlineLevel="0" collapsed="false">
      <c r="A643" s="0" t="n">
        <v>642</v>
      </c>
      <c r="B643" s="0" t="s">
        <v>2052</v>
      </c>
      <c r="C643" s="0" t="s">
        <v>2044</v>
      </c>
      <c r="D643" s="3" t="s">
        <v>2049</v>
      </c>
      <c r="E643" s="0" t="s">
        <v>85</v>
      </c>
      <c r="F643" s="0" t="s">
        <v>2053</v>
      </c>
      <c r="H643" s="0" t="n">
        <v>295000</v>
      </c>
      <c r="I643" s="0" t="s">
        <v>2054</v>
      </c>
    </row>
    <row r="644" customFormat="false" ht="14.25" hidden="false" customHeight="true" outlineLevel="0" collapsed="false">
      <c r="A644" s="0" t="n">
        <v>643</v>
      </c>
      <c r="B644" s="0" t="s">
        <v>2055</v>
      </c>
      <c r="C644" s="0" t="s">
        <v>2044</v>
      </c>
      <c r="D644" s="3" t="s">
        <v>327</v>
      </c>
      <c r="E644" s="0" t="s">
        <v>1065</v>
      </c>
      <c r="F644" s="0" t="s">
        <v>2046</v>
      </c>
      <c r="G644" s="0" t="s">
        <v>2056</v>
      </c>
      <c r="H644" s="0" t="n">
        <v>508300</v>
      </c>
      <c r="I644" s="0" t="s">
        <v>1130</v>
      </c>
    </row>
    <row r="645" customFormat="false" ht="14.25" hidden="false" customHeight="true" outlineLevel="0" collapsed="false">
      <c r="A645" s="0" t="n">
        <v>644</v>
      </c>
      <c r="B645" s="0" t="s">
        <v>2057</v>
      </c>
      <c r="C645" s="0" t="s">
        <v>2058</v>
      </c>
      <c r="E645" s="0" t="s">
        <v>85</v>
      </c>
      <c r="F645" s="0" t="s">
        <v>2059</v>
      </c>
      <c r="H645" s="0" t="n">
        <v>12800</v>
      </c>
      <c r="I645" s="0" t="s">
        <v>200</v>
      </c>
    </row>
    <row r="646" customFormat="false" ht="14.25" hidden="false" customHeight="true" outlineLevel="0" collapsed="false">
      <c r="A646" s="0" t="n">
        <v>645</v>
      </c>
      <c r="B646" s="0" t="s">
        <v>2060</v>
      </c>
      <c r="C646" s="0" t="s">
        <v>2061</v>
      </c>
      <c r="D646" s="3" t="s">
        <v>103</v>
      </c>
      <c r="E646" s="0" t="s">
        <v>748</v>
      </c>
      <c r="F646" s="0" t="s">
        <v>2062</v>
      </c>
      <c r="H646" s="0" t="e">
        <f aca="false"/>
        <v>#VALUE!</v>
      </c>
      <c r="I646" s="0" t="s">
        <v>68</v>
      </c>
    </row>
    <row r="647" customFormat="false" ht="14.25" hidden="false" customHeight="true" outlineLevel="0" collapsed="false">
      <c r="A647" s="0" t="n">
        <v>646</v>
      </c>
      <c r="B647" s="0" t="s">
        <v>2063</v>
      </c>
      <c r="C647" s="0" t="s">
        <v>2061</v>
      </c>
      <c r="E647" s="0" t="s">
        <v>12</v>
      </c>
      <c r="F647" s="0" t="s">
        <v>237</v>
      </c>
      <c r="G647" s="0" t="s">
        <v>2064</v>
      </c>
      <c r="H647" s="0" t="n">
        <v>3532</v>
      </c>
      <c r="I647" s="0" t="s">
        <v>128</v>
      </c>
    </row>
    <row r="648" customFormat="false" ht="14.25" hidden="false" customHeight="true" outlineLevel="0" collapsed="false">
      <c r="A648" s="0" t="n">
        <v>647</v>
      </c>
      <c r="B648" s="0" t="s">
        <v>2065</v>
      </c>
      <c r="C648" s="0" t="s">
        <v>2066</v>
      </c>
      <c r="E648" s="0" t="s">
        <v>23</v>
      </c>
      <c r="H648" s="0" t="n">
        <v>168000</v>
      </c>
      <c r="I648" s="0" t="s">
        <v>2067</v>
      </c>
    </row>
    <row r="649" customFormat="false" ht="14.25" hidden="false" customHeight="true" outlineLevel="0" collapsed="false">
      <c r="A649" s="0" t="n">
        <v>648</v>
      </c>
      <c r="B649" s="0" t="s">
        <v>2068</v>
      </c>
      <c r="C649" s="0" t="s">
        <v>2069</v>
      </c>
      <c r="E649" s="0" t="s">
        <v>2070</v>
      </c>
      <c r="F649" s="0" t="s">
        <v>587</v>
      </c>
      <c r="G649" s="0" t="s">
        <v>873</v>
      </c>
      <c r="H649" s="0" t="n">
        <v>231500</v>
      </c>
      <c r="I649" s="0" t="s">
        <v>51</v>
      </c>
    </row>
    <row r="650" customFormat="false" ht="14.25" hidden="false" customHeight="true" outlineLevel="0" collapsed="false">
      <c r="A650" s="0" t="n">
        <v>649</v>
      </c>
      <c r="B650" s="0" t="s">
        <v>2071</v>
      </c>
      <c r="C650" s="0" t="s">
        <v>2069</v>
      </c>
      <c r="E650" s="0" t="s">
        <v>85</v>
      </c>
      <c r="F650" s="0" t="s">
        <v>2072</v>
      </c>
      <c r="G650" s="0" t="s">
        <v>2073</v>
      </c>
      <c r="H650" s="0" t="n">
        <v>165750</v>
      </c>
      <c r="I650" s="0" t="s">
        <v>51</v>
      </c>
    </row>
    <row r="651" customFormat="false" ht="14.25" hidden="false" customHeight="true" outlineLevel="0" collapsed="false">
      <c r="A651" s="0" t="n">
        <v>650</v>
      </c>
      <c r="B651" s="0" t="s">
        <v>2074</v>
      </c>
      <c r="C651" s="0" t="s">
        <v>2075</v>
      </c>
      <c r="D651" s="3" t="s">
        <v>11</v>
      </c>
      <c r="E651" s="0" t="s">
        <v>861</v>
      </c>
      <c r="F651" s="0" t="s">
        <v>2076</v>
      </c>
      <c r="G651" s="0" t="s">
        <v>2077</v>
      </c>
      <c r="H651" s="0" t="n">
        <v>373000</v>
      </c>
      <c r="I651" s="0" t="s">
        <v>51</v>
      </c>
    </row>
    <row r="652" customFormat="false" ht="14.25" hidden="false" customHeight="true" outlineLevel="0" collapsed="false">
      <c r="A652" s="0" t="n">
        <v>651</v>
      </c>
      <c r="B652" s="0" t="s">
        <v>2078</v>
      </c>
      <c r="C652" s="0" t="s">
        <v>2079</v>
      </c>
      <c r="E652" s="0" t="s">
        <v>23</v>
      </c>
      <c r="F652" s="0" t="s">
        <v>403</v>
      </c>
      <c r="H652" s="0" t="n">
        <v>1333</v>
      </c>
      <c r="I652" s="0" t="s">
        <v>2080</v>
      </c>
    </row>
    <row r="653" customFormat="false" ht="14.25" hidden="false" customHeight="true" outlineLevel="0" collapsed="false">
      <c r="A653" s="0" t="n">
        <v>652</v>
      </c>
      <c r="B653" s="0" t="s">
        <v>2081</v>
      </c>
      <c r="C653" s="0" t="s">
        <v>2082</v>
      </c>
      <c r="D653" s="3" t="s">
        <v>2083</v>
      </c>
      <c r="E653" s="0" t="s">
        <v>172</v>
      </c>
      <c r="F653" s="0" t="s">
        <v>318</v>
      </c>
      <c r="H653" s="0" t="n">
        <v>9500</v>
      </c>
      <c r="I653" s="0" t="s">
        <v>2084</v>
      </c>
    </row>
    <row r="654" customFormat="false" ht="14.25" hidden="false" customHeight="true" outlineLevel="0" collapsed="false">
      <c r="A654" s="0" t="n">
        <v>653</v>
      </c>
      <c r="B654" s="0" t="s">
        <v>2085</v>
      </c>
      <c r="C654" s="0" t="s">
        <v>2086</v>
      </c>
      <c r="D654" s="3" t="s">
        <v>11</v>
      </c>
      <c r="E654" s="0" t="s">
        <v>1278</v>
      </c>
      <c r="F654" s="0" t="s">
        <v>2087</v>
      </c>
      <c r="G654" s="0" t="s">
        <v>2088</v>
      </c>
      <c r="H654" s="0" t="n">
        <v>209900</v>
      </c>
      <c r="I654" s="0" t="s">
        <v>47</v>
      </c>
    </row>
    <row r="655" customFormat="false" ht="14.25" hidden="false" customHeight="true" outlineLevel="0" collapsed="false">
      <c r="A655" s="0" t="n">
        <v>654</v>
      </c>
      <c r="B655" s="0" t="s">
        <v>2089</v>
      </c>
      <c r="C655" s="0" t="s">
        <v>2090</v>
      </c>
      <c r="D655" s="3" t="s">
        <v>11</v>
      </c>
      <c r="E655" s="0" t="s">
        <v>1278</v>
      </c>
      <c r="F655" s="0" t="s">
        <v>749</v>
      </c>
      <c r="G655" s="0" t="s">
        <v>1117</v>
      </c>
      <c r="H655" s="0" t="n">
        <v>211900</v>
      </c>
      <c r="I655" s="0" t="s">
        <v>47</v>
      </c>
    </row>
    <row r="656" customFormat="false" ht="14.25" hidden="false" customHeight="true" outlineLevel="0" collapsed="false">
      <c r="A656" s="0" t="n">
        <v>655</v>
      </c>
      <c r="B656" s="0" t="s">
        <v>2091</v>
      </c>
      <c r="C656" s="0" t="s">
        <v>2092</v>
      </c>
      <c r="D656" s="3" t="s">
        <v>11</v>
      </c>
      <c r="E656" s="0" t="s">
        <v>1672</v>
      </c>
      <c r="F656" s="0" t="s">
        <v>851</v>
      </c>
      <c r="G656" s="0" t="s">
        <v>75</v>
      </c>
      <c r="H656" s="0" t="n">
        <v>120000</v>
      </c>
      <c r="I656" s="0" t="s">
        <v>47</v>
      </c>
    </row>
    <row r="657" customFormat="false" ht="14.25" hidden="false" customHeight="true" outlineLevel="0" collapsed="false">
      <c r="A657" s="0" t="n">
        <v>656</v>
      </c>
      <c r="B657" s="0" t="s">
        <v>2093</v>
      </c>
      <c r="C657" s="0" t="s">
        <v>2092</v>
      </c>
      <c r="D657" s="3" t="s">
        <v>11</v>
      </c>
      <c r="E657" s="0" t="s">
        <v>340</v>
      </c>
      <c r="F657" s="0" t="s">
        <v>815</v>
      </c>
      <c r="H657" s="0" t="n">
        <v>4500</v>
      </c>
      <c r="I657" s="0" t="s">
        <v>2094</v>
      </c>
    </row>
    <row r="658" customFormat="false" ht="14.25" hidden="false" customHeight="true" outlineLevel="0" collapsed="false">
      <c r="A658" s="0" t="n">
        <v>657</v>
      </c>
      <c r="B658" s="0" t="s">
        <v>2095</v>
      </c>
      <c r="C658" s="0" t="s">
        <v>2096</v>
      </c>
      <c r="E658" s="0" t="s">
        <v>23</v>
      </c>
      <c r="H658" s="0" t="n">
        <v>120</v>
      </c>
      <c r="I658" s="0" t="s">
        <v>90</v>
      </c>
    </row>
    <row r="659" customFormat="false" ht="14.25" hidden="false" customHeight="true" outlineLevel="0" collapsed="false">
      <c r="A659" s="0" t="n">
        <v>658</v>
      </c>
      <c r="B659" s="0" t="s">
        <v>2097</v>
      </c>
      <c r="C659" s="0" t="s">
        <v>2096</v>
      </c>
      <c r="E659" s="0" t="s">
        <v>172</v>
      </c>
      <c r="F659" s="0" t="s">
        <v>2098</v>
      </c>
      <c r="G659" s="0" t="s">
        <v>2099</v>
      </c>
      <c r="H659" s="0" t="n">
        <v>339900</v>
      </c>
      <c r="I659" s="0" t="s">
        <v>279</v>
      </c>
    </row>
    <row r="660" customFormat="false" ht="14.25" hidden="false" customHeight="true" outlineLevel="0" collapsed="false">
      <c r="A660" s="0" t="n">
        <v>659</v>
      </c>
      <c r="B660" s="0" t="s">
        <v>2100</v>
      </c>
      <c r="C660" s="0" t="s">
        <v>2096</v>
      </c>
      <c r="E660" s="0" t="s">
        <v>172</v>
      </c>
      <c r="F660" s="0" t="s">
        <v>2101</v>
      </c>
      <c r="G660" s="0" t="s">
        <v>2102</v>
      </c>
      <c r="H660" s="0" t="n">
        <v>355300</v>
      </c>
      <c r="I660" s="0" t="s">
        <v>51</v>
      </c>
    </row>
    <row r="661" customFormat="false" ht="14.25" hidden="false" customHeight="true" outlineLevel="0" collapsed="false">
      <c r="A661" s="0" t="n">
        <v>660</v>
      </c>
      <c r="B661" s="0" t="s">
        <v>2103</v>
      </c>
      <c r="C661" s="0" t="s">
        <v>2096</v>
      </c>
      <c r="E661" s="0" t="s">
        <v>172</v>
      </c>
      <c r="F661" s="0" t="s">
        <v>2104</v>
      </c>
      <c r="G661" s="0" t="s">
        <v>2105</v>
      </c>
      <c r="H661" s="0" t="n">
        <v>339500</v>
      </c>
      <c r="I661" s="0" t="s">
        <v>456</v>
      </c>
    </row>
    <row r="662" customFormat="false" ht="14.25" hidden="false" customHeight="true" outlineLevel="0" collapsed="false">
      <c r="A662" s="0" t="n">
        <v>661</v>
      </c>
      <c r="B662" s="0" t="s">
        <v>2106</v>
      </c>
      <c r="C662" s="0" t="s">
        <v>2096</v>
      </c>
      <c r="E662" s="0" t="s">
        <v>172</v>
      </c>
      <c r="F662" s="0" t="s">
        <v>2107</v>
      </c>
      <c r="H662" s="0" t="n">
        <v>103000</v>
      </c>
      <c r="I662" s="0" t="s">
        <v>2108</v>
      </c>
    </row>
    <row r="663" customFormat="false" ht="14.25" hidden="false" customHeight="true" outlineLevel="0" collapsed="false">
      <c r="A663" s="0" t="n">
        <v>662</v>
      </c>
      <c r="B663" s="0" t="s">
        <v>2109</v>
      </c>
      <c r="C663" s="0" t="s">
        <v>2096</v>
      </c>
      <c r="E663" s="0" t="s">
        <v>172</v>
      </c>
      <c r="F663" s="0" t="s">
        <v>185</v>
      </c>
      <c r="H663" s="0" t="n">
        <v>3630</v>
      </c>
      <c r="I663" s="0" t="s">
        <v>297</v>
      </c>
    </row>
    <row r="664" customFormat="false" ht="14.25" hidden="false" customHeight="true" outlineLevel="0" collapsed="false">
      <c r="A664" s="0" t="n">
        <v>663</v>
      </c>
      <c r="B664" s="0" t="s">
        <v>2110</v>
      </c>
      <c r="C664" s="0" t="s">
        <v>2096</v>
      </c>
      <c r="E664" s="0" t="s">
        <v>172</v>
      </c>
      <c r="F664" s="0" t="s">
        <v>2111</v>
      </c>
      <c r="H664" s="0" t="n">
        <v>3630</v>
      </c>
      <c r="I664" s="0" t="s">
        <v>297</v>
      </c>
    </row>
    <row r="665" customFormat="false" ht="14.25" hidden="false" customHeight="true" outlineLevel="0" collapsed="false">
      <c r="A665" s="0" t="n">
        <v>664</v>
      </c>
      <c r="B665" s="0" t="s">
        <v>2112</v>
      </c>
      <c r="C665" s="0" t="s">
        <v>2096</v>
      </c>
      <c r="D665" s="3" t="s">
        <v>103</v>
      </c>
      <c r="E665" s="0" t="s">
        <v>2113</v>
      </c>
      <c r="F665" s="0" t="s">
        <v>2114</v>
      </c>
      <c r="H665" s="0" t="n">
        <v>21956</v>
      </c>
      <c r="I665" s="0" t="s">
        <v>728</v>
      </c>
    </row>
    <row r="666" customFormat="false" ht="14.25" hidden="false" customHeight="true" outlineLevel="0" collapsed="false">
      <c r="A666" s="0" t="n">
        <v>665</v>
      </c>
      <c r="B666" s="0" t="s">
        <v>2115</v>
      </c>
      <c r="C666" s="0" t="s">
        <v>2096</v>
      </c>
      <c r="E666" s="0" t="s">
        <v>172</v>
      </c>
      <c r="F666" s="0" t="s">
        <v>2116</v>
      </c>
      <c r="H666" s="0" t="n">
        <v>38500</v>
      </c>
      <c r="I666" s="0" t="s">
        <v>2117</v>
      </c>
    </row>
    <row r="667" customFormat="false" ht="14.25" hidden="false" customHeight="true" outlineLevel="0" collapsed="false">
      <c r="A667" s="0" t="n">
        <v>666</v>
      </c>
      <c r="B667" s="0" t="s">
        <v>2118</v>
      </c>
      <c r="C667" s="0" t="s">
        <v>2096</v>
      </c>
      <c r="E667" s="0" t="s">
        <v>172</v>
      </c>
      <c r="F667" s="0" t="s">
        <v>2119</v>
      </c>
      <c r="H667" s="0" t="n">
        <v>31000</v>
      </c>
      <c r="I667" s="0" t="s">
        <v>2117</v>
      </c>
    </row>
    <row r="668" customFormat="false" ht="14.25" hidden="false" customHeight="true" outlineLevel="0" collapsed="false">
      <c r="A668" s="0" t="n">
        <v>667</v>
      </c>
      <c r="B668" s="0" t="s">
        <v>2120</v>
      </c>
      <c r="C668" s="0" t="s">
        <v>2096</v>
      </c>
      <c r="E668" s="0" t="s">
        <v>172</v>
      </c>
      <c r="F668" s="0" t="s">
        <v>2121</v>
      </c>
      <c r="H668" s="0" t="n">
        <v>32000</v>
      </c>
      <c r="I668" s="0" t="s">
        <v>2117</v>
      </c>
    </row>
    <row r="669" customFormat="false" ht="14.25" hidden="false" customHeight="true" outlineLevel="0" collapsed="false">
      <c r="A669" s="0" t="n">
        <v>668</v>
      </c>
      <c r="B669" s="0" t="s">
        <v>2122</v>
      </c>
      <c r="C669" s="0" t="s">
        <v>2096</v>
      </c>
      <c r="E669" s="0" t="s">
        <v>172</v>
      </c>
      <c r="F669" s="0" t="s">
        <v>2123</v>
      </c>
      <c r="H669" s="0" t="n">
        <v>27500</v>
      </c>
      <c r="I669" s="0" t="s">
        <v>2117</v>
      </c>
    </row>
    <row r="670" customFormat="false" ht="14.25" hidden="false" customHeight="true" outlineLevel="0" collapsed="false">
      <c r="A670" s="0" t="n">
        <v>669</v>
      </c>
      <c r="B670" s="0" t="s">
        <v>2124</v>
      </c>
      <c r="C670" s="0" t="s">
        <v>2096</v>
      </c>
      <c r="E670" s="0" t="s">
        <v>172</v>
      </c>
      <c r="F670" s="0" t="s">
        <v>181</v>
      </c>
      <c r="G670" s="0" t="s">
        <v>2125</v>
      </c>
      <c r="H670" s="0" t="n">
        <v>320400</v>
      </c>
      <c r="I670" s="0" t="s">
        <v>51</v>
      </c>
    </row>
    <row r="671" customFormat="false" ht="14.25" hidden="false" customHeight="true" outlineLevel="0" collapsed="false">
      <c r="A671" s="0" t="n">
        <v>670</v>
      </c>
      <c r="B671" s="0" t="s">
        <v>2126</v>
      </c>
      <c r="C671" s="0" t="s">
        <v>2096</v>
      </c>
      <c r="D671" s="3" t="s">
        <v>103</v>
      </c>
      <c r="E671" s="0" t="s">
        <v>2113</v>
      </c>
      <c r="F671" s="0" t="s">
        <v>2127</v>
      </c>
      <c r="G671" s="0" t="s">
        <v>2128</v>
      </c>
      <c r="H671" s="0" t="n">
        <v>326700</v>
      </c>
      <c r="I671" s="0" t="s">
        <v>51</v>
      </c>
    </row>
    <row r="672" customFormat="false" ht="14.25" hidden="false" customHeight="true" outlineLevel="0" collapsed="false">
      <c r="A672" s="0" t="n">
        <v>671</v>
      </c>
      <c r="B672" s="0" t="s">
        <v>2129</v>
      </c>
      <c r="C672" s="0" t="s">
        <v>2096</v>
      </c>
      <c r="E672" s="0" t="s">
        <v>172</v>
      </c>
      <c r="F672" s="0" t="s">
        <v>173</v>
      </c>
      <c r="G672" s="0" t="s">
        <v>2130</v>
      </c>
      <c r="H672" s="0" t="n">
        <v>298992</v>
      </c>
      <c r="I672" s="0" t="s">
        <v>51</v>
      </c>
    </row>
    <row r="673" customFormat="false" ht="14.25" hidden="false" customHeight="true" outlineLevel="0" collapsed="false">
      <c r="A673" s="0" t="n">
        <v>672</v>
      </c>
      <c r="B673" s="0" t="s">
        <v>2131</v>
      </c>
      <c r="C673" s="0" t="s">
        <v>2096</v>
      </c>
      <c r="E673" s="0" t="s">
        <v>172</v>
      </c>
      <c r="F673" s="0" t="s">
        <v>2132</v>
      </c>
      <c r="G673" s="0" t="s">
        <v>2125</v>
      </c>
      <c r="H673" s="0" t="n">
        <v>270400</v>
      </c>
      <c r="I673" s="0" t="s">
        <v>51</v>
      </c>
    </row>
    <row r="674" customFormat="false" ht="14.25" hidden="false" customHeight="true" outlineLevel="0" collapsed="false">
      <c r="A674" s="0" t="n">
        <v>673</v>
      </c>
      <c r="B674" s="0" t="s">
        <v>2133</v>
      </c>
      <c r="C674" s="0" t="s">
        <v>2096</v>
      </c>
      <c r="D674" s="3" t="s">
        <v>103</v>
      </c>
      <c r="E674" s="0" t="s">
        <v>2134</v>
      </c>
      <c r="F674" s="0" t="s">
        <v>2135</v>
      </c>
      <c r="H674" s="0" t="e">
        <f aca="false"/>
        <v>#VALUE!</v>
      </c>
      <c r="I674" s="0" t="s">
        <v>68</v>
      </c>
    </row>
    <row r="675" customFormat="false" ht="14.25" hidden="false" customHeight="true" outlineLevel="0" collapsed="false">
      <c r="A675" s="0" t="n">
        <v>674</v>
      </c>
      <c r="B675" s="0" t="s">
        <v>2136</v>
      </c>
      <c r="C675" s="0" t="s">
        <v>2096</v>
      </c>
      <c r="D675" s="3" t="s">
        <v>103</v>
      </c>
      <c r="E675" s="0" t="s">
        <v>2134</v>
      </c>
      <c r="F675" s="0" t="s">
        <v>2137</v>
      </c>
      <c r="H675" s="0" t="e">
        <f aca="false"/>
        <v>#VALUE!</v>
      </c>
      <c r="I675" s="0" t="s">
        <v>68</v>
      </c>
    </row>
    <row r="676" customFormat="false" ht="14.25" hidden="false" customHeight="true" outlineLevel="0" collapsed="false">
      <c r="A676" s="0" t="n">
        <v>675</v>
      </c>
      <c r="B676" s="0" t="s">
        <v>2138</v>
      </c>
      <c r="C676" s="0" t="s">
        <v>2139</v>
      </c>
      <c r="E676" s="0" t="s">
        <v>172</v>
      </c>
      <c r="F676" s="0" t="s">
        <v>2140</v>
      </c>
      <c r="G676" s="0" t="s">
        <v>1117</v>
      </c>
      <c r="H676" s="0" t="n">
        <v>332900</v>
      </c>
      <c r="I676" s="0" t="s">
        <v>677</v>
      </c>
    </row>
    <row r="677" customFormat="false" ht="14.25" hidden="false" customHeight="true" outlineLevel="0" collapsed="false">
      <c r="A677" s="0" t="n">
        <v>676</v>
      </c>
      <c r="B677" s="0" t="s">
        <v>2141</v>
      </c>
      <c r="C677" s="0" t="s">
        <v>2139</v>
      </c>
      <c r="E677" s="0" t="s">
        <v>172</v>
      </c>
      <c r="F677" s="0" t="s">
        <v>2142</v>
      </c>
      <c r="H677" s="0" t="n">
        <v>32000</v>
      </c>
      <c r="I677" s="0" t="s">
        <v>2117</v>
      </c>
    </row>
    <row r="678" customFormat="false" ht="14.25" hidden="false" customHeight="true" outlineLevel="0" collapsed="false">
      <c r="A678" s="0" t="n">
        <v>677</v>
      </c>
      <c r="B678" s="0" t="s">
        <v>2143</v>
      </c>
      <c r="C678" s="0" t="s">
        <v>2139</v>
      </c>
      <c r="E678" s="0" t="s">
        <v>172</v>
      </c>
      <c r="F678" s="0" t="s">
        <v>2144</v>
      </c>
      <c r="G678" s="0" t="s">
        <v>2145</v>
      </c>
      <c r="H678" s="0" t="n">
        <v>332400</v>
      </c>
      <c r="I678" s="0" t="s">
        <v>51</v>
      </c>
    </row>
    <row r="679" customFormat="false" ht="14.25" hidden="false" customHeight="true" outlineLevel="0" collapsed="false">
      <c r="A679" s="0" t="n">
        <v>678</v>
      </c>
      <c r="B679" s="0" t="s">
        <v>2146</v>
      </c>
      <c r="C679" s="0" t="s">
        <v>2147</v>
      </c>
      <c r="D679" s="3" t="s">
        <v>107</v>
      </c>
      <c r="E679" s="0" t="s">
        <v>172</v>
      </c>
      <c r="F679" s="0" t="s">
        <v>2140</v>
      </c>
      <c r="H679" s="0" t="n">
        <v>6900</v>
      </c>
      <c r="I679" s="0" t="s">
        <v>297</v>
      </c>
    </row>
    <row r="680" customFormat="false" ht="14.25" hidden="false" customHeight="true" outlineLevel="0" collapsed="false">
      <c r="A680" s="0" t="n">
        <v>679</v>
      </c>
      <c r="B680" s="0" t="s">
        <v>2148</v>
      </c>
      <c r="C680" s="0" t="s">
        <v>2149</v>
      </c>
      <c r="D680" s="3" t="s">
        <v>107</v>
      </c>
      <c r="E680" s="0" t="s">
        <v>172</v>
      </c>
      <c r="F680" s="0" t="s">
        <v>2150</v>
      </c>
      <c r="H680" s="0" t="n">
        <v>31000</v>
      </c>
      <c r="I680" s="0" t="s">
        <v>2151</v>
      </c>
    </row>
    <row r="681" customFormat="false" ht="14.25" hidden="false" customHeight="true" outlineLevel="0" collapsed="false">
      <c r="A681" s="0" t="n">
        <v>680</v>
      </c>
      <c r="B681" s="0" t="s">
        <v>2152</v>
      </c>
      <c r="C681" s="0" t="s">
        <v>2149</v>
      </c>
      <c r="D681" s="3" t="s">
        <v>107</v>
      </c>
      <c r="E681" s="0" t="s">
        <v>172</v>
      </c>
      <c r="F681" s="0" t="s">
        <v>2153</v>
      </c>
      <c r="G681" s="0" t="s">
        <v>2154</v>
      </c>
      <c r="H681" s="0" t="n">
        <v>341100</v>
      </c>
      <c r="I681" s="0" t="s">
        <v>51</v>
      </c>
    </row>
    <row r="682" customFormat="false" ht="14.25" hidden="false" customHeight="true" outlineLevel="0" collapsed="false">
      <c r="A682" s="0" t="n">
        <v>681</v>
      </c>
      <c r="B682" s="0" t="s">
        <v>2155</v>
      </c>
      <c r="C682" s="0" t="s">
        <v>2156</v>
      </c>
      <c r="E682" s="0" t="s">
        <v>172</v>
      </c>
      <c r="F682" s="0" t="s">
        <v>2140</v>
      </c>
      <c r="G682" s="0" t="s">
        <v>2157</v>
      </c>
      <c r="H682" s="0" t="n">
        <v>353400</v>
      </c>
      <c r="I682" s="0" t="s">
        <v>43</v>
      </c>
    </row>
    <row r="683" customFormat="false" ht="14.25" hidden="false" customHeight="true" outlineLevel="0" collapsed="false">
      <c r="A683" s="0" t="n">
        <v>682</v>
      </c>
      <c r="B683" s="0" t="s">
        <v>2158</v>
      </c>
      <c r="C683" s="0" t="s">
        <v>2156</v>
      </c>
      <c r="E683" s="0" t="s">
        <v>172</v>
      </c>
      <c r="F683" s="0" t="s">
        <v>2150</v>
      </c>
      <c r="G683" s="0" t="s">
        <v>2154</v>
      </c>
      <c r="H683" s="0" t="n">
        <v>351100</v>
      </c>
      <c r="I683" s="0" t="s">
        <v>51</v>
      </c>
    </row>
    <row r="684" customFormat="false" ht="14.25" hidden="false" customHeight="true" outlineLevel="0" collapsed="false">
      <c r="A684" s="0" t="n">
        <v>683</v>
      </c>
      <c r="B684" s="0" t="s">
        <v>2158</v>
      </c>
      <c r="C684" s="0" t="s">
        <v>2156</v>
      </c>
      <c r="E684" s="0" t="s">
        <v>172</v>
      </c>
      <c r="F684" s="0" t="s">
        <v>2144</v>
      </c>
      <c r="G684" s="0" t="s">
        <v>2154</v>
      </c>
      <c r="H684" s="0" t="n">
        <v>231700</v>
      </c>
      <c r="I684" s="0" t="s">
        <v>677</v>
      </c>
    </row>
    <row r="685" customFormat="false" ht="14.25" hidden="false" customHeight="true" outlineLevel="0" collapsed="false">
      <c r="A685" s="0" t="n">
        <v>684</v>
      </c>
      <c r="B685" s="0" t="s">
        <v>2159</v>
      </c>
      <c r="C685" s="0" t="s">
        <v>2156</v>
      </c>
      <c r="E685" s="0" t="s">
        <v>172</v>
      </c>
      <c r="F685" s="0" t="s">
        <v>2160</v>
      </c>
      <c r="G685" s="0" t="s">
        <v>2161</v>
      </c>
      <c r="H685" s="0" t="n">
        <v>318000</v>
      </c>
      <c r="I685" s="0" t="s">
        <v>51</v>
      </c>
    </row>
    <row r="686" customFormat="false" ht="14.25" hidden="false" customHeight="true" outlineLevel="0" collapsed="false">
      <c r="A686" s="0" t="n">
        <v>685</v>
      </c>
      <c r="B686" s="0" t="s">
        <v>2162</v>
      </c>
      <c r="C686" s="0" t="s">
        <v>2156</v>
      </c>
      <c r="E686" s="0" t="s">
        <v>172</v>
      </c>
      <c r="F686" s="0" t="s">
        <v>2142</v>
      </c>
      <c r="H686" s="0" t="n">
        <v>46800</v>
      </c>
      <c r="I686" s="0" t="s">
        <v>2163</v>
      </c>
    </row>
    <row r="687" customFormat="false" ht="14.25" hidden="false" customHeight="true" outlineLevel="0" collapsed="false">
      <c r="A687" s="0" t="n">
        <v>686</v>
      </c>
      <c r="B687" s="0" t="s">
        <v>2164</v>
      </c>
      <c r="C687" s="0" t="s">
        <v>2165</v>
      </c>
      <c r="E687" s="0" t="s">
        <v>12</v>
      </c>
      <c r="F687" s="0" t="s">
        <v>136</v>
      </c>
      <c r="G687" s="0" t="s">
        <v>2166</v>
      </c>
      <c r="H687" s="0" t="n">
        <v>5879</v>
      </c>
      <c r="I687" s="0" t="s">
        <v>81</v>
      </c>
    </row>
    <row r="688" customFormat="false" ht="14.25" hidden="false" customHeight="true" outlineLevel="0" collapsed="false">
      <c r="A688" s="0" t="n">
        <v>687</v>
      </c>
      <c r="B688" s="0" t="s">
        <v>2167</v>
      </c>
      <c r="C688" s="0" t="s">
        <v>2165</v>
      </c>
      <c r="E688" s="0" t="s">
        <v>85</v>
      </c>
      <c r="F688" s="0" t="s">
        <v>2168</v>
      </c>
      <c r="G688" s="0" t="s">
        <v>2169</v>
      </c>
      <c r="H688" s="0" t="n">
        <v>181072</v>
      </c>
      <c r="I688" s="0" t="s">
        <v>51</v>
      </c>
    </row>
    <row r="689" customFormat="false" ht="14.25" hidden="false" customHeight="true" outlineLevel="0" collapsed="false">
      <c r="A689" s="0" t="n">
        <v>688</v>
      </c>
      <c r="B689" s="0" t="s">
        <v>2170</v>
      </c>
      <c r="C689" s="0" t="s">
        <v>2165</v>
      </c>
      <c r="E689" s="0" t="s">
        <v>12</v>
      </c>
      <c r="F689" s="0" t="s">
        <v>523</v>
      </c>
      <c r="G689" s="0" t="s">
        <v>2171</v>
      </c>
      <c r="H689" s="0" t="n">
        <v>4711</v>
      </c>
      <c r="I689" s="0" t="s">
        <v>81</v>
      </c>
    </row>
    <row r="690" customFormat="false" ht="14.25" hidden="false" customHeight="true" outlineLevel="0" collapsed="false">
      <c r="A690" s="0" t="n">
        <v>689</v>
      </c>
      <c r="B690" s="0" t="s">
        <v>2172</v>
      </c>
      <c r="C690" s="0" t="s">
        <v>2165</v>
      </c>
      <c r="E690" s="0" t="s">
        <v>12</v>
      </c>
      <c r="F690" s="0" t="s">
        <v>310</v>
      </c>
      <c r="G690" s="0" t="s">
        <v>2173</v>
      </c>
      <c r="H690" s="0" t="n">
        <v>5588</v>
      </c>
      <c r="I690" s="0" t="s">
        <v>81</v>
      </c>
    </row>
    <row r="691" customFormat="false" ht="14.25" hidden="false" customHeight="true" outlineLevel="0" collapsed="false">
      <c r="A691" s="0" t="n">
        <v>690</v>
      </c>
      <c r="B691" s="0" t="s">
        <v>2174</v>
      </c>
      <c r="C691" s="0" t="s">
        <v>2165</v>
      </c>
      <c r="D691" s="3" t="s">
        <v>327</v>
      </c>
      <c r="E691" s="0" t="s">
        <v>2175</v>
      </c>
      <c r="F691" s="0" t="s">
        <v>136</v>
      </c>
      <c r="G691" s="0" t="s">
        <v>2176</v>
      </c>
      <c r="H691" s="0" t="n">
        <v>136100</v>
      </c>
      <c r="I691" s="0" t="s">
        <v>888</v>
      </c>
    </row>
    <row r="692" customFormat="false" ht="14.25" hidden="false" customHeight="true" outlineLevel="0" collapsed="false">
      <c r="A692" s="0" t="n">
        <v>691</v>
      </c>
      <c r="B692" s="0" t="s">
        <v>2177</v>
      </c>
      <c r="C692" s="0" t="s">
        <v>2165</v>
      </c>
      <c r="D692" s="3" t="s">
        <v>103</v>
      </c>
      <c r="E692" s="0" t="s">
        <v>1278</v>
      </c>
      <c r="F692" s="0" t="s">
        <v>2178</v>
      </c>
      <c r="H692" s="0" t="n">
        <v>15000</v>
      </c>
      <c r="I692" s="0" t="s">
        <v>200</v>
      </c>
    </row>
    <row r="693" customFormat="false" ht="14.25" hidden="false" customHeight="true" outlineLevel="0" collapsed="false">
      <c r="A693" s="0" t="n">
        <v>692</v>
      </c>
      <c r="B693" s="0" t="s">
        <v>2179</v>
      </c>
      <c r="C693" s="0" t="s">
        <v>2165</v>
      </c>
      <c r="D693" s="3" t="s">
        <v>327</v>
      </c>
      <c r="E693" s="0" t="s">
        <v>2175</v>
      </c>
      <c r="F693" s="0" t="s">
        <v>310</v>
      </c>
      <c r="G693" s="0" t="s">
        <v>2180</v>
      </c>
      <c r="H693" s="0" t="n">
        <v>111000</v>
      </c>
      <c r="I693" s="0" t="s">
        <v>888</v>
      </c>
    </row>
    <row r="694" customFormat="false" ht="14.25" hidden="false" customHeight="true" outlineLevel="0" collapsed="false">
      <c r="A694" s="0" t="n">
        <v>693</v>
      </c>
      <c r="B694" s="0" t="s">
        <v>2181</v>
      </c>
      <c r="C694" s="0" t="s">
        <v>2165</v>
      </c>
      <c r="D694" s="3" t="s">
        <v>103</v>
      </c>
      <c r="E694" s="0" t="s">
        <v>1278</v>
      </c>
      <c r="F694" s="0" t="s">
        <v>2182</v>
      </c>
      <c r="H694" s="0" t="n">
        <v>25000</v>
      </c>
      <c r="I694" s="0" t="s">
        <v>2183</v>
      </c>
    </row>
    <row r="695" customFormat="false" ht="14.25" hidden="false" customHeight="true" outlineLevel="0" collapsed="false">
      <c r="A695" s="0" t="n">
        <v>694</v>
      </c>
      <c r="B695" s="0" t="s">
        <v>2184</v>
      </c>
      <c r="C695" s="0" t="s">
        <v>2185</v>
      </c>
      <c r="D695" s="3" t="s">
        <v>165</v>
      </c>
      <c r="E695" s="0" t="s">
        <v>135</v>
      </c>
      <c r="F695" s="0" t="s">
        <v>28</v>
      </c>
      <c r="G695" s="0" t="s">
        <v>2186</v>
      </c>
      <c r="H695" s="0" t="n">
        <v>58400</v>
      </c>
      <c r="I695" s="0" t="s">
        <v>2187</v>
      </c>
    </row>
    <row r="696" customFormat="false" ht="14.25" hidden="false" customHeight="true" outlineLevel="0" collapsed="false">
      <c r="A696" s="0" t="n">
        <v>695</v>
      </c>
      <c r="B696" s="0" t="s">
        <v>2188</v>
      </c>
      <c r="C696" s="0" t="s">
        <v>2185</v>
      </c>
      <c r="D696" s="3" t="s">
        <v>107</v>
      </c>
      <c r="E696" s="0" t="s">
        <v>85</v>
      </c>
      <c r="F696" s="0" t="s">
        <v>2189</v>
      </c>
      <c r="H696" s="0" t="n">
        <v>84000</v>
      </c>
      <c r="I696" s="0" t="s">
        <v>2190</v>
      </c>
    </row>
    <row r="697" customFormat="false" ht="14.25" hidden="false" customHeight="true" outlineLevel="0" collapsed="false">
      <c r="A697" s="0" t="n">
        <v>696</v>
      </c>
      <c r="B697" s="0" t="s">
        <v>2191</v>
      </c>
      <c r="C697" s="0" t="s">
        <v>2185</v>
      </c>
      <c r="D697" s="3" t="s">
        <v>165</v>
      </c>
      <c r="E697" s="0" t="s">
        <v>135</v>
      </c>
      <c r="F697" s="0" t="s">
        <v>244</v>
      </c>
      <c r="H697" s="0" t="n">
        <v>48900</v>
      </c>
      <c r="I697" s="0" t="s">
        <v>2192</v>
      </c>
    </row>
    <row r="698" customFormat="false" ht="14.25" hidden="false" customHeight="true" outlineLevel="0" collapsed="false">
      <c r="A698" s="0" t="n">
        <v>697</v>
      </c>
      <c r="B698" s="0" t="s">
        <v>2193</v>
      </c>
      <c r="C698" s="0" t="s">
        <v>2185</v>
      </c>
      <c r="E698" s="0" t="s">
        <v>135</v>
      </c>
      <c r="F698" s="0" t="s">
        <v>141</v>
      </c>
      <c r="H698" s="0" t="n">
        <v>13000</v>
      </c>
      <c r="I698" s="0" t="s">
        <v>2194</v>
      </c>
    </row>
    <row r="699" customFormat="false" ht="14.25" hidden="false" customHeight="true" outlineLevel="0" collapsed="false">
      <c r="A699" s="0" t="n">
        <v>698</v>
      </c>
      <c r="B699" s="0" t="s">
        <v>2195</v>
      </c>
      <c r="C699" s="0" t="s">
        <v>2185</v>
      </c>
      <c r="E699" s="0" t="s">
        <v>12</v>
      </c>
      <c r="F699" s="0" t="s">
        <v>141</v>
      </c>
      <c r="H699" s="0" t="n">
        <v>3000</v>
      </c>
      <c r="I699" s="0" t="s">
        <v>1926</v>
      </c>
    </row>
    <row r="700" customFormat="false" ht="14.25" hidden="false" customHeight="true" outlineLevel="0" collapsed="false">
      <c r="A700" s="0" t="n">
        <v>699</v>
      </c>
      <c r="B700" s="0" t="s">
        <v>2196</v>
      </c>
      <c r="C700" s="0" t="s">
        <v>2185</v>
      </c>
      <c r="E700" s="0" t="s">
        <v>12</v>
      </c>
      <c r="F700" s="0" t="s">
        <v>248</v>
      </c>
      <c r="G700" s="0" t="s">
        <v>2197</v>
      </c>
      <c r="H700" s="0" t="n">
        <v>923222</v>
      </c>
      <c r="I700" s="0" t="s">
        <v>424</v>
      </c>
    </row>
    <row r="701" customFormat="false" ht="14.25" hidden="false" customHeight="true" outlineLevel="0" collapsed="false">
      <c r="A701" s="0" t="n">
        <v>700</v>
      </c>
      <c r="B701" s="0" t="s">
        <v>2198</v>
      </c>
      <c r="C701" s="0" t="s">
        <v>2199</v>
      </c>
      <c r="D701" s="3" t="s">
        <v>11</v>
      </c>
      <c r="E701" s="0" t="s">
        <v>775</v>
      </c>
      <c r="F701" s="0" t="s">
        <v>98</v>
      </c>
      <c r="G701" s="0" t="s">
        <v>2200</v>
      </c>
      <c r="H701" s="0" t="n">
        <v>392000</v>
      </c>
      <c r="I701" s="0" t="s">
        <v>204</v>
      </c>
    </row>
    <row r="702" customFormat="false" ht="14.25" hidden="false" customHeight="true" outlineLevel="0" collapsed="false">
      <c r="A702" s="0" t="n">
        <v>701</v>
      </c>
      <c r="B702" s="0" t="s">
        <v>2201</v>
      </c>
      <c r="C702" s="0" t="s">
        <v>2202</v>
      </c>
      <c r="D702" s="3" t="s">
        <v>2203</v>
      </c>
      <c r="E702" s="0" t="s">
        <v>12</v>
      </c>
      <c r="F702" s="0" t="s">
        <v>248</v>
      </c>
      <c r="G702" s="0" t="s">
        <v>2204</v>
      </c>
      <c r="H702" s="0" t="n">
        <v>6167</v>
      </c>
      <c r="I702" s="0" t="s">
        <v>47</v>
      </c>
    </row>
    <row r="703" customFormat="false" ht="14.25" hidden="false" customHeight="true" outlineLevel="0" collapsed="false">
      <c r="A703" s="0" t="n">
        <v>702</v>
      </c>
      <c r="B703" s="0" t="s">
        <v>2205</v>
      </c>
      <c r="C703" s="0" t="s">
        <v>2206</v>
      </c>
      <c r="E703" s="0" t="s">
        <v>601</v>
      </c>
      <c r="F703" s="0" t="s">
        <v>141</v>
      </c>
      <c r="G703" s="0" t="s">
        <v>2207</v>
      </c>
      <c r="H703" s="0" t="n">
        <v>4330</v>
      </c>
      <c r="I703" s="0" t="s">
        <v>47</v>
      </c>
    </row>
    <row r="704" customFormat="false" ht="14.25" hidden="false" customHeight="true" outlineLevel="0" collapsed="false">
      <c r="A704" s="0" t="n">
        <v>703</v>
      </c>
      <c r="B704" s="0" t="s">
        <v>2208</v>
      </c>
      <c r="C704" s="0" t="s">
        <v>2206</v>
      </c>
      <c r="E704" s="0" t="s">
        <v>85</v>
      </c>
      <c r="F704" s="0" t="s">
        <v>2209</v>
      </c>
      <c r="G704" s="0" t="s">
        <v>2210</v>
      </c>
      <c r="H704" s="0" t="n">
        <v>202104</v>
      </c>
      <c r="I704" s="0" t="s">
        <v>204</v>
      </c>
    </row>
    <row r="705" customFormat="false" ht="14.25" hidden="false" customHeight="true" outlineLevel="0" collapsed="false">
      <c r="A705" s="0" t="n">
        <v>704</v>
      </c>
      <c r="B705" s="0" t="s">
        <v>2211</v>
      </c>
      <c r="C705" s="0" t="s">
        <v>2206</v>
      </c>
      <c r="E705" s="0" t="s">
        <v>49</v>
      </c>
      <c r="F705" s="0" t="s">
        <v>28</v>
      </c>
      <c r="G705" s="0" t="s">
        <v>2212</v>
      </c>
      <c r="H705" s="0" t="n">
        <v>37500</v>
      </c>
      <c r="I705" s="0" t="s">
        <v>51</v>
      </c>
    </row>
    <row r="706" customFormat="false" ht="14.25" hidden="false" customHeight="true" outlineLevel="0" collapsed="false">
      <c r="A706" s="0" t="n">
        <v>705</v>
      </c>
      <c r="B706" s="0" t="s">
        <v>2213</v>
      </c>
      <c r="C706" s="0" t="s">
        <v>2206</v>
      </c>
      <c r="E706" s="0" t="s">
        <v>49</v>
      </c>
      <c r="F706" s="0" t="s">
        <v>244</v>
      </c>
      <c r="G706" s="0" t="s">
        <v>2214</v>
      </c>
      <c r="H706" s="0" t="n">
        <v>32800</v>
      </c>
      <c r="I706" s="0" t="s">
        <v>51</v>
      </c>
    </row>
    <row r="707" customFormat="false" ht="14.25" hidden="false" customHeight="true" outlineLevel="0" collapsed="false">
      <c r="A707" s="0" t="n">
        <v>706</v>
      </c>
      <c r="B707" s="0" t="s">
        <v>2215</v>
      </c>
      <c r="C707" s="0" t="s">
        <v>2206</v>
      </c>
      <c r="E707" s="0" t="s">
        <v>591</v>
      </c>
      <c r="F707" s="0" t="s">
        <v>2216</v>
      </c>
      <c r="G707" s="0" t="s">
        <v>1629</v>
      </c>
      <c r="H707" s="0" t="n">
        <v>236000</v>
      </c>
      <c r="I707" s="0" t="s">
        <v>51</v>
      </c>
    </row>
    <row r="708" customFormat="false" ht="14.25" hidden="false" customHeight="true" outlineLevel="0" collapsed="false">
      <c r="A708" s="0" t="n">
        <v>707</v>
      </c>
      <c r="B708" s="0" t="s">
        <v>2217</v>
      </c>
      <c r="C708" s="0" t="s">
        <v>2206</v>
      </c>
      <c r="E708" s="0" t="s">
        <v>601</v>
      </c>
      <c r="F708" s="0" t="s">
        <v>244</v>
      </c>
      <c r="G708" s="0" t="s">
        <v>2218</v>
      </c>
      <c r="H708" s="0" t="n">
        <v>5490</v>
      </c>
      <c r="I708" s="0" t="s">
        <v>47</v>
      </c>
    </row>
    <row r="709" customFormat="false" ht="14.25" hidden="false" customHeight="true" outlineLevel="0" collapsed="false">
      <c r="A709" s="0" t="n">
        <v>708</v>
      </c>
      <c r="B709" s="0" t="s">
        <v>2219</v>
      </c>
      <c r="C709" s="0" t="s">
        <v>2220</v>
      </c>
      <c r="E709" s="0" t="s">
        <v>12</v>
      </c>
      <c r="F709" s="0" t="s">
        <v>28</v>
      </c>
      <c r="G709" s="0" t="s">
        <v>2221</v>
      </c>
      <c r="H709" s="0" t="n">
        <v>6700</v>
      </c>
      <c r="I709" s="0" t="s">
        <v>47</v>
      </c>
    </row>
    <row r="710" customFormat="false" ht="14.25" hidden="false" customHeight="true" outlineLevel="0" collapsed="false">
      <c r="A710" s="0" t="n">
        <v>709</v>
      </c>
      <c r="B710" s="0" t="s">
        <v>2222</v>
      </c>
      <c r="C710" s="0" t="s">
        <v>2220</v>
      </c>
      <c r="E710" s="0" t="s">
        <v>135</v>
      </c>
      <c r="F710" s="0" t="s">
        <v>28</v>
      </c>
      <c r="G710" s="0" t="s">
        <v>2223</v>
      </c>
      <c r="H710" s="0" t="n">
        <v>9400</v>
      </c>
      <c r="I710" s="0" t="s">
        <v>47</v>
      </c>
    </row>
    <row r="711" customFormat="false" ht="14.25" hidden="false" customHeight="true" outlineLevel="0" collapsed="false">
      <c r="A711" s="0" t="n">
        <v>710</v>
      </c>
      <c r="B711" s="0" t="s">
        <v>2224</v>
      </c>
      <c r="C711" s="0" t="s">
        <v>2225</v>
      </c>
      <c r="E711" s="0" t="s">
        <v>340</v>
      </c>
      <c r="F711" s="0" t="s">
        <v>136</v>
      </c>
      <c r="G711" s="0" t="s">
        <v>2226</v>
      </c>
      <c r="H711" s="0" t="n">
        <v>5989</v>
      </c>
      <c r="I711" s="0" t="s">
        <v>81</v>
      </c>
    </row>
    <row r="712" customFormat="false" ht="14.25" hidden="false" customHeight="true" outlineLevel="0" collapsed="false">
      <c r="A712" s="0" t="n">
        <v>711</v>
      </c>
      <c r="B712" s="0" t="s">
        <v>2227</v>
      </c>
      <c r="C712" s="0" t="s">
        <v>2225</v>
      </c>
      <c r="E712" s="0" t="s">
        <v>748</v>
      </c>
      <c r="F712" s="0" t="s">
        <v>2228</v>
      </c>
      <c r="G712" s="0" t="s">
        <v>2229</v>
      </c>
      <c r="H712" s="0" t="n">
        <v>246959</v>
      </c>
      <c r="I712" s="0" t="s">
        <v>81</v>
      </c>
    </row>
    <row r="713" customFormat="false" ht="14.25" hidden="false" customHeight="true" outlineLevel="0" collapsed="false">
      <c r="A713" s="0" t="n">
        <v>712</v>
      </c>
      <c r="B713" s="0" t="s">
        <v>2230</v>
      </c>
      <c r="C713" s="0" t="s">
        <v>2225</v>
      </c>
      <c r="E713" s="0" t="s">
        <v>85</v>
      </c>
      <c r="F713" s="0" t="s">
        <v>1674</v>
      </c>
      <c r="G713" s="0" t="s">
        <v>2231</v>
      </c>
      <c r="H713" s="0" t="n">
        <v>174800</v>
      </c>
      <c r="I713" s="0" t="s">
        <v>51</v>
      </c>
    </row>
    <row r="714" customFormat="false" ht="14.25" hidden="false" customHeight="true" outlineLevel="0" collapsed="false">
      <c r="A714" s="0" t="n">
        <v>713</v>
      </c>
      <c r="B714" s="0" t="s">
        <v>2232</v>
      </c>
      <c r="C714" s="0" t="s">
        <v>2233</v>
      </c>
      <c r="D714" s="3" t="s">
        <v>103</v>
      </c>
      <c r="E714" s="0" t="s">
        <v>1705</v>
      </c>
      <c r="F714" s="0" t="s">
        <v>2234</v>
      </c>
      <c r="H714" s="0" t="e">
        <f aca="false"/>
        <v>#VALUE!</v>
      </c>
      <c r="I714" s="0" t="s">
        <v>68</v>
      </c>
    </row>
    <row r="715" customFormat="false" ht="14.25" hidden="false" customHeight="true" outlineLevel="0" collapsed="false">
      <c r="A715" s="0" t="n">
        <v>714</v>
      </c>
      <c r="B715" s="0" t="s">
        <v>2235</v>
      </c>
      <c r="C715" s="0" t="s">
        <v>2236</v>
      </c>
      <c r="E715" s="0" t="s">
        <v>119</v>
      </c>
      <c r="F715" s="0" t="s">
        <v>244</v>
      </c>
      <c r="H715" s="0" t="n">
        <v>180</v>
      </c>
      <c r="I715" s="0" t="s">
        <v>2237</v>
      </c>
    </row>
    <row r="716" customFormat="false" ht="14.25" hidden="false" customHeight="true" outlineLevel="0" collapsed="false">
      <c r="A716" s="0" t="n">
        <v>715</v>
      </c>
      <c r="B716" s="0" t="s">
        <v>2238</v>
      </c>
      <c r="C716" s="0" t="s">
        <v>2239</v>
      </c>
      <c r="D716" s="3" t="s">
        <v>11</v>
      </c>
      <c r="E716" s="0" t="s">
        <v>601</v>
      </c>
      <c r="H716" s="0" t="n">
        <v>13900</v>
      </c>
      <c r="I716" s="0" t="s">
        <v>128</v>
      </c>
    </row>
    <row r="717" customFormat="false" ht="14.25" hidden="false" customHeight="true" outlineLevel="0" collapsed="false">
      <c r="A717" s="0" t="n">
        <v>716</v>
      </c>
      <c r="B717" s="0" t="s">
        <v>2240</v>
      </c>
      <c r="C717" s="0" t="s">
        <v>2241</v>
      </c>
      <c r="E717" s="0" t="s">
        <v>12</v>
      </c>
      <c r="F717" s="0" t="s">
        <v>2242</v>
      </c>
      <c r="G717" s="0" t="s">
        <v>2243</v>
      </c>
      <c r="H717" s="0" t="n">
        <v>9600</v>
      </c>
      <c r="I717" s="0" t="s">
        <v>576</v>
      </c>
    </row>
    <row r="718" customFormat="false" ht="14.25" hidden="false" customHeight="true" outlineLevel="0" collapsed="false">
      <c r="A718" s="0" t="n">
        <v>717</v>
      </c>
      <c r="B718" s="0" t="s">
        <v>2244</v>
      </c>
      <c r="C718" s="0" t="s">
        <v>2241</v>
      </c>
      <c r="E718" s="0" t="s">
        <v>1672</v>
      </c>
      <c r="F718" s="0" t="s">
        <v>2245</v>
      </c>
      <c r="H718" s="0" t="n">
        <v>3320</v>
      </c>
      <c r="I718" s="0" t="s">
        <v>297</v>
      </c>
    </row>
    <row r="719" customFormat="false" ht="14.25" hidden="false" customHeight="true" outlineLevel="0" collapsed="false">
      <c r="A719" s="0" t="n">
        <v>718</v>
      </c>
      <c r="B719" s="0" t="s">
        <v>2246</v>
      </c>
      <c r="C719" s="0" t="s">
        <v>2241</v>
      </c>
      <c r="E719" s="0" t="s">
        <v>85</v>
      </c>
      <c r="F719" s="0" t="s">
        <v>2247</v>
      </c>
      <c r="G719" s="0" t="s">
        <v>2248</v>
      </c>
      <c r="H719" s="0" t="n">
        <v>46200</v>
      </c>
      <c r="I719" s="0" t="s">
        <v>43</v>
      </c>
    </row>
    <row r="720" customFormat="false" ht="14.25" hidden="false" customHeight="true" outlineLevel="0" collapsed="false">
      <c r="A720" s="0" t="n">
        <v>719</v>
      </c>
      <c r="B720" s="0" t="s">
        <v>2249</v>
      </c>
      <c r="C720" s="0" t="s">
        <v>2241</v>
      </c>
      <c r="D720" s="3" t="s">
        <v>165</v>
      </c>
      <c r="E720" s="0" t="s">
        <v>1278</v>
      </c>
      <c r="F720" s="0" t="s">
        <v>2250</v>
      </c>
      <c r="G720" s="0" t="s">
        <v>2251</v>
      </c>
      <c r="H720" s="0" t="n">
        <v>407000</v>
      </c>
      <c r="I720" s="0" t="s">
        <v>1544</v>
      </c>
    </row>
    <row r="721" customFormat="false" ht="14.25" hidden="false" customHeight="true" outlineLevel="0" collapsed="false">
      <c r="A721" s="0" t="n">
        <v>720</v>
      </c>
      <c r="B721" s="0" t="s">
        <v>2252</v>
      </c>
      <c r="C721" s="0" t="s">
        <v>2253</v>
      </c>
      <c r="E721" s="0" t="s">
        <v>85</v>
      </c>
      <c r="F721" s="0" t="s">
        <v>2254</v>
      </c>
      <c r="G721" s="0" t="s">
        <v>75</v>
      </c>
      <c r="H721" s="0" t="n">
        <v>490000</v>
      </c>
      <c r="I721" s="0" t="s">
        <v>51</v>
      </c>
    </row>
    <row r="722" customFormat="false" ht="14.25" hidden="false" customHeight="true" outlineLevel="0" collapsed="false">
      <c r="A722" s="0" t="n">
        <v>721</v>
      </c>
      <c r="B722" s="0" t="s">
        <v>2255</v>
      </c>
      <c r="C722" s="0" t="s">
        <v>2253</v>
      </c>
      <c r="E722" s="0" t="s">
        <v>12</v>
      </c>
      <c r="F722" s="0" t="s">
        <v>1011</v>
      </c>
      <c r="H722" s="0" t="n">
        <v>2900</v>
      </c>
      <c r="I722" s="0" t="s">
        <v>394</v>
      </c>
    </row>
    <row r="723" customFormat="false" ht="14.25" hidden="false" customHeight="true" outlineLevel="0" collapsed="false">
      <c r="A723" s="0" t="n">
        <v>722</v>
      </c>
      <c r="B723" s="0" t="s">
        <v>2256</v>
      </c>
      <c r="C723" s="0" t="s">
        <v>2257</v>
      </c>
      <c r="D723" s="3" t="s">
        <v>103</v>
      </c>
      <c r="E723" s="0" t="s">
        <v>12</v>
      </c>
      <c r="F723" s="0" t="s">
        <v>2258</v>
      </c>
      <c r="H723" s="0" t="n">
        <v>400</v>
      </c>
      <c r="I723" s="0" t="s">
        <v>200</v>
      </c>
    </row>
    <row r="724" customFormat="false" ht="14.25" hidden="false" customHeight="true" outlineLevel="0" collapsed="false">
      <c r="A724" s="0" t="n">
        <v>723</v>
      </c>
      <c r="B724" s="0" t="s">
        <v>2259</v>
      </c>
      <c r="C724" s="0" t="s">
        <v>2260</v>
      </c>
      <c r="E724" s="0" t="s">
        <v>1272</v>
      </c>
      <c r="F724" s="0" t="s">
        <v>2261</v>
      </c>
      <c r="H724" s="0" t="n">
        <v>950000</v>
      </c>
      <c r="I724" s="0" t="s">
        <v>2262</v>
      </c>
    </row>
    <row r="725" customFormat="false" ht="14.25" hidden="false" customHeight="true" outlineLevel="0" collapsed="false">
      <c r="A725" s="0" t="n">
        <v>724</v>
      </c>
      <c r="B725" s="0" t="s">
        <v>2263</v>
      </c>
      <c r="C725" s="0" t="s">
        <v>2264</v>
      </c>
      <c r="E725" s="0" t="s">
        <v>12</v>
      </c>
      <c r="F725" s="0" t="s">
        <v>53</v>
      </c>
      <c r="H725" s="0" t="n">
        <v>57500</v>
      </c>
      <c r="I725" s="0" t="s">
        <v>2265</v>
      </c>
    </row>
    <row r="726" customFormat="false" ht="14.25" hidden="false" customHeight="true" outlineLevel="0" collapsed="false">
      <c r="A726" s="0" t="n">
        <v>725</v>
      </c>
      <c r="B726" s="0" t="s">
        <v>2266</v>
      </c>
      <c r="C726" s="0" t="s">
        <v>2267</v>
      </c>
      <c r="D726" s="3" t="s">
        <v>2268</v>
      </c>
      <c r="E726" s="0" t="s">
        <v>2269</v>
      </c>
      <c r="F726" s="0" t="s">
        <v>1531</v>
      </c>
      <c r="G726" s="0" t="s">
        <v>2270</v>
      </c>
      <c r="H726" s="0" t="n">
        <v>425495</v>
      </c>
      <c r="I726" s="0" t="s">
        <v>204</v>
      </c>
    </row>
    <row r="727" customFormat="false" ht="14.25" hidden="false" customHeight="true" outlineLevel="0" collapsed="false">
      <c r="A727" s="0" t="n">
        <v>726</v>
      </c>
      <c r="B727" s="0" t="s">
        <v>2271</v>
      </c>
      <c r="C727" s="0" t="s">
        <v>2272</v>
      </c>
      <c r="E727" s="0" t="s">
        <v>1319</v>
      </c>
      <c r="F727" s="0" t="s">
        <v>1555</v>
      </c>
      <c r="G727" s="0" t="s">
        <v>2273</v>
      </c>
      <c r="H727" s="0" t="n">
        <v>7749</v>
      </c>
      <c r="I727" s="0" t="s">
        <v>47</v>
      </c>
    </row>
    <row r="728" customFormat="false" ht="14.25" hidden="false" customHeight="true" outlineLevel="0" collapsed="false">
      <c r="A728" s="0" t="n">
        <v>727</v>
      </c>
      <c r="B728" s="0" t="s">
        <v>2274</v>
      </c>
      <c r="C728" s="0" t="s">
        <v>2272</v>
      </c>
      <c r="D728" s="3" t="s">
        <v>107</v>
      </c>
      <c r="E728" s="0" t="s">
        <v>85</v>
      </c>
      <c r="F728" s="0" t="s">
        <v>28</v>
      </c>
      <c r="H728" s="0" t="n">
        <v>1560</v>
      </c>
      <c r="I728" s="0" t="s">
        <v>297</v>
      </c>
    </row>
    <row r="729" customFormat="false" ht="14.25" hidden="false" customHeight="true" outlineLevel="0" collapsed="false">
      <c r="A729" s="0" t="n">
        <v>728</v>
      </c>
      <c r="B729" s="0" t="s">
        <v>2275</v>
      </c>
      <c r="C729" s="0" t="s">
        <v>2276</v>
      </c>
      <c r="E729" s="0" t="s">
        <v>340</v>
      </c>
      <c r="F729" s="0" t="s">
        <v>912</v>
      </c>
      <c r="G729" s="0" t="s">
        <v>2277</v>
      </c>
      <c r="H729" s="0" t="n">
        <v>8488</v>
      </c>
      <c r="I729" s="0" t="s">
        <v>47</v>
      </c>
    </row>
    <row r="730" customFormat="false" ht="14.25" hidden="false" customHeight="true" outlineLevel="0" collapsed="false">
      <c r="A730" s="0" t="n">
        <v>729</v>
      </c>
      <c r="B730" s="0" t="s">
        <v>2278</v>
      </c>
      <c r="C730" s="0" t="s">
        <v>2279</v>
      </c>
      <c r="D730" s="3" t="s">
        <v>11</v>
      </c>
      <c r="E730" s="0" t="s">
        <v>119</v>
      </c>
      <c r="F730" s="0" t="s">
        <v>244</v>
      </c>
      <c r="G730" s="0" t="s">
        <v>2280</v>
      </c>
      <c r="H730" s="0" t="n">
        <v>4700</v>
      </c>
      <c r="I730" s="0" t="s">
        <v>47</v>
      </c>
    </row>
    <row r="731" customFormat="false" ht="14.25" hidden="false" customHeight="true" outlineLevel="0" collapsed="false">
      <c r="A731" s="0" t="n">
        <v>730</v>
      </c>
      <c r="B731" s="0" t="s">
        <v>2281</v>
      </c>
      <c r="C731" s="0" t="s">
        <v>2282</v>
      </c>
      <c r="E731" s="0" t="s">
        <v>1213</v>
      </c>
      <c r="F731" s="0" t="s">
        <v>2283</v>
      </c>
      <c r="H731" s="0" t="n">
        <v>0</v>
      </c>
      <c r="I731" s="0" t="s">
        <v>2284</v>
      </c>
    </row>
    <row r="732" customFormat="false" ht="14.25" hidden="false" customHeight="true" outlineLevel="0" collapsed="false">
      <c r="A732" s="0" t="n">
        <v>731</v>
      </c>
      <c r="B732" s="0" t="s">
        <v>2285</v>
      </c>
      <c r="C732" s="0" t="s">
        <v>2282</v>
      </c>
      <c r="E732" s="0" t="s">
        <v>85</v>
      </c>
      <c r="F732" s="0" t="s">
        <v>2286</v>
      </c>
      <c r="G732" s="0" t="s">
        <v>2287</v>
      </c>
      <c r="H732" s="0" t="n">
        <v>284000</v>
      </c>
      <c r="I732" s="0" t="s">
        <v>193</v>
      </c>
    </row>
    <row r="733" customFormat="false" ht="14.25" hidden="false" customHeight="true" outlineLevel="0" collapsed="false">
      <c r="A733" s="0" t="n">
        <v>732</v>
      </c>
      <c r="B733" s="0" t="s">
        <v>2288</v>
      </c>
      <c r="C733" s="0" t="s">
        <v>2289</v>
      </c>
      <c r="D733" s="3" t="s">
        <v>11</v>
      </c>
      <c r="E733" s="0" t="s">
        <v>12</v>
      </c>
      <c r="F733" s="0" t="s">
        <v>632</v>
      </c>
      <c r="G733" s="0" t="s">
        <v>2290</v>
      </c>
      <c r="H733" s="0" t="n">
        <v>8500</v>
      </c>
      <c r="I733" s="0" t="s">
        <v>47</v>
      </c>
    </row>
    <row r="734" customFormat="false" ht="14.25" hidden="false" customHeight="true" outlineLevel="0" collapsed="false">
      <c r="A734" s="0" t="n">
        <v>733</v>
      </c>
      <c r="B734" s="0" t="s">
        <v>2291</v>
      </c>
      <c r="C734" s="0" t="s">
        <v>2289</v>
      </c>
      <c r="D734" s="3" t="s">
        <v>11</v>
      </c>
      <c r="E734" s="0" t="s">
        <v>1672</v>
      </c>
      <c r="F734" s="0" t="s">
        <v>2292</v>
      </c>
      <c r="G734" s="0" t="s">
        <v>2293</v>
      </c>
      <c r="H734" s="0" t="n">
        <v>223600</v>
      </c>
      <c r="I734" s="0" t="s">
        <v>47</v>
      </c>
    </row>
    <row r="735" customFormat="false" ht="14.25" hidden="false" customHeight="true" outlineLevel="0" collapsed="false">
      <c r="A735" s="0" t="n">
        <v>734</v>
      </c>
      <c r="B735" s="0" t="s">
        <v>2294</v>
      </c>
      <c r="C735" s="0" t="s">
        <v>2295</v>
      </c>
      <c r="D735" s="3" t="s">
        <v>2296</v>
      </c>
      <c r="E735" s="0" t="s">
        <v>135</v>
      </c>
      <c r="F735" s="0" t="s">
        <v>2297</v>
      </c>
      <c r="G735" s="0" t="s">
        <v>2298</v>
      </c>
      <c r="H735" s="0" t="n">
        <v>104773</v>
      </c>
      <c r="I735" s="0" t="s">
        <v>38</v>
      </c>
    </row>
    <row r="736" customFormat="false" ht="14.25" hidden="false" customHeight="true" outlineLevel="0" collapsed="false">
      <c r="A736" s="0" t="n">
        <v>735</v>
      </c>
      <c r="B736" s="0" t="s">
        <v>2299</v>
      </c>
      <c r="C736" s="0" t="s">
        <v>2295</v>
      </c>
      <c r="D736" s="3" t="s">
        <v>2296</v>
      </c>
      <c r="E736" s="0" t="s">
        <v>135</v>
      </c>
      <c r="F736" s="0" t="s">
        <v>2300</v>
      </c>
      <c r="G736" s="0" t="s">
        <v>2301</v>
      </c>
      <c r="H736" s="0" t="n">
        <v>192720</v>
      </c>
      <c r="I736" s="0" t="s">
        <v>2302</v>
      </c>
    </row>
    <row r="737" customFormat="false" ht="14.25" hidden="false" customHeight="true" outlineLevel="0" collapsed="false">
      <c r="A737" s="0" t="n">
        <v>736</v>
      </c>
      <c r="B737" s="0" t="s">
        <v>2303</v>
      </c>
      <c r="C737" s="0" t="s">
        <v>2304</v>
      </c>
      <c r="E737" s="0" t="s">
        <v>2305</v>
      </c>
      <c r="F737" s="0" t="s">
        <v>2306</v>
      </c>
      <c r="H737" s="0" t="n">
        <v>3500</v>
      </c>
      <c r="I737" s="0" t="s">
        <v>2307</v>
      </c>
    </row>
    <row r="738" customFormat="false" ht="14.25" hidden="false" customHeight="true" outlineLevel="0" collapsed="false">
      <c r="A738" s="0" t="n">
        <v>737</v>
      </c>
      <c r="B738" s="0" t="s">
        <v>2308</v>
      </c>
      <c r="C738" s="0" t="s">
        <v>2309</v>
      </c>
      <c r="E738" s="0" t="s">
        <v>85</v>
      </c>
      <c r="F738" s="0" t="s">
        <v>474</v>
      </c>
      <c r="G738" s="0" t="s">
        <v>2310</v>
      </c>
      <c r="H738" s="0" t="n">
        <v>184467</v>
      </c>
      <c r="I738" s="0" t="s">
        <v>204</v>
      </c>
    </row>
    <row r="739" customFormat="false" ht="14.25" hidden="false" customHeight="true" outlineLevel="0" collapsed="false">
      <c r="A739" s="0" t="n">
        <v>738</v>
      </c>
      <c r="B739" s="0" t="s">
        <v>2311</v>
      </c>
      <c r="C739" s="0" t="s">
        <v>2309</v>
      </c>
      <c r="D739" s="3" t="s">
        <v>11</v>
      </c>
      <c r="E739" s="0" t="s">
        <v>748</v>
      </c>
      <c r="G739" s="0" t="s">
        <v>2312</v>
      </c>
      <c r="H739" s="0" t="n">
        <v>224900</v>
      </c>
      <c r="I739" s="0" t="s">
        <v>138</v>
      </c>
    </row>
    <row r="740" customFormat="false" ht="14.25" hidden="false" customHeight="true" outlineLevel="0" collapsed="false">
      <c r="A740" s="0" t="n">
        <v>739</v>
      </c>
      <c r="B740" s="0" t="s">
        <v>2313</v>
      </c>
      <c r="C740" s="0" t="s">
        <v>2309</v>
      </c>
      <c r="D740" s="3" t="s">
        <v>11</v>
      </c>
      <c r="E740" s="0" t="s">
        <v>119</v>
      </c>
      <c r="F740" s="0" t="s">
        <v>141</v>
      </c>
      <c r="H740" s="0" t="n">
        <v>40</v>
      </c>
      <c r="I740" s="0" t="s">
        <v>599</v>
      </c>
    </row>
    <row r="741" customFormat="false" ht="14.25" hidden="false" customHeight="true" outlineLevel="0" collapsed="false">
      <c r="A741" s="0" t="n">
        <v>740</v>
      </c>
      <c r="B741" s="0" t="s">
        <v>2314</v>
      </c>
      <c r="C741" s="0" t="s">
        <v>2315</v>
      </c>
      <c r="E741" s="0" t="s">
        <v>1278</v>
      </c>
      <c r="F741" s="0" t="s">
        <v>2316</v>
      </c>
      <c r="G741" s="0" t="s">
        <v>2317</v>
      </c>
      <c r="H741" s="0" t="n">
        <v>215900</v>
      </c>
      <c r="I741" s="0" t="s">
        <v>47</v>
      </c>
    </row>
    <row r="742" customFormat="false" ht="14.25" hidden="false" customHeight="true" outlineLevel="0" collapsed="false">
      <c r="A742" s="0" t="n">
        <v>741</v>
      </c>
      <c r="B742" s="0" t="s">
        <v>2318</v>
      </c>
      <c r="C742" s="0" t="s">
        <v>2319</v>
      </c>
      <c r="E742" s="0" t="s">
        <v>12</v>
      </c>
      <c r="F742" s="0" t="s">
        <v>1011</v>
      </c>
      <c r="G742" s="0" t="s">
        <v>2320</v>
      </c>
      <c r="H742" s="0" t="n">
        <v>5573</v>
      </c>
      <c r="I742" s="0" t="s">
        <v>47</v>
      </c>
    </row>
    <row r="743" customFormat="false" ht="14.25" hidden="false" customHeight="true" outlineLevel="0" collapsed="false">
      <c r="A743" s="0" t="n">
        <v>742</v>
      </c>
      <c r="B743" s="0" t="s">
        <v>2321</v>
      </c>
      <c r="C743" s="0" t="s">
        <v>2322</v>
      </c>
      <c r="E743" s="0" t="s">
        <v>2323</v>
      </c>
      <c r="H743" s="0" t="e">
        <f aca="false"/>
        <v>#VALUE!</v>
      </c>
      <c r="I743" s="0" t="s">
        <v>68</v>
      </c>
    </row>
    <row r="744" customFormat="false" ht="14.25" hidden="false" customHeight="true" outlineLevel="0" collapsed="false">
      <c r="A744" s="0" t="n">
        <v>743</v>
      </c>
      <c r="B744" s="0" t="s">
        <v>2324</v>
      </c>
      <c r="C744" s="0" t="s">
        <v>2325</v>
      </c>
      <c r="E744" s="0" t="s">
        <v>85</v>
      </c>
      <c r="F744" s="0" t="s">
        <v>2168</v>
      </c>
      <c r="G744" s="0" t="s">
        <v>2326</v>
      </c>
      <c r="H744" s="0" t="n">
        <v>161600</v>
      </c>
      <c r="I744" s="0" t="s">
        <v>51</v>
      </c>
    </row>
    <row r="745" customFormat="false" ht="14.25" hidden="false" customHeight="true" outlineLevel="0" collapsed="false">
      <c r="A745" s="0" t="n">
        <v>744</v>
      </c>
      <c r="B745" s="0" t="s">
        <v>2327</v>
      </c>
      <c r="C745" s="0" t="s">
        <v>2325</v>
      </c>
      <c r="E745" s="0" t="s">
        <v>340</v>
      </c>
      <c r="F745" s="0" t="s">
        <v>141</v>
      </c>
      <c r="G745" s="0" t="s">
        <v>2328</v>
      </c>
      <c r="H745" s="0" t="n">
        <v>6107</v>
      </c>
      <c r="I745" s="0" t="s">
        <v>47</v>
      </c>
    </row>
    <row r="746" customFormat="false" ht="14.25" hidden="false" customHeight="true" outlineLevel="0" collapsed="false">
      <c r="A746" s="0" t="n">
        <v>745</v>
      </c>
      <c r="B746" s="0" t="s">
        <v>2329</v>
      </c>
      <c r="C746" s="0" t="s">
        <v>2325</v>
      </c>
      <c r="E746" s="0" t="s">
        <v>340</v>
      </c>
      <c r="F746" s="0" t="s">
        <v>719</v>
      </c>
      <c r="G746" s="0" t="s">
        <v>2330</v>
      </c>
      <c r="H746" s="0" t="n">
        <v>9372</v>
      </c>
      <c r="I746" s="0" t="s">
        <v>47</v>
      </c>
    </row>
    <row r="747" customFormat="false" ht="14.25" hidden="false" customHeight="true" outlineLevel="0" collapsed="false">
      <c r="A747" s="0" t="n">
        <v>746</v>
      </c>
      <c r="B747" s="0" t="s">
        <v>2331</v>
      </c>
      <c r="C747" s="0" t="s">
        <v>2332</v>
      </c>
      <c r="D747" s="3" t="s">
        <v>165</v>
      </c>
      <c r="E747" s="0" t="s">
        <v>135</v>
      </c>
      <c r="F747" s="0" t="s">
        <v>28</v>
      </c>
      <c r="G747" s="0" t="s">
        <v>2333</v>
      </c>
      <c r="H747" s="0" t="n">
        <v>43901</v>
      </c>
      <c r="I747" s="0" t="s">
        <v>143</v>
      </c>
    </row>
    <row r="748" customFormat="false" ht="14.25" hidden="false" customHeight="true" outlineLevel="0" collapsed="false">
      <c r="A748" s="0" t="n">
        <v>747</v>
      </c>
      <c r="B748" s="0" t="s">
        <v>2334</v>
      </c>
      <c r="C748" s="0" t="s">
        <v>2335</v>
      </c>
      <c r="E748" s="0" t="s">
        <v>23</v>
      </c>
      <c r="H748" s="0" t="n">
        <v>36</v>
      </c>
      <c r="I748" s="0" t="s">
        <v>1608</v>
      </c>
    </row>
    <row r="749" customFormat="false" ht="14.25" hidden="false" customHeight="true" outlineLevel="0" collapsed="false">
      <c r="A749" s="0" t="n">
        <v>748</v>
      </c>
      <c r="B749" s="0" t="s">
        <v>2336</v>
      </c>
      <c r="C749" s="0" t="s">
        <v>2337</v>
      </c>
      <c r="D749" s="3" t="s">
        <v>327</v>
      </c>
      <c r="E749" s="0" t="s">
        <v>23</v>
      </c>
      <c r="H749" s="0" t="n">
        <v>57600</v>
      </c>
      <c r="I749" s="0" t="s">
        <v>90</v>
      </c>
    </row>
    <row r="750" customFormat="false" ht="14.25" hidden="false" customHeight="true" outlineLevel="0" collapsed="false">
      <c r="A750" s="0" t="n">
        <v>749</v>
      </c>
      <c r="B750" s="0" t="s">
        <v>2338</v>
      </c>
      <c r="C750" s="0" t="s">
        <v>2337</v>
      </c>
      <c r="E750" s="0" t="s">
        <v>861</v>
      </c>
      <c r="F750" s="0" t="s">
        <v>2339</v>
      </c>
      <c r="H750" s="0" t="e">
        <f aca="false"/>
        <v>#VALUE!</v>
      </c>
      <c r="I750" s="0" t="s">
        <v>68</v>
      </c>
    </row>
    <row r="751" customFormat="false" ht="14.25" hidden="false" customHeight="true" outlineLevel="0" collapsed="false">
      <c r="A751" s="0" t="n">
        <v>750</v>
      </c>
      <c r="B751" s="0" t="s">
        <v>2340</v>
      </c>
      <c r="C751" s="0" t="s">
        <v>2341</v>
      </c>
      <c r="E751" s="0" t="s">
        <v>12</v>
      </c>
      <c r="F751" s="0" t="s">
        <v>79</v>
      </c>
      <c r="G751" s="0" t="s">
        <v>2342</v>
      </c>
      <c r="H751" s="0" t="n">
        <v>14248</v>
      </c>
      <c r="I751" s="0" t="s">
        <v>1130</v>
      </c>
    </row>
    <row r="752" customFormat="false" ht="14.25" hidden="false" customHeight="true" outlineLevel="0" collapsed="false">
      <c r="A752" s="0" t="n">
        <v>751</v>
      </c>
      <c r="B752" s="0" t="s">
        <v>2343</v>
      </c>
      <c r="C752" s="0" t="s">
        <v>2344</v>
      </c>
      <c r="D752" s="3" t="s">
        <v>107</v>
      </c>
      <c r="E752" s="0" t="s">
        <v>172</v>
      </c>
      <c r="F752" s="0" t="s">
        <v>2345</v>
      </c>
      <c r="G752" s="0" t="s">
        <v>1999</v>
      </c>
      <c r="H752" s="0" t="n">
        <v>224000</v>
      </c>
      <c r="I752" s="0" t="s">
        <v>2346</v>
      </c>
    </row>
    <row r="753" customFormat="false" ht="14.25" hidden="false" customHeight="true" outlineLevel="0" collapsed="false">
      <c r="A753" s="0" t="n">
        <v>752</v>
      </c>
      <c r="B753" s="0" t="s">
        <v>2347</v>
      </c>
      <c r="C753" s="0" t="s">
        <v>2348</v>
      </c>
      <c r="D753" s="3" t="s">
        <v>715</v>
      </c>
      <c r="E753" s="0" t="s">
        <v>1922</v>
      </c>
      <c r="F753" s="0" t="s">
        <v>629</v>
      </c>
      <c r="H753" s="0" t="n">
        <v>1843000</v>
      </c>
      <c r="I753" s="0" t="s">
        <v>2349</v>
      </c>
    </row>
    <row r="754" customFormat="false" ht="14.25" hidden="false" customHeight="true" outlineLevel="0" collapsed="false">
      <c r="A754" s="0" t="n">
        <v>753</v>
      </c>
      <c r="B754" s="0" t="s">
        <v>2350</v>
      </c>
      <c r="C754" s="0" t="s">
        <v>2348</v>
      </c>
      <c r="D754" s="3" t="s">
        <v>715</v>
      </c>
      <c r="E754" s="0" t="s">
        <v>18</v>
      </c>
      <c r="F754" s="0" t="s">
        <v>2351</v>
      </c>
      <c r="H754" s="0" t="n">
        <v>9905700</v>
      </c>
      <c r="I754" s="0" t="s">
        <v>2349</v>
      </c>
    </row>
    <row r="755" customFormat="false" ht="14.25" hidden="false" customHeight="true" outlineLevel="0" collapsed="false">
      <c r="A755" s="0" t="n">
        <v>754</v>
      </c>
      <c r="B755" s="0" t="s">
        <v>2352</v>
      </c>
      <c r="C755" s="0" t="s">
        <v>2348</v>
      </c>
      <c r="D755" s="3" t="s">
        <v>715</v>
      </c>
      <c r="E755" s="0" t="s">
        <v>18</v>
      </c>
      <c r="F755" s="0" t="s">
        <v>2353</v>
      </c>
      <c r="G755" s="0" t="s">
        <v>2354</v>
      </c>
      <c r="H755" s="0" t="n">
        <v>8202678</v>
      </c>
      <c r="I755" s="0" t="s">
        <v>705</v>
      </c>
    </row>
    <row r="756" customFormat="false" ht="14.25" hidden="false" customHeight="true" outlineLevel="0" collapsed="false">
      <c r="A756" s="0" t="n">
        <v>755</v>
      </c>
      <c r="B756" s="0" t="s">
        <v>2355</v>
      </c>
      <c r="C756" s="0" t="s">
        <v>2348</v>
      </c>
      <c r="D756" s="3" t="s">
        <v>715</v>
      </c>
      <c r="E756" s="0" t="s">
        <v>18</v>
      </c>
      <c r="F756" s="0" t="s">
        <v>2356</v>
      </c>
      <c r="G756" s="0" t="s">
        <v>2357</v>
      </c>
      <c r="H756" s="0" t="n">
        <v>11363956</v>
      </c>
      <c r="I756" s="0" t="s">
        <v>705</v>
      </c>
    </row>
    <row r="757" customFormat="false" ht="14.25" hidden="false" customHeight="true" outlineLevel="0" collapsed="false">
      <c r="A757" s="0" t="n">
        <v>756</v>
      </c>
      <c r="B757" s="0" t="s">
        <v>2358</v>
      </c>
      <c r="C757" s="0" t="s">
        <v>2348</v>
      </c>
      <c r="D757" s="3" t="s">
        <v>715</v>
      </c>
      <c r="E757" s="0" t="s">
        <v>18</v>
      </c>
      <c r="F757" s="0" t="s">
        <v>2359</v>
      </c>
      <c r="H757" s="0" t="n">
        <v>7234500</v>
      </c>
      <c r="I757" s="0" t="s">
        <v>2349</v>
      </c>
    </row>
    <row r="758" customFormat="false" ht="14.25" hidden="false" customHeight="true" outlineLevel="0" collapsed="false">
      <c r="A758" s="0" t="n">
        <v>757</v>
      </c>
      <c r="B758" s="0" t="s">
        <v>2360</v>
      </c>
      <c r="C758" s="0" t="s">
        <v>2361</v>
      </c>
      <c r="D758" s="3" t="s">
        <v>103</v>
      </c>
      <c r="E758" s="0" t="s">
        <v>2362</v>
      </c>
      <c r="F758" s="0" t="s">
        <v>2363</v>
      </c>
      <c r="H758" s="0" t="e">
        <f aca="false"/>
        <v>#VALUE!</v>
      </c>
      <c r="I758" s="0" t="s">
        <v>68</v>
      </c>
    </row>
    <row r="759" customFormat="false" ht="14.25" hidden="false" customHeight="true" outlineLevel="0" collapsed="false">
      <c r="A759" s="0" t="n">
        <v>758</v>
      </c>
      <c r="B759" s="0" t="s">
        <v>2364</v>
      </c>
      <c r="C759" s="0" t="s">
        <v>2365</v>
      </c>
      <c r="D759" s="3" t="s">
        <v>2366</v>
      </c>
      <c r="E759" s="0" t="s">
        <v>12</v>
      </c>
      <c r="F759" s="0" t="s">
        <v>310</v>
      </c>
      <c r="G759" s="0" t="s">
        <v>2367</v>
      </c>
      <c r="H759" s="0" t="n">
        <v>94793</v>
      </c>
      <c r="I759" s="0" t="s">
        <v>204</v>
      </c>
    </row>
    <row r="760" customFormat="false" ht="14.25" hidden="false" customHeight="true" outlineLevel="0" collapsed="false">
      <c r="A760" s="0" t="n">
        <v>759</v>
      </c>
      <c r="B760" s="0" t="s">
        <v>2368</v>
      </c>
      <c r="C760" s="0" t="s">
        <v>2365</v>
      </c>
      <c r="D760" s="3" t="s">
        <v>2366</v>
      </c>
      <c r="E760" s="0" t="s">
        <v>12</v>
      </c>
      <c r="F760" s="0" t="s">
        <v>136</v>
      </c>
      <c r="G760" s="0" t="s">
        <v>2369</v>
      </c>
      <c r="H760" s="0" t="n">
        <v>159887</v>
      </c>
      <c r="I760" s="0" t="s">
        <v>204</v>
      </c>
    </row>
    <row r="761" customFormat="false" ht="14.25" hidden="false" customHeight="true" outlineLevel="0" collapsed="false">
      <c r="A761" s="0" t="n">
        <v>760</v>
      </c>
      <c r="B761" s="0" t="s">
        <v>2370</v>
      </c>
      <c r="C761" s="0" t="s">
        <v>2371</v>
      </c>
      <c r="D761" s="3" t="s">
        <v>107</v>
      </c>
      <c r="E761" s="0" t="s">
        <v>85</v>
      </c>
      <c r="F761" s="0" t="s">
        <v>374</v>
      </c>
      <c r="G761" s="0" t="s">
        <v>2372</v>
      </c>
      <c r="H761" s="0" t="n">
        <v>180505</v>
      </c>
      <c r="I761" s="0" t="s">
        <v>51</v>
      </c>
    </row>
    <row r="762" customFormat="false" ht="14.25" hidden="false" customHeight="true" outlineLevel="0" collapsed="false">
      <c r="A762" s="0" t="n">
        <v>761</v>
      </c>
      <c r="B762" s="0" t="s">
        <v>2373</v>
      </c>
      <c r="C762" s="0" t="s">
        <v>2374</v>
      </c>
      <c r="D762" s="3" t="s">
        <v>2375</v>
      </c>
      <c r="E762" s="0" t="s">
        <v>591</v>
      </c>
      <c r="F762" s="0" t="s">
        <v>1531</v>
      </c>
      <c r="G762" s="0" t="s">
        <v>2376</v>
      </c>
      <c r="H762" s="0" t="n">
        <v>381545</v>
      </c>
      <c r="I762" s="0" t="s">
        <v>1189</v>
      </c>
    </row>
    <row r="763" customFormat="false" ht="14.25" hidden="false" customHeight="true" outlineLevel="0" collapsed="false">
      <c r="A763" s="0" t="n">
        <v>762</v>
      </c>
      <c r="B763" s="0" t="s">
        <v>2377</v>
      </c>
      <c r="C763" s="0" t="s">
        <v>2378</v>
      </c>
      <c r="D763" s="3" t="s">
        <v>2375</v>
      </c>
      <c r="E763" s="0" t="s">
        <v>1530</v>
      </c>
      <c r="F763" s="0" t="s">
        <v>2379</v>
      </c>
      <c r="G763" s="0" t="s">
        <v>2380</v>
      </c>
      <c r="H763" s="0" t="n">
        <v>489111</v>
      </c>
      <c r="I763" s="0" t="s">
        <v>1189</v>
      </c>
    </row>
    <row r="764" customFormat="false" ht="14.25" hidden="false" customHeight="true" outlineLevel="0" collapsed="false">
      <c r="A764" s="0" t="n">
        <v>763</v>
      </c>
      <c r="B764" s="0" t="s">
        <v>2381</v>
      </c>
      <c r="C764" s="0" t="s">
        <v>2382</v>
      </c>
      <c r="D764" s="3" t="s">
        <v>2383</v>
      </c>
      <c r="E764" s="0" t="s">
        <v>85</v>
      </c>
      <c r="F764" s="0" t="s">
        <v>2384</v>
      </c>
      <c r="G764" s="0" t="s">
        <v>2385</v>
      </c>
      <c r="H764" s="0" t="n">
        <v>652000</v>
      </c>
      <c r="I764" s="0" t="s">
        <v>489</v>
      </c>
    </row>
    <row r="765" customFormat="false" ht="14.25" hidden="false" customHeight="true" outlineLevel="0" collapsed="false">
      <c r="A765" s="0" t="n">
        <v>764</v>
      </c>
      <c r="B765" s="0" t="s">
        <v>2386</v>
      </c>
      <c r="C765" s="0" t="s">
        <v>2387</v>
      </c>
      <c r="D765" s="3" t="s">
        <v>103</v>
      </c>
      <c r="E765" s="0" t="s">
        <v>135</v>
      </c>
      <c r="F765" s="0" t="s">
        <v>574</v>
      </c>
      <c r="G765" s="0" t="s">
        <v>2388</v>
      </c>
      <c r="H765" s="0" t="n">
        <v>14844</v>
      </c>
      <c r="I765" s="0" t="s">
        <v>138</v>
      </c>
    </row>
    <row r="766" customFormat="false" ht="14.25" hidden="false" customHeight="true" outlineLevel="0" collapsed="false">
      <c r="A766" s="0" t="n">
        <v>765</v>
      </c>
      <c r="B766" s="0" t="s">
        <v>2389</v>
      </c>
      <c r="C766" s="0" t="s">
        <v>2387</v>
      </c>
      <c r="D766" s="3" t="s">
        <v>103</v>
      </c>
      <c r="E766" s="0" t="s">
        <v>135</v>
      </c>
      <c r="F766" s="0" t="s">
        <v>2390</v>
      </c>
      <c r="G766" s="0" t="s">
        <v>2391</v>
      </c>
      <c r="H766" s="0" t="n">
        <v>17555</v>
      </c>
      <c r="I766" s="0" t="s">
        <v>47</v>
      </c>
    </row>
    <row r="767" customFormat="false" ht="14.25" hidden="false" customHeight="true" outlineLevel="0" collapsed="false">
      <c r="A767" s="0" t="n">
        <v>766</v>
      </c>
      <c r="B767" s="0" t="s">
        <v>2392</v>
      </c>
      <c r="C767" s="0" t="s">
        <v>2387</v>
      </c>
      <c r="D767" s="3" t="s">
        <v>103</v>
      </c>
      <c r="E767" s="0" t="s">
        <v>12</v>
      </c>
      <c r="F767" s="0" t="s">
        <v>574</v>
      </c>
      <c r="H767" s="0" t="n">
        <v>1500</v>
      </c>
      <c r="I767" s="0" t="s">
        <v>2393</v>
      </c>
    </row>
    <row r="768" customFormat="false" ht="14.25" hidden="false" customHeight="true" outlineLevel="0" collapsed="false">
      <c r="A768" s="0" t="n">
        <v>767</v>
      </c>
      <c r="B768" s="0" t="s">
        <v>2394</v>
      </c>
      <c r="C768" s="0" t="s">
        <v>2387</v>
      </c>
      <c r="D768" s="3" t="s">
        <v>2395</v>
      </c>
      <c r="E768" s="0" t="s">
        <v>12</v>
      </c>
      <c r="F768" s="0" t="s">
        <v>2390</v>
      </c>
      <c r="H768" s="0" t="n">
        <v>2400</v>
      </c>
      <c r="I768" s="0" t="s">
        <v>2396</v>
      </c>
    </row>
    <row r="769" customFormat="false" ht="14.25" hidden="false" customHeight="true" outlineLevel="0" collapsed="false">
      <c r="A769" s="0" t="n">
        <v>768</v>
      </c>
      <c r="B769" s="0" t="s">
        <v>2397</v>
      </c>
      <c r="C769" s="0" t="s">
        <v>2398</v>
      </c>
      <c r="D769" s="3" t="s">
        <v>715</v>
      </c>
      <c r="E769" s="0" t="s">
        <v>18</v>
      </c>
      <c r="F769" s="0" t="s">
        <v>244</v>
      </c>
      <c r="H769" s="0" t="n">
        <v>580000</v>
      </c>
      <c r="I769" s="0" t="s">
        <v>2399</v>
      </c>
    </row>
    <row r="770" customFormat="false" ht="14.25" hidden="false" customHeight="true" outlineLevel="0" collapsed="false">
      <c r="A770" s="0" t="n">
        <v>769</v>
      </c>
      <c r="B770" s="0" t="s">
        <v>2400</v>
      </c>
      <c r="C770" s="0" t="s">
        <v>2398</v>
      </c>
      <c r="D770" s="3" t="s">
        <v>1163</v>
      </c>
      <c r="E770" s="0" t="s">
        <v>1922</v>
      </c>
      <c r="F770" s="0" t="s">
        <v>136</v>
      </c>
      <c r="G770" s="0" t="s">
        <v>2401</v>
      </c>
      <c r="H770" s="0" t="n">
        <v>165000</v>
      </c>
      <c r="I770" s="0" t="s">
        <v>162</v>
      </c>
    </row>
    <row r="771" customFormat="false" ht="14.25" hidden="false" customHeight="true" outlineLevel="0" collapsed="false">
      <c r="A771" s="0" t="n">
        <v>770</v>
      </c>
      <c r="B771" s="0" t="s">
        <v>2402</v>
      </c>
      <c r="C771" s="0" t="s">
        <v>2403</v>
      </c>
      <c r="D771" s="3" t="s">
        <v>1410</v>
      </c>
      <c r="E771" s="0" t="s">
        <v>18</v>
      </c>
      <c r="F771" s="0" t="s">
        <v>2404</v>
      </c>
      <c r="G771" s="0" t="s">
        <v>2405</v>
      </c>
      <c r="H771" s="0" t="n">
        <v>21469250</v>
      </c>
      <c r="I771" s="0" t="s">
        <v>128</v>
      </c>
    </row>
    <row r="772" customFormat="false" ht="14.25" hidden="false" customHeight="true" outlineLevel="0" collapsed="false">
      <c r="A772" s="0" t="n">
        <v>771</v>
      </c>
      <c r="B772" s="0" t="s">
        <v>2406</v>
      </c>
      <c r="C772" s="0" t="s">
        <v>2403</v>
      </c>
      <c r="D772" s="3" t="s">
        <v>2407</v>
      </c>
      <c r="E772" s="0" t="s">
        <v>18</v>
      </c>
      <c r="F772" s="0" t="s">
        <v>2408</v>
      </c>
      <c r="H772" s="0" t="e">
        <f aca="false"/>
        <v>#VALUE!</v>
      </c>
      <c r="I772" s="0" t="s">
        <v>68</v>
      </c>
    </row>
    <row r="773" customFormat="false" ht="14.25" hidden="false" customHeight="true" outlineLevel="0" collapsed="false">
      <c r="A773" s="0" t="n">
        <v>772</v>
      </c>
      <c r="B773" s="0" t="s">
        <v>2409</v>
      </c>
      <c r="C773" s="0" t="s">
        <v>2410</v>
      </c>
      <c r="E773" s="0" t="s">
        <v>135</v>
      </c>
      <c r="F773" s="0" t="s">
        <v>28</v>
      </c>
      <c r="G773" s="0" t="s">
        <v>2411</v>
      </c>
      <c r="H773" s="0" t="n">
        <v>32390</v>
      </c>
      <c r="I773" s="0" t="s">
        <v>81</v>
      </c>
    </row>
    <row r="774" customFormat="false" ht="14.25" hidden="false" customHeight="true" outlineLevel="0" collapsed="false">
      <c r="A774" s="0" t="n">
        <v>773</v>
      </c>
      <c r="B774" s="0" t="s">
        <v>2412</v>
      </c>
      <c r="C774" s="0" t="s">
        <v>2410</v>
      </c>
      <c r="E774" s="0" t="s">
        <v>12</v>
      </c>
      <c r="F774" s="0" t="s">
        <v>28</v>
      </c>
      <c r="H774" s="0" t="n">
        <v>350</v>
      </c>
      <c r="I774" s="0" t="s">
        <v>297</v>
      </c>
    </row>
    <row r="775" customFormat="false" ht="14.25" hidden="false" customHeight="true" outlineLevel="0" collapsed="false">
      <c r="A775" s="0" t="n">
        <v>774</v>
      </c>
      <c r="B775" s="0" t="s">
        <v>2413</v>
      </c>
      <c r="C775" s="0" t="s">
        <v>2414</v>
      </c>
      <c r="E775" s="0" t="s">
        <v>85</v>
      </c>
      <c r="F775" s="0" t="s">
        <v>2415</v>
      </c>
      <c r="H775" s="0" t="e">
        <f aca="false"/>
        <v>#VALUE!</v>
      </c>
      <c r="I775" s="0" t="s">
        <v>68</v>
      </c>
    </row>
    <row r="776" customFormat="false" ht="14.25" hidden="false" customHeight="true" outlineLevel="0" collapsed="false">
      <c r="A776" s="0" t="n">
        <v>775</v>
      </c>
      <c r="B776" s="0" t="s">
        <v>2416</v>
      </c>
      <c r="C776" s="0" t="s">
        <v>2417</v>
      </c>
      <c r="E776" s="0" t="s">
        <v>85</v>
      </c>
      <c r="H776" s="0" t="e">
        <f aca="false"/>
        <v>#VALUE!</v>
      </c>
      <c r="I776" s="0" t="s">
        <v>68</v>
      </c>
    </row>
    <row r="777" customFormat="false" ht="14.25" hidden="false" customHeight="true" outlineLevel="0" collapsed="false">
      <c r="A777" s="0" t="n">
        <v>776</v>
      </c>
      <c r="B777" s="0" t="s">
        <v>2418</v>
      </c>
      <c r="C777" s="0" t="s">
        <v>2419</v>
      </c>
      <c r="E777" s="0" t="s">
        <v>23</v>
      </c>
      <c r="H777" s="0" t="n">
        <v>3300</v>
      </c>
      <c r="I777" s="0" t="s">
        <v>90</v>
      </c>
    </row>
    <row r="778" customFormat="false" ht="14.25" hidden="false" customHeight="true" outlineLevel="0" collapsed="false">
      <c r="A778" s="0" t="n">
        <v>777</v>
      </c>
      <c r="B778" s="0" t="s">
        <v>2420</v>
      </c>
      <c r="C778" s="0" t="s">
        <v>2421</v>
      </c>
      <c r="E778" s="0" t="s">
        <v>23</v>
      </c>
      <c r="H778" s="0" t="n">
        <v>3300</v>
      </c>
      <c r="I778" s="0" t="s">
        <v>90</v>
      </c>
    </row>
    <row r="779" customFormat="false" ht="14.25" hidden="false" customHeight="true" outlineLevel="0" collapsed="false">
      <c r="A779" s="0" t="n">
        <v>778</v>
      </c>
      <c r="B779" s="0" t="s">
        <v>2422</v>
      </c>
      <c r="C779" s="0" t="s">
        <v>2423</v>
      </c>
      <c r="E779" s="0" t="s">
        <v>23</v>
      </c>
      <c r="H779" s="0" t="n">
        <v>3500</v>
      </c>
      <c r="I779" s="0" t="s">
        <v>90</v>
      </c>
    </row>
    <row r="780" customFormat="false" ht="14.25" hidden="false" customHeight="true" outlineLevel="0" collapsed="false">
      <c r="A780" s="0" t="n">
        <v>779</v>
      </c>
      <c r="B780" s="0" t="s">
        <v>2424</v>
      </c>
      <c r="C780" s="0" t="s">
        <v>2425</v>
      </c>
      <c r="E780" s="0" t="s">
        <v>12</v>
      </c>
      <c r="F780" s="0" t="s">
        <v>310</v>
      </c>
      <c r="H780" s="0" t="n">
        <v>2300</v>
      </c>
      <c r="I780" s="0" t="s">
        <v>610</v>
      </c>
    </row>
    <row r="781" customFormat="false" ht="14.25" hidden="false" customHeight="true" outlineLevel="0" collapsed="false">
      <c r="A781" s="0" t="n">
        <v>780</v>
      </c>
      <c r="B781" s="0" t="s">
        <v>2426</v>
      </c>
      <c r="C781" s="0" t="s">
        <v>2425</v>
      </c>
      <c r="D781" s="3" t="s">
        <v>2427</v>
      </c>
      <c r="E781" s="0" t="s">
        <v>12</v>
      </c>
      <c r="F781" s="0" t="s">
        <v>136</v>
      </c>
      <c r="G781" s="0" t="s">
        <v>2428</v>
      </c>
      <c r="H781" s="0" t="n">
        <v>75200</v>
      </c>
      <c r="I781" s="0" t="s">
        <v>1072</v>
      </c>
    </row>
    <row r="782" customFormat="false" ht="14.25" hidden="false" customHeight="true" outlineLevel="0" collapsed="false">
      <c r="A782" s="0" t="n">
        <v>781</v>
      </c>
      <c r="B782" s="0" t="s">
        <v>2429</v>
      </c>
      <c r="C782" s="0" t="s">
        <v>2430</v>
      </c>
      <c r="D782" s="3" t="s">
        <v>2431</v>
      </c>
      <c r="E782" s="0" t="s">
        <v>1089</v>
      </c>
      <c r="H782" s="0" t="e">
        <f aca="false"/>
        <v>#VALUE!</v>
      </c>
      <c r="I782" s="0" t="s">
        <v>2432</v>
      </c>
    </row>
    <row r="783" customFormat="false" ht="14.25" hidden="false" customHeight="true" outlineLevel="0" collapsed="false">
      <c r="A783" s="0" t="n">
        <v>782</v>
      </c>
      <c r="B783" s="0" t="s">
        <v>2433</v>
      </c>
      <c r="C783" s="0" t="s">
        <v>2434</v>
      </c>
      <c r="E783" s="0" t="s">
        <v>591</v>
      </c>
      <c r="F783" s="0" t="s">
        <v>2435</v>
      </c>
      <c r="H783" s="0" t="e">
        <f aca="false"/>
        <v>#VALUE!</v>
      </c>
      <c r="I783" s="0" t="s">
        <v>68</v>
      </c>
    </row>
    <row r="784" customFormat="false" ht="14.25" hidden="false" customHeight="true" outlineLevel="0" collapsed="false">
      <c r="A784" s="0" t="n">
        <v>783</v>
      </c>
      <c r="B784" s="0" t="s">
        <v>2436</v>
      </c>
      <c r="C784" s="0" t="s">
        <v>2434</v>
      </c>
      <c r="E784" s="0" t="s">
        <v>591</v>
      </c>
      <c r="F784" s="0" t="s">
        <v>2437</v>
      </c>
      <c r="H784" s="0" t="e">
        <f aca="false"/>
        <v>#VALUE!</v>
      </c>
      <c r="I784" s="0" t="s">
        <v>68</v>
      </c>
    </row>
    <row r="785" customFormat="false" ht="14.25" hidden="false" customHeight="true" outlineLevel="0" collapsed="false">
      <c r="A785" s="0" t="n">
        <v>784</v>
      </c>
      <c r="B785" s="0" t="s">
        <v>2438</v>
      </c>
      <c r="C785" s="0" t="s">
        <v>2434</v>
      </c>
      <c r="E785" s="0" t="s">
        <v>591</v>
      </c>
      <c r="F785" s="0" t="s">
        <v>2339</v>
      </c>
      <c r="H785" s="0" t="e">
        <f aca="false"/>
        <v>#VALUE!</v>
      </c>
      <c r="I785" s="0" t="s">
        <v>68</v>
      </c>
    </row>
    <row r="786" customFormat="false" ht="14.25" hidden="false" customHeight="true" outlineLevel="0" collapsed="false">
      <c r="A786" s="0" t="n">
        <v>785</v>
      </c>
      <c r="B786" s="0" t="s">
        <v>2439</v>
      </c>
      <c r="C786" s="0" t="s">
        <v>2440</v>
      </c>
      <c r="D786" s="3" t="s">
        <v>107</v>
      </c>
      <c r="E786" s="0" t="s">
        <v>85</v>
      </c>
      <c r="F786" s="0" t="s">
        <v>474</v>
      </c>
      <c r="G786" s="0" t="s">
        <v>2441</v>
      </c>
      <c r="H786" s="0" t="n">
        <v>1463000</v>
      </c>
      <c r="I786" s="0" t="s">
        <v>479</v>
      </c>
    </row>
    <row r="787" customFormat="false" ht="14.25" hidden="false" customHeight="true" outlineLevel="0" collapsed="false">
      <c r="A787" s="0" t="n">
        <v>786</v>
      </c>
      <c r="B787" s="0" t="s">
        <v>2442</v>
      </c>
      <c r="C787" s="0" t="s">
        <v>2443</v>
      </c>
      <c r="D787" s="3" t="s">
        <v>107</v>
      </c>
      <c r="E787" s="0" t="s">
        <v>85</v>
      </c>
      <c r="F787" s="0" t="s">
        <v>2444</v>
      </c>
      <c r="H787" s="0" t="e">
        <f aca="false"/>
        <v>#VALUE!</v>
      </c>
      <c r="I787" s="0" t="s">
        <v>68</v>
      </c>
    </row>
    <row r="788" customFormat="false" ht="14.25" hidden="false" customHeight="true" outlineLevel="0" collapsed="false">
      <c r="A788" s="0" t="n">
        <v>787</v>
      </c>
      <c r="B788" s="0" t="s">
        <v>2445</v>
      </c>
      <c r="C788" s="0" t="s">
        <v>2446</v>
      </c>
      <c r="D788" s="3" t="s">
        <v>107</v>
      </c>
      <c r="E788" s="0" t="s">
        <v>85</v>
      </c>
      <c r="F788" s="0" t="s">
        <v>1641</v>
      </c>
      <c r="H788" s="0" t="e">
        <f aca="false"/>
        <v>#VALUE!</v>
      </c>
      <c r="I788" s="0" t="s">
        <v>68</v>
      </c>
    </row>
    <row r="789" customFormat="false" ht="14.25" hidden="false" customHeight="true" outlineLevel="0" collapsed="false">
      <c r="A789" s="0" t="n">
        <v>788</v>
      </c>
      <c r="B789" s="0" t="s">
        <v>2447</v>
      </c>
      <c r="C789" s="0" t="s">
        <v>2448</v>
      </c>
      <c r="D789" s="3" t="s">
        <v>327</v>
      </c>
      <c r="E789" s="0" t="s">
        <v>591</v>
      </c>
      <c r="H789" s="0" t="e">
        <f aca="false"/>
        <v>#VALUE!</v>
      </c>
      <c r="I789" s="0" t="s">
        <v>68</v>
      </c>
    </row>
    <row r="790" customFormat="false" ht="14.25" hidden="false" customHeight="true" outlineLevel="0" collapsed="false">
      <c r="A790" s="0" t="n">
        <v>789</v>
      </c>
      <c r="B790" s="0" t="s">
        <v>2449</v>
      </c>
      <c r="C790" s="0" t="s">
        <v>2450</v>
      </c>
      <c r="D790" s="3" t="s">
        <v>2451</v>
      </c>
      <c r="E790" s="0" t="s">
        <v>85</v>
      </c>
      <c r="F790" s="0" t="s">
        <v>541</v>
      </c>
      <c r="H790" s="0" t="n">
        <v>2040000</v>
      </c>
      <c r="I790" s="0" t="s">
        <v>2452</v>
      </c>
    </row>
    <row r="791" customFormat="false" ht="14.25" hidden="false" customHeight="true" outlineLevel="0" collapsed="false">
      <c r="A791" s="0" t="n">
        <v>790</v>
      </c>
      <c r="B791" s="0" t="s">
        <v>923</v>
      </c>
      <c r="C791" s="0" t="s">
        <v>2453</v>
      </c>
      <c r="D791" s="3" t="s">
        <v>2454</v>
      </c>
      <c r="E791" s="0" t="s">
        <v>18</v>
      </c>
      <c r="F791" s="0" t="s">
        <v>926</v>
      </c>
      <c r="G791" s="0" t="s">
        <v>927</v>
      </c>
      <c r="H791" s="0" t="n">
        <v>15000000</v>
      </c>
      <c r="I791" s="0" t="s">
        <v>928</v>
      </c>
    </row>
    <row r="792" customFormat="false" ht="14.25" hidden="false" customHeight="true" outlineLevel="0" collapsed="false">
      <c r="A792" s="0" t="n">
        <v>791</v>
      </c>
      <c r="B792" s="0" t="s">
        <v>2455</v>
      </c>
      <c r="C792" s="0" t="s">
        <v>2456</v>
      </c>
      <c r="D792" s="3" t="s">
        <v>2457</v>
      </c>
      <c r="E792" s="0" t="s">
        <v>18</v>
      </c>
      <c r="F792" s="0" t="s">
        <v>2458</v>
      </c>
      <c r="G792" s="0" t="s">
        <v>2459</v>
      </c>
      <c r="H792" s="0" t="n">
        <v>52142000</v>
      </c>
      <c r="I792" s="0" t="s">
        <v>2460</v>
      </c>
    </row>
    <row r="793" customFormat="false" ht="14.25" hidden="false" customHeight="true" outlineLevel="0" collapsed="false">
      <c r="A793" s="0" t="n">
        <v>792</v>
      </c>
      <c r="B793" s="0" t="s">
        <v>2461</v>
      </c>
      <c r="C793" s="0" t="s">
        <v>2462</v>
      </c>
      <c r="E793" s="0" t="s">
        <v>119</v>
      </c>
      <c r="F793" s="0" t="s">
        <v>629</v>
      </c>
      <c r="G793" s="0" t="s">
        <v>2463</v>
      </c>
      <c r="H793" s="0" t="n">
        <v>7521</v>
      </c>
      <c r="I793" s="0" t="s">
        <v>81</v>
      </c>
    </row>
    <row r="794" customFormat="false" ht="14.25" hidden="false" customHeight="true" outlineLevel="0" collapsed="false">
      <c r="A794" s="0" t="n">
        <v>793</v>
      </c>
      <c r="B794" s="0" t="s">
        <v>2464</v>
      </c>
      <c r="C794" s="0" t="s">
        <v>2462</v>
      </c>
      <c r="E794" s="0" t="s">
        <v>119</v>
      </c>
      <c r="F794" s="0" t="s">
        <v>310</v>
      </c>
      <c r="G794" s="0" t="s">
        <v>2465</v>
      </c>
      <c r="H794" s="0" t="n">
        <v>6549</v>
      </c>
      <c r="I794" s="0" t="s">
        <v>81</v>
      </c>
    </row>
    <row r="795" customFormat="false" ht="14.25" hidden="false" customHeight="true" outlineLevel="0" collapsed="false">
      <c r="A795" s="0" t="n">
        <v>794</v>
      </c>
      <c r="B795" s="0" t="s">
        <v>2466</v>
      </c>
      <c r="C795" s="0" t="s">
        <v>2467</v>
      </c>
      <c r="D795" s="3" t="s">
        <v>107</v>
      </c>
      <c r="E795" s="0" t="s">
        <v>2468</v>
      </c>
      <c r="H795" s="0" t="e">
        <f aca="false"/>
        <v>#VALUE!</v>
      </c>
      <c r="I795" s="0" t="s">
        <v>68</v>
      </c>
    </row>
    <row r="796" customFormat="false" ht="14.25" hidden="false" customHeight="true" outlineLevel="0" collapsed="false">
      <c r="A796" s="0" t="n">
        <v>795</v>
      </c>
      <c r="B796" s="0" t="s">
        <v>2469</v>
      </c>
      <c r="C796" s="0" t="s">
        <v>2470</v>
      </c>
      <c r="D796" s="3" t="s">
        <v>2471</v>
      </c>
      <c r="E796" s="0" t="s">
        <v>1976</v>
      </c>
      <c r="F796" s="0" t="s">
        <v>2472</v>
      </c>
      <c r="G796" s="0" t="s">
        <v>2473</v>
      </c>
      <c r="H796" s="0" t="n">
        <v>1037212</v>
      </c>
      <c r="I796" s="0" t="s">
        <v>424</v>
      </c>
    </row>
    <row r="797" customFormat="false" ht="14.25" hidden="false" customHeight="true" outlineLevel="0" collapsed="false">
      <c r="A797" s="0" t="n">
        <v>796</v>
      </c>
      <c r="B797" s="0" t="s">
        <v>2474</v>
      </c>
      <c r="C797" s="0" t="s">
        <v>2470</v>
      </c>
      <c r="D797" s="3" t="s">
        <v>2475</v>
      </c>
      <c r="E797" s="0" t="s">
        <v>1976</v>
      </c>
      <c r="F797" s="0" t="s">
        <v>2476</v>
      </c>
      <c r="G797" s="0" t="s">
        <v>2477</v>
      </c>
      <c r="H797" s="0" t="n">
        <v>1340676</v>
      </c>
      <c r="I797" s="0" t="s">
        <v>424</v>
      </c>
    </row>
    <row r="798" customFormat="false" ht="14.25" hidden="false" customHeight="true" outlineLevel="0" collapsed="false">
      <c r="A798" s="0" t="n">
        <v>797</v>
      </c>
      <c r="B798" s="0" t="s">
        <v>2478</v>
      </c>
      <c r="C798" s="0" t="s">
        <v>2470</v>
      </c>
      <c r="D798" s="3" t="s">
        <v>2479</v>
      </c>
      <c r="E798" s="0" t="s">
        <v>1976</v>
      </c>
      <c r="F798" s="0" t="s">
        <v>2480</v>
      </c>
      <c r="G798" s="0" t="s">
        <v>2481</v>
      </c>
      <c r="H798" s="0" t="n">
        <v>1279000</v>
      </c>
      <c r="I798" s="0" t="s">
        <v>1912</v>
      </c>
    </row>
    <row r="799" customFormat="false" ht="14.25" hidden="false" customHeight="true" outlineLevel="0" collapsed="false">
      <c r="A799" s="0" t="n">
        <v>798</v>
      </c>
      <c r="B799" s="0" t="s">
        <v>2482</v>
      </c>
      <c r="C799" s="0" t="s">
        <v>2470</v>
      </c>
      <c r="D799" s="3" t="s">
        <v>2483</v>
      </c>
      <c r="E799" s="0" t="s">
        <v>1976</v>
      </c>
      <c r="F799" s="0" t="s">
        <v>2484</v>
      </c>
      <c r="G799" s="0" t="s">
        <v>2485</v>
      </c>
      <c r="H799" s="0" t="n">
        <v>618500</v>
      </c>
      <c r="I799" s="0" t="s">
        <v>166</v>
      </c>
    </row>
    <row r="800" customFormat="false" ht="14.25" hidden="false" customHeight="true" outlineLevel="0" collapsed="false">
      <c r="A800" s="0" t="n">
        <v>799</v>
      </c>
      <c r="B800" s="0" t="s">
        <v>2486</v>
      </c>
      <c r="C800" s="0" t="s">
        <v>2470</v>
      </c>
      <c r="D800" s="3" t="s">
        <v>2487</v>
      </c>
      <c r="E800" s="0" t="s">
        <v>85</v>
      </c>
      <c r="F800" s="0" t="s">
        <v>2488</v>
      </c>
      <c r="H800" s="0" t="n">
        <v>55000</v>
      </c>
      <c r="I800" s="0" t="s">
        <v>2489</v>
      </c>
    </row>
    <row r="801" customFormat="false" ht="14.25" hidden="false" customHeight="true" outlineLevel="0" collapsed="false">
      <c r="A801" s="0" t="n">
        <v>800</v>
      </c>
      <c r="B801" s="0" t="s">
        <v>2490</v>
      </c>
      <c r="C801" s="0" t="s">
        <v>2491</v>
      </c>
      <c r="E801" s="0" t="s">
        <v>23</v>
      </c>
      <c r="H801" s="0" t="n">
        <v>7200</v>
      </c>
      <c r="I801" s="0" t="s">
        <v>90</v>
      </c>
    </row>
    <row r="802" customFormat="false" ht="14.25" hidden="false" customHeight="true" outlineLevel="0" collapsed="false">
      <c r="A802" s="0" t="n">
        <v>801</v>
      </c>
      <c r="B802" s="0" t="s">
        <v>2492</v>
      </c>
      <c r="C802" s="0" t="s">
        <v>2493</v>
      </c>
      <c r="E802" s="0" t="s">
        <v>85</v>
      </c>
      <c r="F802" s="0" t="s">
        <v>2494</v>
      </c>
      <c r="G802" s="0" t="s">
        <v>463</v>
      </c>
      <c r="H802" s="0" t="n">
        <v>199700</v>
      </c>
      <c r="I802" s="0" t="s">
        <v>51</v>
      </c>
    </row>
    <row r="803" customFormat="false" ht="14.25" hidden="false" customHeight="true" outlineLevel="0" collapsed="false">
      <c r="A803" s="0" t="n">
        <v>802</v>
      </c>
      <c r="B803" s="0" t="s">
        <v>2492</v>
      </c>
      <c r="C803" s="0" t="s">
        <v>2493</v>
      </c>
      <c r="E803" s="0" t="s">
        <v>85</v>
      </c>
      <c r="F803" s="0" t="s">
        <v>2495</v>
      </c>
      <c r="G803" s="0" t="s">
        <v>463</v>
      </c>
      <c r="H803" s="0" t="n">
        <v>199700</v>
      </c>
      <c r="I803" s="0" t="s">
        <v>51</v>
      </c>
    </row>
    <row r="804" customFormat="false" ht="14.25" hidden="false" customHeight="true" outlineLevel="0" collapsed="false">
      <c r="A804" s="0" t="n">
        <v>803</v>
      </c>
      <c r="B804" s="0" t="s">
        <v>2496</v>
      </c>
      <c r="C804" s="0" t="s">
        <v>2497</v>
      </c>
      <c r="E804" s="0" t="s">
        <v>591</v>
      </c>
      <c r="F804" s="0" t="s">
        <v>98</v>
      </c>
      <c r="H804" s="0" t="n">
        <v>45400</v>
      </c>
      <c r="I804" s="0" t="s">
        <v>297</v>
      </c>
    </row>
    <row r="805" customFormat="false" ht="14.25" hidden="false" customHeight="true" outlineLevel="0" collapsed="false">
      <c r="A805" s="0" t="n">
        <v>804</v>
      </c>
      <c r="B805" s="0" t="s">
        <v>2498</v>
      </c>
      <c r="C805" s="0" t="s">
        <v>2499</v>
      </c>
      <c r="E805" s="0" t="s">
        <v>85</v>
      </c>
      <c r="F805" s="0" t="s">
        <v>2254</v>
      </c>
      <c r="G805" s="0" t="s">
        <v>2500</v>
      </c>
      <c r="H805" s="0" t="n">
        <v>182410</v>
      </c>
      <c r="I805" s="0" t="s">
        <v>51</v>
      </c>
    </row>
    <row r="806" customFormat="false" ht="14.25" hidden="false" customHeight="true" outlineLevel="0" collapsed="false">
      <c r="A806" s="0" t="n">
        <v>805</v>
      </c>
      <c r="B806" s="0" t="s">
        <v>2501</v>
      </c>
      <c r="C806" s="0" t="s">
        <v>2502</v>
      </c>
      <c r="D806" s="3" t="s">
        <v>1168</v>
      </c>
      <c r="E806" s="0" t="s">
        <v>18</v>
      </c>
      <c r="F806" s="0" t="s">
        <v>136</v>
      </c>
      <c r="H806" s="0" t="n">
        <v>250000</v>
      </c>
      <c r="I806" s="0" t="s">
        <v>976</v>
      </c>
    </row>
    <row r="807" customFormat="false" ht="14.25" hidden="false" customHeight="true" outlineLevel="0" collapsed="false">
      <c r="A807" s="0" t="n">
        <v>806</v>
      </c>
      <c r="B807" s="0" t="s">
        <v>2503</v>
      </c>
      <c r="C807" s="0" t="s">
        <v>2502</v>
      </c>
      <c r="D807" s="3" t="s">
        <v>615</v>
      </c>
      <c r="E807" s="0" t="s">
        <v>18</v>
      </c>
      <c r="F807" s="0" t="s">
        <v>244</v>
      </c>
      <c r="H807" s="0" t="n">
        <v>950000</v>
      </c>
      <c r="I807" s="0" t="s">
        <v>2504</v>
      </c>
    </row>
    <row r="808" customFormat="false" ht="14.25" hidden="false" customHeight="true" outlineLevel="0" collapsed="false">
      <c r="A808" s="0" t="n">
        <v>807</v>
      </c>
      <c r="B808" s="0" t="s">
        <v>2505</v>
      </c>
      <c r="C808" s="0" t="s">
        <v>2506</v>
      </c>
      <c r="D808" s="3" t="s">
        <v>427</v>
      </c>
      <c r="E808" s="0" t="s">
        <v>85</v>
      </c>
      <c r="F808" s="0" t="s">
        <v>2507</v>
      </c>
      <c r="H808" s="0" t="e">
        <f aca="false"/>
        <v>#VALUE!</v>
      </c>
      <c r="I808" s="0" t="s">
        <v>68</v>
      </c>
    </row>
    <row r="809" customFormat="false" ht="14.25" hidden="false" customHeight="true" outlineLevel="0" collapsed="false">
      <c r="A809" s="0" t="n">
        <v>808</v>
      </c>
      <c r="B809" s="0" t="s">
        <v>2508</v>
      </c>
      <c r="C809" s="0" t="s">
        <v>2509</v>
      </c>
      <c r="D809" s="3" t="s">
        <v>615</v>
      </c>
      <c r="E809" s="0" t="s">
        <v>85</v>
      </c>
      <c r="F809" s="0" t="s">
        <v>2510</v>
      </c>
      <c r="G809" s="0" t="s">
        <v>2511</v>
      </c>
      <c r="H809" s="0" t="n">
        <v>6337900</v>
      </c>
      <c r="I809" s="0" t="s">
        <v>138</v>
      </c>
    </row>
    <row r="810" customFormat="false" ht="14.25" hidden="false" customHeight="true" outlineLevel="0" collapsed="false">
      <c r="A810" s="0" t="n">
        <v>809</v>
      </c>
      <c r="B810" s="0" t="s">
        <v>2512</v>
      </c>
      <c r="C810" s="0" t="s">
        <v>2509</v>
      </c>
      <c r="D810" s="3" t="s">
        <v>615</v>
      </c>
      <c r="E810" s="0" t="s">
        <v>85</v>
      </c>
      <c r="F810" s="0" t="s">
        <v>2513</v>
      </c>
      <c r="G810" s="0" t="s">
        <v>2514</v>
      </c>
      <c r="H810" s="0" t="n">
        <v>3022200</v>
      </c>
      <c r="I810" s="0" t="s">
        <v>489</v>
      </c>
    </row>
    <row r="811" customFormat="false" ht="14.25" hidden="false" customHeight="true" outlineLevel="0" collapsed="false">
      <c r="A811" s="0" t="n">
        <v>810</v>
      </c>
      <c r="B811" s="0" t="s">
        <v>2515</v>
      </c>
      <c r="C811" s="0" t="s">
        <v>2509</v>
      </c>
      <c r="E811" s="0" t="s">
        <v>85</v>
      </c>
      <c r="F811" s="0" t="s">
        <v>2516</v>
      </c>
      <c r="H811" s="0" t="e">
        <f aca="false"/>
        <v>#VALUE!</v>
      </c>
      <c r="I811" s="0" t="s">
        <v>68</v>
      </c>
    </row>
    <row r="812" customFormat="false" ht="14.25" hidden="false" customHeight="true" outlineLevel="0" collapsed="false">
      <c r="A812" s="0" t="n">
        <v>811</v>
      </c>
      <c r="B812" s="0" t="s">
        <v>2517</v>
      </c>
      <c r="C812" s="0" t="s">
        <v>2509</v>
      </c>
      <c r="E812" s="0" t="s">
        <v>85</v>
      </c>
      <c r="F812" s="0" t="s">
        <v>2518</v>
      </c>
      <c r="H812" s="0" t="n">
        <v>399150</v>
      </c>
      <c r="I812" s="0" t="s">
        <v>297</v>
      </c>
    </row>
    <row r="813" customFormat="false" ht="14.25" hidden="false" customHeight="true" outlineLevel="0" collapsed="false">
      <c r="A813" s="0" t="n">
        <v>812</v>
      </c>
      <c r="B813" s="0" t="s">
        <v>2519</v>
      </c>
      <c r="C813" s="0" t="s">
        <v>2509</v>
      </c>
      <c r="E813" s="0" t="s">
        <v>85</v>
      </c>
      <c r="F813" s="0" t="s">
        <v>2520</v>
      </c>
      <c r="H813" s="0" t="n">
        <v>2615000</v>
      </c>
      <c r="I813" s="0" t="s">
        <v>2521</v>
      </c>
    </row>
    <row r="814" customFormat="false" ht="14.25" hidden="false" customHeight="true" outlineLevel="0" collapsed="false">
      <c r="A814" s="0" t="n">
        <v>813</v>
      </c>
      <c r="B814" s="0" t="s">
        <v>2522</v>
      </c>
      <c r="C814" s="0" t="s">
        <v>2523</v>
      </c>
      <c r="E814" s="0" t="s">
        <v>340</v>
      </c>
      <c r="G814" s="0" t="s">
        <v>2524</v>
      </c>
      <c r="H814" s="0" t="n">
        <v>28506</v>
      </c>
      <c r="I814" s="0" t="s">
        <v>81</v>
      </c>
    </row>
    <row r="815" customFormat="false" ht="14.25" hidden="false" customHeight="true" outlineLevel="0" collapsed="false">
      <c r="A815" s="0" t="n">
        <v>814</v>
      </c>
      <c r="B815" s="0" t="s">
        <v>2525</v>
      </c>
      <c r="C815" s="0" t="s">
        <v>2526</v>
      </c>
      <c r="D815" s="3" t="s">
        <v>103</v>
      </c>
      <c r="E815" s="0" t="s">
        <v>2527</v>
      </c>
      <c r="F815" s="0" t="s">
        <v>523</v>
      </c>
      <c r="H815" s="0" t="e">
        <f aca="false"/>
        <v>#VALUE!</v>
      </c>
      <c r="I815" s="0" t="s">
        <v>68</v>
      </c>
    </row>
    <row r="816" customFormat="false" ht="14.25" hidden="false" customHeight="true" outlineLevel="0" collapsed="false">
      <c r="A816" s="0" t="n">
        <v>815</v>
      </c>
      <c r="B816" s="0" t="s">
        <v>2528</v>
      </c>
      <c r="C816" s="0" t="s">
        <v>2529</v>
      </c>
      <c r="D816" s="3" t="s">
        <v>2530</v>
      </c>
      <c r="E816" s="0" t="s">
        <v>12</v>
      </c>
      <c r="F816" s="0" t="s">
        <v>886</v>
      </c>
      <c r="G816" s="0" t="s">
        <v>2531</v>
      </c>
      <c r="H816" s="0" t="n">
        <v>1182500</v>
      </c>
      <c r="I816" s="0" t="s">
        <v>81</v>
      </c>
    </row>
    <row r="817" customFormat="false" ht="14.25" hidden="false" customHeight="true" outlineLevel="0" collapsed="false">
      <c r="A817" s="0" t="n">
        <v>816</v>
      </c>
      <c r="B817" s="0" t="s">
        <v>2532</v>
      </c>
      <c r="C817" s="0" t="s">
        <v>2529</v>
      </c>
      <c r="D817" s="3" t="s">
        <v>2530</v>
      </c>
      <c r="E817" s="0" t="s">
        <v>12</v>
      </c>
      <c r="F817" s="0" t="s">
        <v>756</v>
      </c>
      <c r="G817" s="0" t="s">
        <v>2533</v>
      </c>
      <c r="H817" s="0" t="n">
        <v>641590</v>
      </c>
      <c r="I817" s="0" t="s">
        <v>81</v>
      </c>
    </row>
    <row r="818" customFormat="false" ht="14.25" hidden="false" customHeight="true" outlineLevel="0" collapsed="false">
      <c r="A818" s="0" t="n">
        <v>817</v>
      </c>
      <c r="B818" s="0" t="s">
        <v>2534</v>
      </c>
      <c r="C818" s="0" t="s">
        <v>2535</v>
      </c>
      <c r="E818" s="0" t="s">
        <v>112</v>
      </c>
      <c r="F818" s="0" t="s">
        <v>876</v>
      </c>
      <c r="G818" s="0" t="s">
        <v>2536</v>
      </c>
      <c r="H818" s="0" t="n">
        <v>382700</v>
      </c>
      <c r="I818" s="0" t="s">
        <v>51</v>
      </c>
    </row>
    <row r="819" customFormat="false" ht="14.25" hidden="false" customHeight="true" outlineLevel="0" collapsed="false">
      <c r="A819" s="0" t="n">
        <v>818</v>
      </c>
      <c r="B819" s="0" t="s">
        <v>2537</v>
      </c>
      <c r="C819" s="0" t="s">
        <v>2535</v>
      </c>
      <c r="E819" s="0" t="s">
        <v>775</v>
      </c>
      <c r="F819" s="0" t="s">
        <v>1531</v>
      </c>
      <c r="G819" s="0" t="s">
        <v>2538</v>
      </c>
      <c r="H819" s="0" t="n">
        <v>428910</v>
      </c>
      <c r="I819" s="0" t="s">
        <v>51</v>
      </c>
    </row>
    <row r="820" customFormat="false" ht="14.25" hidden="false" customHeight="true" outlineLevel="0" collapsed="false">
      <c r="A820" s="0" t="n">
        <v>819</v>
      </c>
      <c r="B820" s="0" t="s">
        <v>2539</v>
      </c>
      <c r="C820" s="0" t="s">
        <v>2535</v>
      </c>
      <c r="E820" s="0" t="s">
        <v>1441</v>
      </c>
      <c r="F820" s="0" t="s">
        <v>1531</v>
      </c>
      <c r="G820" s="0" t="s">
        <v>2540</v>
      </c>
      <c r="H820" s="0" t="n">
        <v>430335</v>
      </c>
      <c r="I820" s="0" t="s">
        <v>51</v>
      </c>
    </row>
    <row r="821" customFormat="false" ht="14.25" hidden="false" customHeight="true" outlineLevel="0" collapsed="false">
      <c r="A821" s="0" t="n">
        <v>820</v>
      </c>
      <c r="B821" s="0" t="s">
        <v>2541</v>
      </c>
      <c r="C821" s="0" t="s">
        <v>2542</v>
      </c>
      <c r="E821" s="0" t="s">
        <v>1159</v>
      </c>
      <c r="F821" s="0" t="s">
        <v>104</v>
      </c>
      <c r="G821" s="0" t="s">
        <v>2543</v>
      </c>
      <c r="H821" s="0" t="n">
        <v>29024</v>
      </c>
      <c r="I821" s="0" t="s">
        <v>14</v>
      </c>
    </row>
    <row r="822" customFormat="false" ht="14.25" hidden="false" customHeight="true" outlineLevel="0" collapsed="false">
      <c r="A822" s="0" t="n">
        <v>821</v>
      </c>
      <c r="B822" s="0" t="s">
        <v>2544</v>
      </c>
      <c r="C822" s="0" t="s">
        <v>2542</v>
      </c>
      <c r="E822" s="0" t="s">
        <v>1159</v>
      </c>
      <c r="F822" s="0" t="s">
        <v>120</v>
      </c>
      <c r="G822" s="0" t="s">
        <v>2545</v>
      </c>
      <c r="H822" s="0" t="n">
        <v>17350</v>
      </c>
      <c r="I822" s="0" t="s">
        <v>30</v>
      </c>
    </row>
    <row r="823" customFormat="false" ht="14.25" hidden="false" customHeight="true" outlineLevel="0" collapsed="false">
      <c r="A823" s="0" t="n">
        <v>822</v>
      </c>
      <c r="B823" s="0" t="s">
        <v>2546</v>
      </c>
      <c r="C823" s="0" t="s">
        <v>2542</v>
      </c>
      <c r="E823" s="0" t="s">
        <v>276</v>
      </c>
      <c r="F823" s="0" t="s">
        <v>2547</v>
      </c>
      <c r="G823" s="0" t="s">
        <v>2548</v>
      </c>
      <c r="H823" s="0" t="n">
        <v>438631</v>
      </c>
      <c r="I823" s="0" t="s">
        <v>677</v>
      </c>
    </row>
    <row r="824" customFormat="false" ht="14.25" hidden="false" customHeight="true" outlineLevel="0" collapsed="false">
      <c r="A824" s="0" t="n">
        <v>823</v>
      </c>
      <c r="B824" s="0" t="s">
        <v>2549</v>
      </c>
      <c r="C824" s="0" t="s">
        <v>2542</v>
      </c>
      <c r="D824" s="3" t="s">
        <v>103</v>
      </c>
      <c r="E824" s="0" t="s">
        <v>272</v>
      </c>
      <c r="F824" s="0" t="s">
        <v>104</v>
      </c>
      <c r="H824" s="0" t="e">
        <f aca="false"/>
        <v>#VALUE!</v>
      </c>
      <c r="I824" s="0" t="s">
        <v>68</v>
      </c>
    </row>
    <row r="825" customFormat="false" ht="14.25" hidden="false" customHeight="true" outlineLevel="0" collapsed="false">
      <c r="A825" s="0" t="n">
        <v>824</v>
      </c>
      <c r="B825" s="0" t="s">
        <v>2550</v>
      </c>
      <c r="C825" s="0" t="s">
        <v>2551</v>
      </c>
      <c r="D825" s="3" t="s">
        <v>1780</v>
      </c>
      <c r="E825" s="0" t="s">
        <v>85</v>
      </c>
      <c r="F825" s="0" t="s">
        <v>403</v>
      </c>
      <c r="H825" s="0" t="n">
        <v>385086</v>
      </c>
      <c r="I825" s="0" t="s">
        <v>791</v>
      </c>
    </row>
    <row r="826" customFormat="false" ht="14.25" hidden="false" customHeight="true" outlineLevel="0" collapsed="false">
      <c r="A826" s="0" t="n">
        <v>825</v>
      </c>
      <c r="B826" s="0" t="s">
        <v>2552</v>
      </c>
      <c r="C826" s="0" t="s">
        <v>2553</v>
      </c>
      <c r="E826" s="0" t="s">
        <v>23</v>
      </c>
      <c r="H826" s="0" t="n">
        <v>10752</v>
      </c>
      <c r="I826" s="0" t="s">
        <v>90</v>
      </c>
    </row>
    <row r="827" customFormat="false" ht="14.25" hidden="false" customHeight="true" outlineLevel="0" collapsed="false">
      <c r="A827" s="0" t="n">
        <v>826</v>
      </c>
      <c r="B827" s="0" t="s">
        <v>2554</v>
      </c>
      <c r="C827" s="0" t="s">
        <v>2555</v>
      </c>
      <c r="D827" s="3" t="s">
        <v>2556</v>
      </c>
      <c r="E827" s="0" t="s">
        <v>85</v>
      </c>
      <c r="F827" s="0" t="s">
        <v>2557</v>
      </c>
      <c r="H827" s="0" t="e">
        <f aca="false"/>
        <v>#VALUE!</v>
      </c>
      <c r="I827" s="0" t="s">
        <v>68</v>
      </c>
    </row>
    <row r="828" customFormat="false" ht="14.25" hidden="false" customHeight="true" outlineLevel="0" collapsed="false">
      <c r="A828" s="0" t="n">
        <v>827</v>
      </c>
      <c r="B828" s="0" t="s">
        <v>2558</v>
      </c>
      <c r="C828" s="0" t="s">
        <v>2559</v>
      </c>
      <c r="D828" s="3" t="s">
        <v>2560</v>
      </c>
      <c r="E828" s="0" t="s">
        <v>18</v>
      </c>
      <c r="F828" s="0" t="s">
        <v>2561</v>
      </c>
      <c r="H828" s="0" t="n">
        <v>689700</v>
      </c>
      <c r="I828" s="0" t="s">
        <v>2562</v>
      </c>
    </row>
    <row r="829" customFormat="false" ht="14.25" hidden="false" customHeight="true" outlineLevel="0" collapsed="false">
      <c r="A829" s="0" t="n">
        <v>828</v>
      </c>
      <c r="B829" s="0" t="s">
        <v>2563</v>
      </c>
      <c r="C829" s="0" t="s">
        <v>2564</v>
      </c>
      <c r="D829" s="3" t="s">
        <v>2565</v>
      </c>
      <c r="E829" s="0" t="s">
        <v>18</v>
      </c>
      <c r="F829" s="0" t="s">
        <v>2566</v>
      </c>
      <c r="H829" s="0" t="n">
        <v>165000</v>
      </c>
      <c r="I829" s="0" t="s">
        <v>2562</v>
      </c>
    </row>
    <row r="830" customFormat="false" ht="14.25" hidden="false" customHeight="true" outlineLevel="0" collapsed="false">
      <c r="A830" s="0" t="n">
        <v>829</v>
      </c>
      <c r="B830" s="0" t="s">
        <v>2567</v>
      </c>
      <c r="C830" s="0" t="s">
        <v>2564</v>
      </c>
      <c r="D830" s="3" t="s">
        <v>2568</v>
      </c>
      <c r="E830" s="0" t="s">
        <v>18</v>
      </c>
      <c r="F830" s="0" t="s">
        <v>2569</v>
      </c>
      <c r="G830" s="0" t="s">
        <v>2570</v>
      </c>
      <c r="H830" s="0" t="n">
        <v>1733817</v>
      </c>
      <c r="I830" s="0" t="s">
        <v>250</v>
      </c>
    </row>
    <row r="831" customFormat="false" ht="14.25" hidden="false" customHeight="true" outlineLevel="0" collapsed="false">
      <c r="A831" s="0" t="n">
        <v>830</v>
      </c>
      <c r="B831" s="0" t="s">
        <v>2571</v>
      </c>
      <c r="C831" s="0" t="s">
        <v>2564</v>
      </c>
      <c r="D831" s="3" t="s">
        <v>2572</v>
      </c>
      <c r="E831" s="0" t="s">
        <v>18</v>
      </c>
      <c r="F831" s="0" t="s">
        <v>2561</v>
      </c>
      <c r="H831" s="0" t="n">
        <v>689700</v>
      </c>
      <c r="I831" s="0" t="s">
        <v>2562</v>
      </c>
    </row>
    <row r="832" customFormat="false" ht="14.25" hidden="false" customHeight="true" outlineLevel="0" collapsed="false">
      <c r="A832" s="0" t="n">
        <v>831</v>
      </c>
      <c r="B832" s="0" t="s">
        <v>2573</v>
      </c>
      <c r="C832" s="0" t="s">
        <v>2574</v>
      </c>
      <c r="D832" s="3" t="s">
        <v>165</v>
      </c>
      <c r="E832" s="0" t="s">
        <v>1714</v>
      </c>
      <c r="F832" s="0" t="s">
        <v>2575</v>
      </c>
      <c r="H832" s="0" t="n">
        <v>133100</v>
      </c>
      <c r="I832" s="0" t="s">
        <v>2039</v>
      </c>
    </row>
    <row r="833" customFormat="false" ht="14.25" hidden="false" customHeight="true" outlineLevel="0" collapsed="false">
      <c r="A833" s="0" t="n">
        <v>832</v>
      </c>
      <c r="B833" s="0" t="s">
        <v>2576</v>
      </c>
      <c r="C833" s="0" t="s">
        <v>2577</v>
      </c>
      <c r="E833" s="0" t="s">
        <v>23</v>
      </c>
      <c r="H833" s="0" t="e">
        <f aca="false"/>
        <v>#VALUE!</v>
      </c>
      <c r="I833" s="0" t="s">
        <v>68</v>
      </c>
    </row>
    <row r="834" customFormat="false" ht="14.25" hidden="false" customHeight="true" outlineLevel="0" collapsed="false">
      <c r="A834" s="0" t="n">
        <v>833</v>
      </c>
      <c r="B834" s="0" t="s">
        <v>2578</v>
      </c>
      <c r="C834" s="0" t="s">
        <v>2579</v>
      </c>
      <c r="E834" s="0" t="s">
        <v>85</v>
      </c>
      <c r="F834" s="0" t="s">
        <v>541</v>
      </c>
      <c r="G834" s="0" t="s">
        <v>2580</v>
      </c>
      <c r="H834" s="0" t="n">
        <v>178981</v>
      </c>
      <c r="I834" s="0" t="s">
        <v>51</v>
      </c>
    </row>
    <row r="835" customFormat="false" ht="14.25" hidden="false" customHeight="true" outlineLevel="0" collapsed="false">
      <c r="A835" s="0" t="n">
        <v>834</v>
      </c>
      <c r="B835" s="0" t="s">
        <v>2581</v>
      </c>
      <c r="C835" s="0" t="s">
        <v>2579</v>
      </c>
      <c r="D835" s="3" t="s">
        <v>1679</v>
      </c>
      <c r="E835" s="0" t="s">
        <v>12</v>
      </c>
      <c r="F835" s="0" t="s">
        <v>240</v>
      </c>
      <c r="G835" s="0" t="s">
        <v>2582</v>
      </c>
      <c r="H835" s="0" t="n">
        <v>5902</v>
      </c>
      <c r="I835" s="0" t="s">
        <v>81</v>
      </c>
    </row>
    <row r="836" customFormat="false" ht="14.25" hidden="false" customHeight="true" outlineLevel="0" collapsed="false">
      <c r="A836" s="0" t="n">
        <v>835</v>
      </c>
      <c r="B836" s="0" t="s">
        <v>2583</v>
      </c>
      <c r="C836" s="0" t="s">
        <v>2579</v>
      </c>
      <c r="D836" s="3" t="s">
        <v>2584</v>
      </c>
      <c r="E836" s="0" t="s">
        <v>12</v>
      </c>
      <c r="F836" s="0" t="s">
        <v>523</v>
      </c>
      <c r="G836" s="0" t="s">
        <v>345</v>
      </c>
      <c r="H836" s="0" t="n">
        <v>7277</v>
      </c>
      <c r="I836" s="0" t="s">
        <v>81</v>
      </c>
    </row>
    <row r="837" customFormat="false" ht="14.25" hidden="false" customHeight="true" outlineLevel="0" collapsed="false">
      <c r="A837" s="0" t="n">
        <v>836</v>
      </c>
      <c r="B837" s="0" t="s">
        <v>2585</v>
      </c>
      <c r="C837" s="0" t="s">
        <v>2586</v>
      </c>
      <c r="D837" s="3" t="s">
        <v>2587</v>
      </c>
      <c r="E837" s="0" t="s">
        <v>135</v>
      </c>
      <c r="F837" s="0" t="s">
        <v>2588</v>
      </c>
      <c r="H837" s="0" t="n">
        <v>65600</v>
      </c>
      <c r="I837" s="0" t="s">
        <v>2589</v>
      </c>
    </row>
    <row r="838" customFormat="false" ht="14.25" hidden="false" customHeight="true" outlineLevel="0" collapsed="false">
      <c r="A838" s="0" t="n">
        <v>837</v>
      </c>
      <c r="B838" s="0" t="s">
        <v>2590</v>
      </c>
      <c r="C838" s="0" t="s">
        <v>2591</v>
      </c>
      <c r="D838" s="3" t="s">
        <v>2592</v>
      </c>
      <c r="E838" s="0" t="s">
        <v>18</v>
      </c>
      <c r="F838" s="0" t="s">
        <v>2390</v>
      </c>
      <c r="H838" s="0" t="n">
        <v>2200000</v>
      </c>
      <c r="I838" s="0" t="s">
        <v>2593</v>
      </c>
    </row>
    <row r="839" customFormat="false" ht="14.25" hidden="false" customHeight="true" outlineLevel="0" collapsed="false">
      <c r="A839" s="0" t="n">
        <v>838</v>
      </c>
      <c r="B839" s="0" t="s">
        <v>2594</v>
      </c>
      <c r="C839" s="0" t="s">
        <v>2591</v>
      </c>
      <c r="D839" s="3" t="s">
        <v>2595</v>
      </c>
      <c r="E839" s="0" t="s">
        <v>18</v>
      </c>
      <c r="F839" s="0" t="s">
        <v>218</v>
      </c>
      <c r="G839" s="0" t="s">
        <v>2596</v>
      </c>
      <c r="H839" s="0" t="n">
        <v>9898504</v>
      </c>
      <c r="I839" s="0" t="s">
        <v>250</v>
      </c>
    </row>
    <row r="840" customFormat="false" ht="14.25" hidden="false" customHeight="true" outlineLevel="0" collapsed="false">
      <c r="A840" s="0" t="n">
        <v>839</v>
      </c>
      <c r="B840" s="0" t="s">
        <v>2597</v>
      </c>
      <c r="C840" s="0" t="s">
        <v>2598</v>
      </c>
      <c r="E840" s="0" t="s">
        <v>23</v>
      </c>
      <c r="H840" s="0" t="n">
        <v>1500</v>
      </c>
      <c r="I840" s="0" t="s">
        <v>90</v>
      </c>
    </row>
    <row r="841" customFormat="false" ht="14.25" hidden="false" customHeight="true" outlineLevel="0" collapsed="false">
      <c r="A841" s="0" t="n">
        <v>840</v>
      </c>
      <c r="B841" s="0" t="s">
        <v>2599</v>
      </c>
      <c r="C841" s="0" t="s">
        <v>2600</v>
      </c>
      <c r="E841" s="0" t="s">
        <v>2601</v>
      </c>
      <c r="F841" s="0" t="s">
        <v>120</v>
      </c>
      <c r="G841" s="0" t="s">
        <v>2602</v>
      </c>
      <c r="H841" s="0" t="n">
        <v>18668</v>
      </c>
      <c r="I841" s="0" t="s">
        <v>456</v>
      </c>
    </row>
    <row r="842" customFormat="false" ht="14.25" hidden="false" customHeight="true" outlineLevel="0" collapsed="false">
      <c r="A842" s="0" t="n">
        <v>841</v>
      </c>
      <c r="B842" s="0" t="s">
        <v>2603</v>
      </c>
      <c r="C842" s="0" t="s">
        <v>2604</v>
      </c>
      <c r="E842" s="0" t="s">
        <v>23</v>
      </c>
      <c r="H842" s="0" t="n">
        <v>130</v>
      </c>
      <c r="I842" s="0" t="s">
        <v>90</v>
      </c>
    </row>
    <row r="843" customFormat="false" ht="14.25" hidden="false" customHeight="true" outlineLevel="0" collapsed="false">
      <c r="A843" s="0" t="n">
        <v>842</v>
      </c>
      <c r="B843" s="0" t="s">
        <v>2605</v>
      </c>
      <c r="C843" s="0" t="s">
        <v>2606</v>
      </c>
      <c r="D843" s="3" t="s">
        <v>107</v>
      </c>
      <c r="E843" s="0" t="s">
        <v>2468</v>
      </c>
      <c r="H843" s="0" t="e">
        <f aca="false"/>
        <v>#VALUE!</v>
      </c>
      <c r="I843" s="0" t="s">
        <v>68</v>
      </c>
    </row>
    <row r="844" customFormat="false" ht="14.25" hidden="false" customHeight="true" outlineLevel="0" collapsed="false">
      <c r="A844" s="0" t="n">
        <v>843</v>
      </c>
      <c r="B844" s="0" t="s">
        <v>2607</v>
      </c>
      <c r="C844" s="0" t="s">
        <v>2608</v>
      </c>
      <c r="E844" s="0" t="s">
        <v>119</v>
      </c>
      <c r="F844" s="0" t="s">
        <v>2609</v>
      </c>
      <c r="G844" s="0" t="s">
        <v>1837</v>
      </c>
      <c r="H844" s="0" t="n">
        <v>2838</v>
      </c>
      <c r="I844" s="0" t="s">
        <v>81</v>
      </c>
    </row>
    <row r="845" customFormat="false" ht="14.25" hidden="false" customHeight="true" outlineLevel="0" collapsed="false">
      <c r="A845" s="0" t="n">
        <v>844</v>
      </c>
      <c r="B845" s="0" t="s">
        <v>2610</v>
      </c>
      <c r="C845" s="0" t="s">
        <v>2608</v>
      </c>
      <c r="E845" s="0" t="s">
        <v>12</v>
      </c>
      <c r="F845" s="0" t="s">
        <v>237</v>
      </c>
      <c r="G845" s="0" t="s">
        <v>2611</v>
      </c>
      <c r="H845" s="0" t="n">
        <v>4456</v>
      </c>
      <c r="I845" s="0" t="s">
        <v>81</v>
      </c>
    </row>
    <row r="846" customFormat="false" ht="14.25" hidden="false" customHeight="true" outlineLevel="0" collapsed="false">
      <c r="A846" s="0" t="n">
        <v>845</v>
      </c>
      <c r="B846" s="0" t="s">
        <v>2612</v>
      </c>
      <c r="C846" s="0" t="s">
        <v>2613</v>
      </c>
      <c r="D846" s="3" t="s">
        <v>327</v>
      </c>
      <c r="E846" s="0" t="s">
        <v>85</v>
      </c>
      <c r="F846" s="0" t="s">
        <v>2614</v>
      </c>
      <c r="G846" s="0" t="s">
        <v>2615</v>
      </c>
      <c r="H846" s="0" t="n">
        <v>12221100</v>
      </c>
      <c r="I846" s="0" t="s">
        <v>204</v>
      </c>
    </row>
    <row r="847" customFormat="false" ht="14.25" hidden="false" customHeight="true" outlineLevel="0" collapsed="false">
      <c r="A847" s="0" t="n">
        <v>846</v>
      </c>
      <c r="B847" s="0" t="s">
        <v>2616</v>
      </c>
      <c r="C847" s="0" t="s">
        <v>2617</v>
      </c>
      <c r="D847" s="3" t="s">
        <v>2618</v>
      </c>
      <c r="E847" s="0" t="s">
        <v>1278</v>
      </c>
      <c r="F847" s="0" t="s">
        <v>2619</v>
      </c>
      <c r="H847" s="0" t="n">
        <v>420000</v>
      </c>
      <c r="I847" s="0" t="s">
        <v>2620</v>
      </c>
    </row>
    <row r="848" customFormat="false" ht="14.25" hidden="false" customHeight="true" outlineLevel="0" collapsed="false">
      <c r="A848" s="0" t="n">
        <v>847</v>
      </c>
      <c r="B848" s="0" t="s">
        <v>2621</v>
      </c>
      <c r="C848" s="0" t="s">
        <v>2617</v>
      </c>
      <c r="D848" s="3" t="s">
        <v>2618</v>
      </c>
      <c r="E848" s="0" t="s">
        <v>135</v>
      </c>
      <c r="F848" s="0" t="s">
        <v>79</v>
      </c>
      <c r="G848" s="0" t="s">
        <v>2622</v>
      </c>
      <c r="H848" s="0" t="n">
        <v>31700</v>
      </c>
      <c r="I848" s="0" t="s">
        <v>1189</v>
      </c>
    </row>
    <row r="849" customFormat="false" ht="14.25" hidden="false" customHeight="true" outlineLevel="0" collapsed="false">
      <c r="A849" s="0" t="n">
        <v>848</v>
      </c>
      <c r="B849" s="0" t="s">
        <v>2623</v>
      </c>
      <c r="C849" s="0" t="s">
        <v>2617</v>
      </c>
      <c r="E849" s="0" t="s">
        <v>135</v>
      </c>
      <c r="F849" s="0" t="s">
        <v>28</v>
      </c>
      <c r="H849" s="0" t="e">
        <f aca="false"/>
        <v>#VALUE!</v>
      </c>
      <c r="I849" s="0" t="s">
        <v>68</v>
      </c>
    </row>
    <row r="850" customFormat="false" ht="14.25" hidden="false" customHeight="true" outlineLevel="0" collapsed="false">
      <c r="A850" s="0" t="n">
        <v>849</v>
      </c>
      <c r="B850" s="0" t="s">
        <v>2624</v>
      </c>
      <c r="C850" s="0" t="s">
        <v>2625</v>
      </c>
      <c r="D850" s="3" t="s">
        <v>107</v>
      </c>
      <c r="E850" s="0" t="s">
        <v>85</v>
      </c>
      <c r="F850" s="0" t="s">
        <v>2404</v>
      </c>
      <c r="G850" s="0" t="s">
        <v>2626</v>
      </c>
      <c r="H850" s="0" t="n">
        <v>230820</v>
      </c>
      <c r="I850" s="0" t="s">
        <v>1189</v>
      </c>
    </row>
    <row r="851" customFormat="false" ht="14.25" hidden="false" customHeight="true" outlineLevel="0" collapsed="false">
      <c r="A851" s="0" t="n">
        <v>850</v>
      </c>
      <c r="B851" s="0" t="s">
        <v>2627</v>
      </c>
      <c r="C851" s="0" t="s">
        <v>2628</v>
      </c>
      <c r="D851" s="3" t="s">
        <v>715</v>
      </c>
      <c r="E851" s="0" t="s">
        <v>135</v>
      </c>
      <c r="F851" s="0" t="s">
        <v>28</v>
      </c>
      <c r="H851" s="0" t="n">
        <v>104000</v>
      </c>
      <c r="I851" s="0" t="s">
        <v>1956</v>
      </c>
    </row>
    <row r="852" customFormat="false" ht="14.25" hidden="false" customHeight="true" outlineLevel="0" collapsed="false">
      <c r="A852" s="0" t="n">
        <v>851</v>
      </c>
      <c r="B852" s="0" t="s">
        <v>2629</v>
      </c>
      <c r="C852" s="0" t="s">
        <v>2628</v>
      </c>
      <c r="D852" s="3" t="s">
        <v>715</v>
      </c>
      <c r="E852" s="0" t="s">
        <v>486</v>
      </c>
      <c r="F852" s="0" t="s">
        <v>2630</v>
      </c>
      <c r="G852" s="0" t="s">
        <v>2631</v>
      </c>
      <c r="H852" s="0" t="n">
        <v>900000</v>
      </c>
      <c r="I852" s="0" t="s">
        <v>81</v>
      </c>
    </row>
    <row r="853" customFormat="false" ht="14.25" hidden="false" customHeight="true" outlineLevel="0" collapsed="false">
      <c r="A853" s="0" t="n">
        <v>852</v>
      </c>
      <c r="B853" s="0" t="s">
        <v>2632</v>
      </c>
      <c r="C853" s="0" t="s">
        <v>2628</v>
      </c>
      <c r="D853" s="3" t="s">
        <v>427</v>
      </c>
      <c r="E853" s="0" t="s">
        <v>135</v>
      </c>
      <c r="F853" s="0" t="s">
        <v>141</v>
      </c>
      <c r="H853" s="0" t="e">
        <f aca="false"/>
        <v>#VALUE!</v>
      </c>
      <c r="I853" s="0" t="s">
        <v>68</v>
      </c>
    </row>
    <row r="854" customFormat="false" ht="14.25" hidden="false" customHeight="true" outlineLevel="0" collapsed="false">
      <c r="A854" s="0" t="n">
        <v>853</v>
      </c>
      <c r="B854" s="0" t="s">
        <v>2633</v>
      </c>
      <c r="C854" s="0" t="s">
        <v>2628</v>
      </c>
      <c r="D854" s="3" t="s">
        <v>715</v>
      </c>
      <c r="E854" s="0" t="s">
        <v>135</v>
      </c>
      <c r="F854" s="0" t="s">
        <v>244</v>
      </c>
      <c r="G854" s="0" t="s">
        <v>2634</v>
      </c>
      <c r="H854" s="0" t="n">
        <v>34500</v>
      </c>
      <c r="I854" s="0" t="s">
        <v>489</v>
      </c>
    </row>
    <row r="855" customFormat="false" ht="14.25" hidden="false" customHeight="true" outlineLevel="0" collapsed="false">
      <c r="A855" s="0" t="n">
        <v>854</v>
      </c>
      <c r="B855" s="0" t="s">
        <v>2635</v>
      </c>
      <c r="C855" s="0" t="s">
        <v>2628</v>
      </c>
      <c r="D855" s="3" t="s">
        <v>327</v>
      </c>
      <c r="E855" s="0" t="s">
        <v>172</v>
      </c>
      <c r="F855" s="0" t="s">
        <v>2636</v>
      </c>
      <c r="H855" s="0" t="e">
        <f aca="false"/>
        <v>#VALUE!</v>
      </c>
      <c r="I855" s="0" t="s">
        <v>68</v>
      </c>
    </row>
    <row r="856" customFormat="false" ht="14.25" hidden="false" customHeight="true" outlineLevel="0" collapsed="false">
      <c r="A856" s="0" t="n">
        <v>855</v>
      </c>
      <c r="B856" s="0" t="s">
        <v>2637</v>
      </c>
      <c r="C856" s="0" t="s">
        <v>2638</v>
      </c>
      <c r="E856" s="0" t="s">
        <v>23</v>
      </c>
      <c r="H856" s="0" t="n">
        <v>70</v>
      </c>
      <c r="I856" s="0" t="s">
        <v>90</v>
      </c>
    </row>
    <row r="857" customFormat="false" ht="14.25" hidden="false" customHeight="true" outlineLevel="0" collapsed="false">
      <c r="A857" s="0" t="n">
        <v>856</v>
      </c>
      <c r="B857" s="0" t="s">
        <v>2639</v>
      </c>
      <c r="C857" s="0" t="s">
        <v>2640</v>
      </c>
      <c r="D857" s="3" t="s">
        <v>2641</v>
      </c>
      <c r="E857" s="0" t="s">
        <v>12</v>
      </c>
      <c r="F857" s="0" t="s">
        <v>2642</v>
      </c>
      <c r="G857" s="0" t="s">
        <v>2643</v>
      </c>
      <c r="H857" s="0" t="n">
        <v>2138900</v>
      </c>
      <c r="I857" s="0" t="s">
        <v>2644</v>
      </c>
    </row>
    <row r="858" customFormat="false" ht="14.25" hidden="false" customHeight="true" outlineLevel="0" collapsed="false">
      <c r="A858" s="0" t="n">
        <v>857</v>
      </c>
      <c r="B858" s="0" t="s">
        <v>2645</v>
      </c>
      <c r="C858" s="0" t="s">
        <v>2640</v>
      </c>
      <c r="D858" s="3" t="s">
        <v>2646</v>
      </c>
      <c r="E858" s="0" t="s">
        <v>12</v>
      </c>
      <c r="F858" s="0" t="s">
        <v>253</v>
      </c>
      <c r="G858" s="0" t="s">
        <v>2647</v>
      </c>
      <c r="H858" s="0" t="n">
        <v>2642500</v>
      </c>
      <c r="I858" s="0" t="s">
        <v>2644</v>
      </c>
    </row>
    <row r="859" customFormat="false" ht="14.25" hidden="false" customHeight="true" outlineLevel="0" collapsed="false">
      <c r="A859" s="0" t="n">
        <v>858</v>
      </c>
      <c r="B859" s="0" t="s">
        <v>2648</v>
      </c>
      <c r="C859" s="0" t="s">
        <v>2640</v>
      </c>
      <c r="D859" s="3" t="s">
        <v>2649</v>
      </c>
      <c r="E859" s="0" t="s">
        <v>12</v>
      </c>
      <c r="F859" s="0" t="s">
        <v>2650</v>
      </c>
      <c r="G859" s="0" t="s">
        <v>2651</v>
      </c>
      <c r="H859" s="0" t="n">
        <v>207400</v>
      </c>
      <c r="I859" s="0" t="s">
        <v>1072</v>
      </c>
    </row>
    <row r="860" customFormat="false" ht="14.25" hidden="false" customHeight="true" outlineLevel="0" collapsed="false">
      <c r="A860" s="0" t="n">
        <v>859</v>
      </c>
      <c r="B860" s="0" t="s">
        <v>2652</v>
      </c>
      <c r="C860" s="0" t="s">
        <v>2640</v>
      </c>
      <c r="D860" s="3" t="s">
        <v>2653</v>
      </c>
      <c r="E860" s="0" t="s">
        <v>12</v>
      </c>
      <c r="F860" s="0" t="s">
        <v>2654</v>
      </c>
      <c r="G860" s="0" t="s">
        <v>2655</v>
      </c>
      <c r="H860" s="0" t="n">
        <v>685500</v>
      </c>
      <c r="I860" s="0" t="s">
        <v>1072</v>
      </c>
    </row>
    <row r="861" customFormat="false" ht="14.25" hidden="false" customHeight="true" outlineLevel="0" collapsed="false">
      <c r="A861" s="0" t="n">
        <v>860</v>
      </c>
      <c r="B861" s="0" t="s">
        <v>2656</v>
      </c>
      <c r="C861" s="0" t="s">
        <v>2657</v>
      </c>
      <c r="D861" s="3" t="s">
        <v>327</v>
      </c>
      <c r="E861" s="0" t="s">
        <v>12</v>
      </c>
      <c r="F861" s="0" t="s">
        <v>2390</v>
      </c>
      <c r="G861" s="0" t="s">
        <v>2658</v>
      </c>
      <c r="H861" s="0" t="n">
        <v>356924</v>
      </c>
      <c r="I861" s="0" t="s">
        <v>424</v>
      </c>
    </row>
    <row r="862" customFormat="false" ht="14.25" hidden="false" customHeight="true" outlineLevel="0" collapsed="false">
      <c r="A862" s="0" t="n">
        <v>861</v>
      </c>
      <c r="B862" s="0" t="s">
        <v>2659</v>
      </c>
      <c r="C862" s="0" t="s">
        <v>2660</v>
      </c>
      <c r="D862" s="3" t="s">
        <v>2016</v>
      </c>
      <c r="E862" s="0" t="s">
        <v>12</v>
      </c>
      <c r="F862" s="0" t="s">
        <v>79</v>
      </c>
      <c r="G862" s="0" t="s">
        <v>2003</v>
      </c>
      <c r="H862" s="0" t="n">
        <v>32660</v>
      </c>
      <c r="I862" s="0" t="s">
        <v>47</v>
      </c>
    </row>
    <row r="863" customFormat="false" ht="14.25" hidden="false" customHeight="true" outlineLevel="0" collapsed="false">
      <c r="A863" s="0" t="n">
        <v>862</v>
      </c>
      <c r="B863" s="0" t="s">
        <v>2661</v>
      </c>
      <c r="C863" s="0" t="s">
        <v>2662</v>
      </c>
      <c r="D863" s="3" t="s">
        <v>11</v>
      </c>
      <c r="E863" s="0" t="s">
        <v>1278</v>
      </c>
      <c r="F863" s="0" t="s">
        <v>2316</v>
      </c>
      <c r="G863" s="0" t="s">
        <v>1117</v>
      </c>
      <c r="H863" s="0" t="n">
        <v>261900</v>
      </c>
      <c r="I863" s="0" t="s">
        <v>47</v>
      </c>
    </row>
    <row r="864" customFormat="false" ht="14.25" hidden="false" customHeight="true" outlineLevel="0" collapsed="false">
      <c r="A864" s="0" t="n">
        <v>863</v>
      </c>
      <c r="B864" s="0" t="s">
        <v>2663</v>
      </c>
      <c r="C864" s="0" t="s">
        <v>2664</v>
      </c>
      <c r="E864" s="0" t="s">
        <v>1272</v>
      </c>
      <c r="G864" s="0" t="s">
        <v>2665</v>
      </c>
      <c r="H864" s="0" t="n">
        <v>255700</v>
      </c>
      <c r="I864" s="0" t="s">
        <v>47</v>
      </c>
    </row>
    <row r="865" customFormat="false" ht="14.25" hidden="false" customHeight="true" outlineLevel="0" collapsed="false">
      <c r="A865" s="0" t="n">
        <v>864</v>
      </c>
      <c r="B865" s="0" t="s">
        <v>818</v>
      </c>
      <c r="C865" s="0" t="s">
        <v>2666</v>
      </c>
      <c r="D865" s="3" t="s">
        <v>820</v>
      </c>
      <c r="E865" s="0" t="s">
        <v>2667</v>
      </c>
      <c r="F865" s="0" t="s">
        <v>821</v>
      </c>
      <c r="H865" s="0" t="n">
        <v>1200000</v>
      </c>
      <c r="I865" s="0" t="s">
        <v>822</v>
      </c>
    </row>
    <row r="866" customFormat="false" ht="14.25" hidden="false" customHeight="true" outlineLevel="0" collapsed="false">
      <c r="A866" s="0" t="n">
        <v>865</v>
      </c>
      <c r="B866" s="0" t="s">
        <v>2668</v>
      </c>
      <c r="C866" s="0" t="s">
        <v>2669</v>
      </c>
      <c r="D866" s="3" t="s">
        <v>453</v>
      </c>
      <c r="E866" s="0" t="s">
        <v>85</v>
      </c>
      <c r="F866" s="0" t="s">
        <v>2670</v>
      </c>
      <c r="H866" s="0" t="n">
        <v>100000</v>
      </c>
      <c r="I866" s="0" t="s">
        <v>297</v>
      </c>
    </row>
    <row r="867" customFormat="false" ht="14.25" hidden="false" customHeight="true" outlineLevel="0" collapsed="false">
      <c r="A867" s="0" t="n">
        <v>866</v>
      </c>
      <c r="B867" s="0" t="s">
        <v>2671</v>
      </c>
      <c r="C867" s="0" t="s">
        <v>2669</v>
      </c>
      <c r="D867" s="3" t="s">
        <v>2672</v>
      </c>
      <c r="E867" s="0" t="s">
        <v>85</v>
      </c>
      <c r="F867" s="0" t="s">
        <v>2673</v>
      </c>
      <c r="H867" s="0" t="e">
        <f aca="false"/>
        <v>#VALUE!</v>
      </c>
      <c r="I867" s="0" t="s">
        <v>68</v>
      </c>
    </row>
    <row r="868" customFormat="false" ht="14.25" hidden="false" customHeight="true" outlineLevel="0" collapsed="false">
      <c r="A868" s="0" t="n">
        <v>867</v>
      </c>
      <c r="B868" s="0" t="s">
        <v>2674</v>
      </c>
      <c r="C868" s="0" t="s">
        <v>2669</v>
      </c>
      <c r="D868" s="3" t="s">
        <v>2675</v>
      </c>
      <c r="E868" s="0" t="s">
        <v>85</v>
      </c>
      <c r="F868" s="0" t="s">
        <v>2676</v>
      </c>
      <c r="G868" s="0" t="s">
        <v>2677</v>
      </c>
      <c r="H868" s="0" t="n">
        <v>4360000</v>
      </c>
      <c r="I868" s="0" t="s">
        <v>250</v>
      </c>
    </row>
    <row r="869" customFormat="false" ht="14.25" hidden="false" customHeight="true" outlineLevel="0" collapsed="false">
      <c r="A869" s="0" t="n">
        <v>868</v>
      </c>
      <c r="B869" s="0" t="s">
        <v>2678</v>
      </c>
      <c r="C869" s="0" t="s">
        <v>2679</v>
      </c>
      <c r="D869" s="3" t="s">
        <v>2675</v>
      </c>
      <c r="E869" s="0" t="s">
        <v>85</v>
      </c>
      <c r="F869" s="0" t="s">
        <v>2680</v>
      </c>
      <c r="G869" s="0" t="s">
        <v>2681</v>
      </c>
      <c r="H869" s="0" t="n">
        <v>45980080</v>
      </c>
      <c r="I869" s="0" t="s">
        <v>2682</v>
      </c>
    </row>
    <row r="870" customFormat="false" ht="14.25" hidden="false" customHeight="true" outlineLevel="0" collapsed="false">
      <c r="A870" s="0" t="n">
        <v>869</v>
      </c>
      <c r="B870" s="0" t="s">
        <v>2683</v>
      </c>
      <c r="C870" s="0" t="s">
        <v>2679</v>
      </c>
      <c r="D870" s="3" t="s">
        <v>2675</v>
      </c>
      <c r="E870" s="0" t="s">
        <v>85</v>
      </c>
      <c r="F870" s="0" t="s">
        <v>2684</v>
      </c>
      <c r="G870" s="0" t="s">
        <v>2685</v>
      </c>
      <c r="H870" s="0" t="n">
        <v>133412160</v>
      </c>
      <c r="I870" s="0" t="s">
        <v>528</v>
      </c>
    </row>
    <row r="871" customFormat="false" ht="14.25" hidden="false" customHeight="true" outlineLevel="0" collapsed="false">
      <c r="A871" s="0" t="n">
        <v>870</v>
      </c>
      <c r="B871" s="0" t="s">
        <v>2686</v>
      </c>
      <c r="C871" s="0" t="s">
        <v>2687</v>
      </c>
      <c r="E871" s="0" t="s">
        <v>1159</v>
      </c>
      <c r="F871" s="0" t="s">
        <v>629</v>
      </c>
      <c r="G871" s="0" t="s">
        <v>2688</v>
      </c>
      <c r="H871" s="0" t="n">
        <v>6940</v>
      </c>
      <c r="I871" s="0" t="s">
        <v>47</v>
      </c>
    </row>
    <row r="872" customFormat="false" ht="14.25" hidden="false" customHeight="true" outlineLevel="0" collapsed="false">
      <c r="A872" s="0" t="n">
        <v>871</v>
      </c>
      <c r="B872" s="0" t="s">
        <v>2689</v>
      </c>
      <c r="C872" s="0" t="s">
        <v>2687</v>
      </c>
      <c r="E872" s="0" t="s">
        <v>1159</v>
      </c>
      <c r="F872" s="0" t="s">
        <v>632</v>
      </c>
      <c r="G872" s="0" t="s">
        <v>2690</v>
      </c>
      <c r="H872" s="0" t="n">
        <v>9280</v>
      </c>
      <c r="I872" s="0" t="s">
        <v>47</v>
      </c>
    </row>
    <row r="873" customFormat="false" ht="14.25" hidden="false" customHeight="true" outlineLevel="0" collapsed="false">
      <c r="A873" s="0" t="n">
        <v>872</v>
      </c>
      <c r="B873" s="0" t="s">
        <v>2691</v>
      </c>
      <c r="C873" s="0" t="s">
        <v>2692</v>
      </c>
      <c r="D873" s="3" t="s">
        <v>2693</v>
      </c>
      <c r="E873" s="0" t="s">
        <v>12</v>
      </c>
      <c r="F873" s="0" t="s">
        <v>253</v>
      </c>
      <c r="G873" s="0" t="s">
        <v>2694</v>
      </c>
      <c r="H873" s="0" t="n">
        <v>71318</v>
      </c>
      <c r="I873" s="0" t="s">
        <v>204</v>
      </c>
    </row>
    <row r="874" customFormat="false" ht="14.25" hidden="false" customHeight="true" outlineLevel="0" collapsed="false">
      <c r="A874" s="0" t="n">
        <v>873</v>
      </c>
      <c r="B874" s="0" t="s">
        <v>2695</v>
      </c>
      <c r="C874" s="0" t="s">
        <v>2696</v>
      </c>
      <c r="D874" s="3" t="s">
        <v>2672</v>
      </c>
      <c r="E874" s="0" t="s">
        <v>85</v>
      </c>
      <c r="F874" s="0" t="s">
        <v>2697</v>
      </c>
      <c r="G874" s="0" t="s">
        <v>2698</v>
      </c>
      <c r="H874" s="0" t="n">
        <v>44687000</v>
      </c>
      <c r="I874" s="0" t="s">
        <v>193</v>
      </c>
    </row>
    <row r="875" customFormat="false" ht="14.25" hidden="false" customHeight="true" outlineLevel="0" collapsed="false">
      <c r="A875" s="0" t="n">
        <v>874</v>
      </c>
      <c r="B875" s="0" t="s">
        <v>2699</v>
      </c>
      <c r="C875" s="0" t="s">
        <v>2700</v>
      </c>
      <c r="D875" s="3" t="s">
        <v>2701</v>
      </c>
      <c r="E875" s="0" t="s">
        <v>85</v>
      </c>
      <c r="F875" s="0" t="s">
        <v>2702</v>
      </c>
      <c r="G875" s="0" t="s">
        <v>2703</v>
      </c>
      <c r="H875" s="0" t="n">
        <v>22343000</v>
      </c>
      <c r="I875" s="0" t="s">
        <v>193</v>
      </c>
    </row>
    <row r="876" customFormat="false" ht="14.25" hidden="false" customHeight="true" outlineLevel="0" collapsed="false">
      <c r="A876" s="0" t="n">
        <v>875</v>
      </c>
      <c r="B876" s="0" t="s">
        <v>2704</v>
      </c>
      <c r="C876" s="0" t="s">
        <v>2705</v>
      </c>
      <c r="D876" s="3" t="s">
        <v>2706</v>
      </c>
      <c r="E876" s="0" t="s">
        <v>135</v>
      </c>
      <c r="F876" s="0" t="s">
        <v>2707</v>
      </c>
      <c r="G876" s="0" t="s">
        <v>2214</v>
      </c>
      <c r="H876" s="0" t="n">
        <v>11000</v>
      </c>
      <c r="I876" s="0" t="s">
        <v>43</v>
      </c>
    </row>
    <row r="877" customFormat="false" ht="14.25" hidden="false" customHeight="true" outlineLevel="0" collapsed="false">
      <c r="A877" s="0" t="n">
        <v>876</v>
      </c>
      <c r="B877" s="0" t="s">
        <v>2708</v>
      </c>
      <c r="C877" s="0" t="s">
        <v>2705</v>
      </c>
      <c r="D877" s="3" t="s">
        <v>2706</v>
      </c>
      <c r="E877" s="0" t="s">
        <v>135</v>
      </c>
      <c r="F877" s="0" t="s">
        <v>2709</v>
      </c>
      <c r="G877" s="0" t="s">
        <v>2710</v>
      </c>
      <c r="H877" s="0" t="n">
        <v>9191</v>
      </c>
      <c r="I877" s="0" t="s">
        <v>43</v>
      </c>
    </row>
    <row r="878" customFormat="false" ht="14.25" hidden="false" customHeight="true" outlineLevel="0" collapsed="false">
      <c r="A878" s="0" t="n">
        <v>877</v>
      </c>
      <c r="B878" s="0" t="s">
        <v>2711</v>
      </c>
      <c r="C878" s="0" t="s">
        <v>2712</v>
      </c>
      <c r="D878" s="3" t="s">
        <v>107</v>
      </c>
      <c r="E878" s="0" t="s">
        <v>85</v>
      </c>
      <c r="F878" s="0" t="s">
        <v>2713</v>
      </c>
      <c r="H878" s="0" t="n">
        <v>15400</v>
      </c>
      <c r="I878" s="0" t="s">
        <v>2714</v>
      </c>
    </row>
    <row r="879" customFormat="false" ht="14.25" hidden="false" customHeight="true" outlineLevel="0" collapsed="false">
      <c r="A879" s="0" t="n">
        <v>878</v>
      </c>
      <c r="B879" s="0" t="s">
        <v>2715</v>
      </c>
      <c r="C879" s="0" t="s">
        <v>2716</v>
      </c>
      <c r="D879" s="3" t="s">
        <v>107</v>
      </c>
      <c r="E879" s="0" t="s">
        <v>85</v>
      </c>
      <c r="F879" s="0" t="s">
        <v>2717</v>
      </c>
      <c r="G879" s="0" t="s">
        <v>2718</v>
      </c>
      <c r="H879" s="0" t="n">
        <v>197600</v>
      </c>
      <c r="I879" s="0" t="s">
        <v>43</v>
      </c>
    </row>
    <row r="880" customFormat="false" ht="14.25" hidden="false" customHeight="true" outlineLevel="0" collapsed="false">
      <c r="A880" s="0" t="n">
        <v>879</v>
      </c>
      <c r="B880" s="0" t="s">
        <v>2719</v>
      </c>
      <c r="C880" s="0" t="s">
        <v>2720</v>
      </c>
      <c r="D880" s="3" t="s">
        <v>107</v>
      </c>
      <c r="E880" s="0" t="s">
        <v>85</v>
      </c>
      <c r="F880" s="0" t="s">
        <v>2721</v>
      </c>
      <c r="G880" s="0" t="s">
        <v>2722</v>
      </c>
      <c r="H880" s="0" t="n">
        <v>181641</v>
      </c>
      <c r="I880" s="0" t="s">
        <v>51</v>
      </c>
    </row>
    <row r="881" customFormat="false" ht="14.25" hidden="false" customHeight="true" outlineLevel="0" collapsed="false">
      <c r="A881" s="0" t="n">
        <v>880</v>
      </c>
      <c r="B881" s="0" t="s">
        <v>2723</v>
      </c>
      <c r="C881" s="0" t="s">
        <v>2724</v>
      </c>
      <c r="D881" s="3" t="s">
        <v>715</v>
      </c>
      <c r="E881" s="0" t="s">
        <v>18</v>
      </c>
      <c r="F881" s="0" t="s">
        <v>2725</v>
      </c>
      <c r="G881" s="0" t="s">
        <v>2726</v>
      </c>
      <c r="H881" s="0" t="n">
        <v>4262000</v>
      </c>
      <c r="I881" s="0" t="s">
        <v>138</v>
      </c>
    </row>
    <row r="882" customFormat="false" ht="14.25" hidden="false" customHeight="true" outlineLevel="0" collapsed="false">
      <c r="A882" s="0" t="n">
        <v>881</v>
      </c>
      <c r="B882" s="0" t="s">
        <v>2727</v>
      </c>
      <c r="C882" s="0" t="s">
        <v>2728</v>
      </c>
      <c r="E882" s="0" t="s">
        <v>135</v>
      </c>
      <c r="H882" s="0" t="e">
        <f aca="false"/>
        <v>#VALUE!</v>
      </c>
      <c r="I882" s="0" t="s">
        <v>68</v>
      </c>
    </row>
    <row r="883" customFormat="false" ht="14.25" hidden="false" customHeight="true" outlineLevel="0" collapsed="false">
      <c r="A883" s="0" t="n">
        <v>882</v>
      </c>
      <c r="B883" s="0" t="s">
        <v>2729</v>
      </c>
      <c r="C883" s="0" t="s">
        <v>2728</v>
      </c>
      <c r="E883" s="0" t="s">
        <v>12</v>
      </c>
      <c r="H883" s="0" t="e">
        <f aca="false"/>
        <v>#VALUE!</v>
      </c>
      <c r="I883" s="0" t="s">
        <v>68</v>
      </c>
    </row>
    <row r="884" customFormat="false" ht="14.25" hidden="false" customHeight="true" outlineLevel="0" collapsed="false">
      <c r="A884" s="0" t="n">
        <v>883</v>
      </c>
      <c r="B884" s="0" t="s">
        <v>2730</v>
      </c>
      <c r="C884" s="0" t="s">
        <v>2731</v>
      </c>
      <c r="E884" s="0" t="s">
        <v>1278</v>
      </c>
      <c r="F884" s="0" t="s">
        <v>2732</v>
      </c>
      <c r="H884" s="0" t="n">
        <v>17200</v>
      </c>
      <c r="I884" s="0" t="s">
        <v>728</v>
      </c>
    </row>
    <row r="885" customFormat="false" ht="14.25" hidden="false" customHeight="true" outlineLevel="0" collapsed="false">
      <c r="A885" s="0" t="n">
        <v>884</v>
      </c>
      <c r="B885" s="0" t="s">
        <v>2733</v>
      </c>
      <c r="C885" s="0" t="s">
        <v>2734</v>
      </c>
      <c r="E885" s="0" t="s">
        <v>1672</v>
      </c>
      <c r="F885" s="0" t="s">
        <v>2735</v>
      </c>
      <c r="H885" s="0" t="n">
        <v>21000</v>
      </c>
      <c r="I885" s="0" t="s">
        <v>2736</v>
      </c>
    </row>
    <row r="886" customFormat="false" ht="14.25" hidden="false" customHeight="true" outlineLevel="0" collapsed="false">
      <c r="A886" s="0" t="n">
        <v>885</v>
      </c>
      <c r="B886" s="0" t="s">
        <v>2737</v>
      </c>
      <c r="C886" s="0" t="s">
        <v>2738</v>
      </c>
      <c r="D886" s="3" t="s">
        <v>103</v>
      </c>
      <c r="E886" s="0" t="s">
        <v>1278</v>
      </c>
      <c r="H886" s="0" t="n">
        <v>0</v>
      </c>
      <c r="I886" s="0" t="s">
        <v>297</v>
      </c>
    </row>
    <row r="887" customFormat="false" ht="14.25" hidden="false" customHeight="true" outlineLevel="0" collapsed="false">
      <c r="A887" s="0" t="n">
        <v>886</v>
      </c>
      <c r="B887" s="0" t="s">
        <v>2739</v>
      </c>
      <c r="C887" s="0" t="s">
        <v>2738</v>
      </c>
      <c r="E887" s="0" t="s">
        <v>340</v>
      </c>
      <c r="H887" s="0" t="n">
        <v>365</v>
      </c>
      <c r="I887" s="0" t="s">
        <v>2740</v>
      </c>
    </row>
    <row r="888" customFormat="false" ht="14.25" hidden="false" customHeight="true" outlineLevel="0" collapsed="false">
      <c r="A888" s="0" t="n">
        <v>887</v>
      </c>
      <c r="B888" s="0" t="s">
        <v>2741</v>
      </c>
      <c r="C888" s="0" t="s">
        <v>2742</v>
      </c>
      <c r="E888" s="0" t="s">
        <v>135</v>
      </c>
      <c r="H888" s="0" t="e">
        <f aca="false"/>
        <v>#VALUE!</v>
      </c>
      <c r="I888" s="0" t="s">
        <v>68</v>
      </c>
    </row>
    <row r="889" customFormat="false" ht="14.25" hidden="false" customHeight="true" outlineLevel="0" collapsed="false">
      <c r="A889" s="0" t="n">
        <v>888</v>
      </c>
      <c r="B889" s="0" t="s">
        <v>2743</v>
      </c>
      <c r="C889" s="0" t="s">
        <v>2744</v>
      </c>
      <c r="E889" s="0" t="s">
        <v>12</v>
      </c>
      <c r="F889" s="0" t="s">
        <v>2745</v>
      </c>
      <c r="H889" s="0" t="n">
        <v>350</v>
      </c>
      <c r="I889" s="0" t="s">
        <v>2746</v>
      </c>
    </row>
    <row r="890" customFormat="false" ht="14.25" hidden="false" customHeight="true" outlineLevel="0" collapsed="false">
      <c r="A890" s="0" t="n">
        <v>889</v>
      </c>
      <c r="B890" s="0" t="s">
        <v>2747</v>
      </c>
      <c r="C890" s="0" t="s">
        <v>2748</v>
      </c>
      <c r="D890" s="3" t="s">
        <v>2749</v>
      </c>
      <c r="E890" s="0" t="s">
        <v>85</v>
      </c>
      <c r="F890" s="0" t="s">
        <v>403</v>
      </c>
      <c r="G890" s="0" t="s">
        <v>2750</v>
      </c>
      <c r="H890" s="0" t="n">
        <v>30957000</v>
      </c>
      <c r="I890" s="0" t="s">
        <v>1130</v>
      </c>
    </row>
    <row r="891" customFormat="false" ht="14.25" hidden="false" customHeight="true" outlineLevel="0" collapsed="false">
      <c r="A891" s="0" t="n">
        <v>890</v>
      </c>
      <c r="B891" s="0" t="s">
        <v>2751</v>
      </c>
      <c r="C891" s="0" t="s">
        <v>2752</v>
      </c>
      <c r="E891" s="0" t="s">
        <v>766</v>
      </c>
      <c r="F891" s="0" t="s">
        <v>2753</v>
      </c>
      <c r="G891" s="0" t="s">
        <v>2754</v>
      </c>
      <c r="H891" s="0" t="n">
        <v>3196000</v>
      </c>
      <c r="I891" s="0" t="s">
        <v>250</v>
      </c>
    </row>
    <row r="892" customFormat="false" ht="14.25" hidden="false" customHeight="true" outlineLevel="0" collapsed="false">
      <c r="A892" s="0" t="n">
        <v>891</v>
      </c>
      <c r="B892" s="0" t="s">
        <v>2755</v>
      </c>
      <c r="C892" s="0" t="s">
        <v>2756</v>
      </c>
      <c r="E892" s="0" t="s">
        <v>23</v>
      </c>
      <c r="F892" s="0" t="s">
        <v>403</v>
      </c>
      <c r="H892" s="0" t="n">
        <v>9000</v>
      </c>
      <c r="I892" s="0" t="s">
        <v>2757</v>
      </c>
    </row>
    <row r="893" customFormat="false" ht="14.25" hidden="false" customHeight="true" outlineLevel="0" collapsed="false">
      <c r="A893" s="0" t="n">
        <v>892</v>
      </c>
      <c r="B893" s="0" t="s">
        <v>2758</v>
      </c>
      <c r="C893" s="0" t="s">
        <v>2759</v>
      </c>
      <c r="E893" s="0" t="s">
        <v>1278</v>
      </c>
      <c r="H893" s="0" t="n">
        <v>60000</v>
      </c>
      <c r="I893" s="0" t="s">
        <v>2760</v>
      </c>
    </row>
    <row r="894" customFormat="false" ht="14.25" hidden="false" customHeight="true" outlineLevel="0" collapsed="false">
      <c r="A894" s="0" t="n">
        <v>893</v>
      </c>
      <c r="B894" s="0" t="s">
        <v>2761</v>
      </c>
      <c r="C894" s="0" t="s">
        <v>2762</v>
      </c>
      <c r="E894" s="0" t="s">
        <v>1278</v>
      </c>
      <c r="H894" s="0" t="n">
        <v>50000</v>
      </c>
      <c r="I894" s="0" t="s">
        <v>2307</v>
      </c>
    </row>
    <row r="895" customFormat="false" ht="14.25" hidden="false" customHeight="true" outlineLevel="0" collapsed="false">
      <c r="A895" s="0" t="n">
        <v>894</v>
      </c>
      <c r="B895" s="0" t="s">
        <v>2763</v>
      </c>
      <c r="C895" s="0" t="s">
        <v>2764</v>
      </c>
      <c r="E895" s="0" t="s">
        <v>1278</v>
      </c>
      <c r="H895" s="0" t="n">
        <v>17000</v>
      </c>
      <c r="I895" s="0" t="s">
        <v>2765</v>
      </c>
    </row>
    <row r="896" customFormat="false" ht="14.25" hidden="false" customHeight="true" outlineLevel="0" collapsed="false">
      <c r="A896" s="0" t="n">
        <v>895</v>
      </c>
      <c r="B896" s="0" t="s">
        <v>2766</v>
      </c>
      <c r="C896" s="0" t="s">
        <v>2767</v>
      </c>
      <c r="E896" s="0" t="s">
        <v>2768</v>
      </c>
      <c r="H896" s="0" t="n">
        <v>16000</v>
      </c>
      <c r="I896" s="0" t="s">
        <v>2765</v>
      </c>
    </row>
    <row r="897" customFormat="false" ht="14.25" hidden="false" customHeight="true" outlineLevel="0" collapsed="false">
      <c r="A897" s="0" t="n">
        <v>896</v>
      </c>
      <c r="B897" s="0" t="s">
        <v>2769</v>
      </c>
      <c r="C897" s="0" t="s">
        <v>2767</v>
      </c>
      <c r="E897" s="0" t="s">
        <v>2770</v>
      </c>
      <c r="H897" s="0" t="n">
        <v>65000</v>
      </c>
      <c r="I897" s="0" t="s">
        <v>2771</v>
      </c>
    </row>
    <row r="898" customFormat="false" ht="14.25" hidden="false" customHeight="true" outlineLevel="0" collapsed="false">
      <c r="A898" s="0" t="n">
        <v>897</v>
      </c>
      <c r="B898" s="0" t="s">
        <v>2772</v>
      </c>
      <c r="C898" s="0" t="s">
        <v>2773</v>
      </c>
      <c r="D898" s="3" t="s">
        <v>1587</v>
      </c>
      <c r="E898" s="0" t="s">
        <v>172</v>
      </c>
      <c r="F898" s="0" t="s">
        <v>2774</v>
      </c>
      <c r="H898" s="0" t="e">
        <f aca="false"/>
        <v>#VALUE!</v>
      </c>
      <c r="I898" s="4" t="s">
        <v>2775</v>
      </c>
    </row>
    <row r="899" customFormat="false" ht="14.25" hidden="false" customHeight="true" outlineLevel="0" collapsed="false">
      <c r="A899" s="0" t="n">
        <v>898</v>
      </c>
      <c r="B899" s="0" t="s">
        <v>2776</v>
      </c>
      <c r="C899" s="0" t="s">
        <v>2777</v>
      </c>
      <c r="D899" s="3" t="s">
        <v>2778</v>
      </c>
      <c r="E899" s="0" t="s">
        <v>85</v>
      </c>
      <c r="F899" s="0" t="s">
        <v>2779</v>
      </c>
      <c r="G899" s="0" t="s">
        <v>2780</v>
      </c>
      <c r="H899" s="0" t="n">
        <v>3058764</v>
      </c>
      <c r="I899" s="0" t="s">
        <v>489</v>
      </c>
    </row>
    <row r="900" customFormat="false" ht="14.25" hidden="false" customHeight="true" outlineLevel="0" collapsed="false">
      <c r="A900" s="0" t="n">
        <v>899</v>
      </c>
      <c r="B900" s="0" t="s">
        <v>2776</v>
      </c>
      <c r="C900" s="0" t="s">
        <v>2777</v>
      </c>
      <c r="D900" s="3" t="s">
        <v>2781</v>
      </c>
      <c r="E900" s="0" t="s">
        <v>85</v>
      </c>
      <c r="F900" s="0" t="s">
        <v>2782</v>
      </c>
      <c r="G900" s="0" t="s">
        <v>2780</v>
      </c>
      <c r="H900" s="0" t="n">
        <v>3058764</v>
      </c>
      <c r="I900" s="0" t="s">
        <v>489</v>
      </c>
    </row>
    <row r="901" customFormat="false" ht="14.25" hidden="false" customHeight="true" outlineLevel="0" collapsed="false">
      <c r="A901" s="0" t="n">
        <v>900</v>
      </c>
      <c r="B901" s="0" t="s">
        <v>2783</v>
      </c>
      <c r="C901" s="0" t="s">
        <v>2784</v>
      </c>
      <c r="D901" s="3" t="s">
        <v>2785</v>
      </c>
      <c r="E901" s="0" t="s">
        <v>12</v>
      </c>
      <c r="F901" s="0" t="s">
        <v>310</v>
      </c>
      <c r="G901" s="0" t="s">
        <v>2786</v>
      </c>
      <c r="H901" s="0" t="n">
        <v>15800</v>
      </c>
      <c r="I901" s="0" t="s">
        <v>81</v>
      </c>
    </row>
    <row r="902" customFormat="false" ht="14.25" hidden="false" customHeight="true" outlineLevel="0" collapsed="false">
      <c r="A902" s="0" t="n">
        <v>901</v>
      </c>
      <c r="B902" s="0" t="s">
        <v>2787</v>
      </c>
      <c r="C902" s="0" t="s">
        <v>2788</v>
      </c>
      <c r="D902" s="3" t="s">
        <v>2789</v>
      </c>
      <c r="E902" s="0" t="s">
        <v>135</v>
      </c>
      <c r="F902" s="0" t="s">
        <v>237</v>
      </c>
      <c r="G902" s="0" t="s">
        <v>2790</v>
      </c>
      <c r="H902" s="0" t="n">
        <v>557801</v>
      </c>
      <c r="I902" s="0" t="s">
        <v>38</v>
      </c>
    </row>
    <row r="903" customFormat="false" ht="14.25" hidden="false" customHeight="true" outlineLevel="0" collapsed="false">
      <c r="A903" s="0" t="n">
        <v>902</v>
      </c>
      <c r="B903" s="0" t="s">
        <v>2791</v>
      </c>
      <c r="C903" s="0" t="s">
        <v>2792</v>
      </c>
      <c r="D903" s="3" t="s">
        <v>2383</v>
      </c>
      <c r="E903" s="0" t="s">
        <v>12</v>
      </c>
      <c r="F903" s="0" t="s">
        <v>28</v>
      </c>
      <c r="G903" s="0" t="s">
        <v>2793</v>
      </c>
      <c r="H903" s="0" t="n">
        <v>61850</v>
      </c>
      <c r="I903" s="0" t="s">
        <v>43</v>
      </c>
    </row>
    <row r="904" customFormat="false" ht="14.25" hidden="false" customHeight="true" outlineLevel="0" collapsed="false">
      <c r="A904" s="0" t="n">
        <v>903</v>
      </c>
      <c r="B904" s="0" t="s">
        <v>2794</v>
      </c>
      <c r="C904" s="0" t="s">
        <v>2795</v>
      </c>
      <c r="D904" s="3" t="s">
        <v>165</v>
      </c>
      <c r="E904" s="0" t="s">
        <v>119</v>
      </c>
      <c r="F904" s="0" t="s">
        <v>53</v>
      </c>
      <c r="H904" s="0" t="n">
        <v>70000</v>
      </c>
      <c r="I904" s="0" t="s">
        <v>1662</v>
      </c>
    </row>
    <row r="905" customFormat="false" ht="14.25" hidden="false" customHeight="true" outlineLevel="0" collapsed="false">
      <c r="A905" s="0" t="n">
        <v>904</v>
      </c>
      <c r="B905" s="0" t="s">
        <v>2796</v>
      </c>
      <c r="C905" s="0" t="s">
        <v>2797</v>
      </c>
      <c r="E905" s="0" t="s">
        <v>135</v>
      </c>
      <c r="F905" s="0" t="s">
        <v>28</v>
      </c>
      <c r="G905" s="0" t="s">
        <v>2798</v>
      </c>
      <c r="H905" s="0" t="n">
        <v>16722</v>
      </c>
      <c r="I905" s="0" t="s">
        <v>81</v>
      </c>
    </row>
    <row r="906" customFormat="false" ht="14.25" hidden="false" customHeight="true" outlineLevel="0" collapsed="false">
      <c r="A906" s="0" t="n">
        <v>905</v>
      </c>
      <c r="B906" s="0" t="s">
        <v>2799</v>
      </c>
      <c r="C906" s="0" t="s">
        <v>2797</v>
      </c>
      <c r="E906" s="0" t="s">
        <v>135</v>
      </c>
      <c r="F906" s="0" t="s">
        <v>1206</v>
      </c>
      <c r="G906" s="0" t="s">
        <v>2800</v>
      </c>
      <c r="H906" s="0" t="n">
        <v>22930</v>
      </c>
      <c r="I906" s="0" t="s">
        <v>81</v>
      </c>
    </row>
    <row r="907" customFormat="false" ht="14.25" hidden="false" customHeight="true" outlineLevel="0" collapsed="false">
      <c r="A907" s="0" t="n">
        <v>906</v>
      </c>
      <c r="B907" s="0" t="s">
        <v>2801</v>
      </c>
      <c r="C907" s="0" t="s">
        <v>2797</v>
      </c>
      <c r="E907" s="0" t="s">
        <v>135</v>
      </c>
      <c r="F907" s="0" t="s">
        <v>244</v>
      </c>
      <c r="G907" s="0" t="s">
        <v>2802</v>
      </c>
      <c r="H907" s="0" t="n">
        <v>10995</v>
      </c>
      <c r="I907" s="0" t="s">
        <v>81</v>
      </c>
    </row>
    <row r="908" customFormat="false" ht="14.25" hidden="false" customHeight="true" outlineLevel="0" collapsed="false">
      <c r="A908" s="0" t="n">
        <v>907</v>
      </c>
      <c r="B908" s="0" t="s">
        <v>2803</v>
      </c>
      <c r="C908" s="0" t="s">
        <v>2797</v>
      </c>
      <c r="E908" s="0" t="s">
        <v>12</v>
      </c>
      <c r="F908" s="0" t="s">
        <v>28</v>
      </c>
      <c r="G908" s="0" t="s">
        <v>2798</v>
      </c>
      <c r="H908" s="0" t="n">
        <v>6000</v>
      </c>
      <c r="I908" s="0" t="s">
        <v>197</v>
      </c>
    </row>
    <row r="909" customFormat="false" ht="14.25" hidden="false" customHeight="true" outlineLevel="0" collapsed="false">
      <c r="A909" s="0" t="n">
        <v>908</v>
      </c>
      <c r="B909" s="0" t="s">
        <v>2804</v>
      </c>
      <c r="C909" s="0" t="s">
        <v>2797</v>
      </c>
      <c r="E909" s="0" t="s">
        <v>12</v>
      </c>
      <c r="F909" s="0" t="s">
        <v>1206</v>
      </c>
      <c r="G909" s="0" t="s">
        <v>2800</v>
      </c>
      <c r="H909" s="0" t="n">
        <v>8000</v>
      </c>
      <c r="I909" s="0" t="s">
        <v>197</v>
      </c>
    </row>
    <row r="910" customFormat="false" ht="14.25" hidden="false" customHeight="true" outlineLevel="0" collapsed="false">
      <c r="A910" s="0" t="n">
        <v>909</v>
      </c>
      <c r="B910" s="0" t="s">
        <v>2805</v>
      </c>
      <c r="C910" s="0" t="s">
        <v>2797</v>
      </c>
      <c r="E910" s="0" t="s">
        <v>12</v>
      </c>
      <c r="F910" s="0" t="s">
        <v>244</v>
      </c>
      <c r="G910" s="0" t="s">
        <v>2806</v>
      </c>
      <c r="H910" s="0" t="n">
        <v>4300</v>
      </c>
      <c r="I910" s="0" t="s">
        <v>2807</v>
      </c>
    </row>
    <row r="911" customFormat="false" ht="14.25" hidden="false" customHeight="true" outlineLevel="0" collapsed="false">
      <c r="A911" s="0" t="n">
        <v>910</v>
      </c>
      <c r="B911" s="0" t="s">
        <v>2808</v>
      </c>
      <c r="C911" s="0" t="s">
        <v>2797</v>
      </c>
      <c r="D911" s="3" t="s">
        <v>103</v>
      </c>
      <c r="E911" s="0" t="s">
        <v>135</v>
      </c>
      <c r="F911" s="0" t="s">
        <v>104</v>
      </c>
      <c r="H911" s="0" t="n">
        <v>5000</v>
      </c>
      <c r="I911" s="0" t="s">
        <v>1931</v>
      </c>
    </row>
    <row r="912" customFormat="false" ht="14.25" hidden="false" customHeight="true" outlineLevel="0" collapsed="false">
      <c r="A912" s="0" t="n">
        <v>911</v>
      </c>
      <c r="B912" s="0" t="s">
        <v>2809</v>
      </c>
      <c r="C912" s="0" t="s">
        <v>2797</v>
      </c>
      <c r="D912" s="3" t="s">
        <v>103</v>
      </c>
      <c r="E912" s="0" t="s">
        <v>12</v>
      </c>
      <c r="F912" s="0" t="s">
        <v>104</v>
      </c>
      <c r="H912" s="0" t="n">
        <v>10000</v>
      </c>
      <c r="I912" s="0" t="s">
        <v>2807</v>
      </c>
    </row>
    <row r="913" customFormat="false" ht="14.25" hidden="false" customHeight="true" outlineLevel="0" collapsed="false">
      <c r="A913" s="0" t="n">
        <v>912</v>
      </c>
      <c r="B913" s="0" t="s">
        <v>2810</v>
      </c>
      <c r="C913" s="0" t="s">
        <v>2811</v>
      </c>
      <c r="D913" s="3" t="s">
        <v>2812</v>
      </c>
      <c r="E913" s="0" t="s">
        <v>18</v>
      </c>
      <c r="F913" s="0" t="s">
        <v>244</v>
      </c>
      <c r="H913" s="0" t="n">
        <v>2080000</v>
      </c>
      <c r="I913" s="0" t="s">
        <v>273</v>
      </c>
    </row>
    <row r="914" customFormat="false" ht="14.25" hidden="false" customHeight="true" outlineLevel="0" collapsed="false">
      <c r="A914" s="0" t="n">
        <v>913</v>
      </c>
      <c r="B914" s="0" t="s">
        <v>2813</v>
      </c>
      <c r="C914" s="0" t="s">
        <v>2814</v>
      </c>
      <c r="E914" s="0" t="s">
        <v>12</v>
      </c>
      <c r="F914" s="0" t="s">
        <v>2815</v>
      </c>
      <c r="G914" s="0" t="s">
        <v>2816</v>
      </c>
      <c r="H914" s="0" t="n">
        <v>6561</v>
      </c>
      <c r="I914" s="0" t="s">
        <v>81</v>
      </c>
    </row>
    <row r="915" customFormat="false" ht="14.25" hidden="false" customHeight="true" outlineLevel="0" collapsed="false">
      <c r="A915" s="0" t="n">
        <v>914</v>
      </c>
      <c r="B915" s="0" t="s">
        <v>2817</v>
      </c>
      <c r="C915" s="0" t="s">
        <v>2818</v>
      </c>
      <c r="D915" s="3" t="s">
        <v>562</v>
      </c>
      <c r="E915" s="0" t="s">
        <v>486</v>
      </c>
      <c r="F915" s="0" t="s">
        <v>2062</v>
      </c>
      <c r="G915" s="0" t="s">
        <v>2819</v>
      </c>
      <c r="H915" s="0" t="n">
        <v>597290</v>
      </c>
      <c r="I915" s="0" t="s">
        <v>489</v>
      </c>
    </row>
    <row r="916" customFormat="false" ht="14.25" hidden="false" customHeight="true" outlineLevel="0" collapsed="false">
      <c r="A916" s="0" t="n">
        <v>915</v>
      </c>
      <c r="B916" s="0" t="s">
        <v>2820</v>
      </c>
      <c r="C916" s="0" t="s">
        <v>2821</v>
      </c>
      <c r="E916" s="0" t="s">
        <v>766</v>
      </c>
      <c r="F916" s="0" t="s">
        <v>2822</v>
      </c>
      <c r="G916" s="0" t="s">
        <v>2823</v>
      </c>
      <c r="H916" s="0" t="n">
        <v>345543</v>
      </c>
      <c r="I916" s="0" t="s">
        <v>51</v>
      </c>
    </row>
    <row r="917" customFormat="false" ht="14.25" hidden="false" customHeight="true" outlineLevel="0" collapsed="false">
      <c r="A917" s="0" t="n">
        <v>916</v>
      </c>
      <c r="B917" s="0" t="s">
        <v>2824</v>
      </c>
      <c r="C917" s="0" t="s">
        <v>2821</v>
      </c>
      <c r="E917" s="0" t="s">
        <v>861</v>
      </c>
      <c r="F917" s="0" t="s">
        <v>2822</v>
      </c>
      <c r="G917" s="0" t="s">
        <v>2823</v>
      </c>
      <c r="H917" s="0" t="n">
        <v>345543</v>
      </c>
      <c r="I917" s="0" t="s">
        <v>51</v>
      </c>
    </row>
    <row r="918" customFormat="false" ht="14.25" hidden="false" customHeight="true" outlineLevel="0" collapsed="false">
      <c r="A918" s="0" t="n">
        <v>917</v>
      </c>
      <c r="B918" s="0" t="s">
        <v>2825</v>
      </c>
      <c r="C918" s="0" t="s">
        <v>2826</v>
      </c>
      <c r="E918" s="0" t="s">
        <v>23</v>
      </c>
      <c r="F918" s="0" t="s">
        <v>403</v>
      </c>
      <c r="H918" s="0" t="n">
        <v>1000</v>
      </c>
      <c r="I918" s="0" t="s">
        <v>840</v>
      </c>
    </row>
    <row r="919" customFormat="false" ht="14.25" hidden="false" customHeight="true" outlineLevel="0" collapsed="false">
      <c r="A919" s="0" t="n">
        <v>918</v>
      </c>
      <c r="B919" s="0" t="s">
        <v>2827</v>
      </c>
      <c r="C919" s="0" t="s">
        <v>2828</v>
      </c>
      <c r="E919" s="0" t="s">
        <v>23</v>
      </c>
      <c r="F919" s="0" t="s">
        <v>403</v>
      </c>
      <c r="H919" s="0" t="n">
        <v>1200</v>
      </c>
      <c r="I919" s="0" t="s">
        <v>845</v>
      </c>
    </row>
    <row r="920" customFormat="false" ht="14.25" hidden="false" customHeight="true" outlineLevel="0" collapsed="false">
      <c r="A920" s="0" t="n">
        <v>919</v>
      </c>
      <c r="B920" s="0" t="s">
        <v>2829</v>
      </c>
      <c r="C920" s="0" t="s">
        <v>2830</v>
      </c>
      <c r="D920" s="3" t="s">
        <v>1184</v>
      </c>
      <c r="E920" s="0" t="s">
        <v>85</v>
      </c>
      <c r="F920" s="0" t="s">
        <v>2831</v>
      </c>
      <c r="G920" s="0" t="s">
        <v>75</v>
      </c>
      <c r="H920" s="0" t="n">
        <v>13168900</v>
      </c>
      <c r="I920" s="0" t="s">
        <v>424</v>
      </c>
    </row>
    <row r="921" customFormat="false" ht="14.25" hidden="false" customHeight="true" outlineLevel="0" collapsed="false">
      <c r="A921" s="0" t="n">
        <v>920</v>
      </c>
      <c r="B921" s="0" t="s">
        <v>2832</v>
      </c>
      <c r="C921" s="0" t="s">
        <v>2833</v>
      </c>
      <c r="D921" s="3" t="s">
        <v>11</v>
      </c>
      <c r="E921" s="0" t="s">
        <v>12</v>
      </c>
      <c r="F921" s="0" t="s">
        <v>240</v>
      </c>
      <c r="H921" s="0" t="n">
        <v>11</v>
      </c>
      <c r="I921" s="0" t="s">
        <v>297</v>
      </c>
    </row>
    <row r="922" customFormat="false" ht="14.25" hidden="false" customHeight="true" outlineLevel="0" collapsed="false">
      <c r="A922" s="0" t="n">
        <v>921</v>
      </c>
      <c r="B922" s="0" t="s">
        <v>2834</v>
      </c>
      <c r="C922" s="0" t="s">
        <v>2833</v>
      </c>
      <c r="D922" s="3" t="s">
        <v>11</v>
      </c>
      <c r="E922" s="0" t="s">
        <v>12</v>
      </c>
      <c r="F922" s="0" t="s">
        <v>2242</v>
      </c>
      <c r="H922" s="0" t="e">
        <f aca="false"/>
        <v>#VALUE!</v>
      </c>
      <c r="I922" s="0" t="s">
        <v>68</v>
      </c>
    </row>
    <row r="923" customFormat="false" ht="14.25" hidden="false" customHeight="true" outlineLevel="0" collapsed="false">
      <c r="A923" s="0" t="n">
        <v>922</v>
      </c>
      <c r="B923" s="0" t="s">
        <v>2835</v>
      </c>
      <c r="C923" s="0" t="s">
        <v>2836</v>
      </c>
      <c r="E923" s="0" t="s">
        <v>340</v>
      </c>
      <c r="F923" s="0" t="s">
        <v>629</v>
      </c>
      <c r="H923" s="0" t="n">
        <v>42000</v>
      </c>
      <c r="I923" s="0" t="s">
        <v>1420</v>
      </c>
    </row>
    <row r="924" customFormat="false" ht="14.25" hidden="false" customHeight="true" outlineLevel="0" collapsed="false">
      <c r="A924" s="0" t="n">
        <v>923</v>
      </c>
      <c r="B924" s="0" t="s">
        <v>2837</v>
      </c>
      <c r="C924" s="0" t="s">
        <v>2838</v>
      </c>
      <c r="D924" s="3" t="s">
        <v>327</v>
      </c>
      <c r="E924" s="0" t="s">
        <v>591</v>
      </c>
      <c r="F924" s="0" t="s">
        <v>587</v>
      </c>
      <c r="G924" s="0" t="s">
        <v>2839</v>
      </c>
      <c r="H924" s="0" t="n">
        <v>421630</v>
      </c>
      <c r="I924" s="0" t="s">
        <v>51</v>
      </c>
    </row>
    <row r="925" customFormat="false" ht="14.25" hidden="false" customHeight="true" outlineLevel="0" collapsed="false">
      <c r="A925" s="0" t="n">
        <v>924</v>
      </c>
      <c r="B925" s="0" t="s">
        <v>2840</v>
      </c>
      <c r="C925" s="0" t="s">
        <v>2841</v>
      </c>
      <c r="D925" s="3" t="s">
        <v>327</v>
      </c>
      <c r="E925" s="0" t="s">
        <v>233</v>
      </c>
      <c r="F925" s="0" t="s">
        <v>767</v>
      </c>
      <c r="H925" s="0" t="n">
        <v>350000</v>
      </c>
      <c r="I925" s="0" t="s">
        <v>2842</v>
      </c>
    </row>
    <row r="926" customFormat="false" ht="14.25" hidden="false" customHeight="true" outlineLevel="0" collapsed="false">
      <c r="A926" s="0" t="n">
        <v>925</v>
      </c>
      <c r="B926" s="0" t="s">
        <v>2843</v>
      </c>
      <c r="C926" s="0" t="s">
        <v>2844</v>
      </c>
      <c r="D926" s="3" t="s">
        <v>1163</v>
      </c>
      <c r="E926" s="0" t="s">
        <v>2845</v>
      </c>
      <c r="F926" s="0" t="s">
        <v>2846</v>
      </c>
      <c r="G926" s="0" t="s">
        <v>2847</v>
      </c>
      <c r="H926" s="0" t="n">
        <v>2159000</v>
      </c>
      <c r="I926" s="0" t="s">
        <v>30</v>
      </c>
    </row>
    <row r="927" customFormat="false" ht="14.25" hidden="false" customHeight="true" outlineLevel="0" collapsed="false">
      <c r="A927" s="0" t="n">
        <v>926</v>
      </c>
      <c r="B927" s="0" t="s">
        <v>2848</v>
      </c>
      <c r="C927" s="0" t="s">
        <v>2844</v>
      </c>
      <c r="D927" s="3" t="s">
        <v>715</v>
      </c>
      <c r="E927" s="0" t="s">
        <v>486</v>
      </c>
      <c r="F927" s="0" t="s">
        <v>2849</v>
      </c>
      <c r="G927" s="0" t="s">
        <v>2850</v>
      </c>
      <c r="H927" s="0" t="n">
        <v>607300</v>
      </c>
      <c r="I927" s="0" t="s">
        <v>81</v>
      </c>
    </row>
    <row r="928" customFormat="false" ht="14.25" hidden="false" customHeight="true" outlineLevel="0" collapsed="false">
      <c r="A928" s="0" t="n">
        <v>927</v>
      </c>
      <c r="B928" s="0" t="s">
        <v>2851</v>
      </c>
      <c r="C928" s="0" t="s">
        <v>2844</v>
      </c>
      <c r="D928" s="3" t="s">
        <v>1587</v>
      </c>
      <c r="E928" s="0" t="s">
        <v>486</v>
      </c>
      <c r="F928" s="0" t="s">
        <v>2852</v>
      </c>
      <c r="G928" s="0" t="s">
        <v>2853</v>
      </c>
      <c r="H928" s="0" t="n">
        <v>1294600</v>
      </c>
      <c r="I928" s="0" t="s">
        <v>489</v>
      </c>
    </row>
    <row r="929" customFormat="false" ht="14.25" hidden="false" customHeight="true" outlineLevel="0" collapsed="false">
      <c r="A929" s="0" t="n">
        <v>928</v>
      </c>
      <c r="B929" s="0" t="s">
        <v>2854</v>
      </c>
      <c r="C929" s="0" t="s">
        <v>2844</v>
      </c>
      <c r="D929" s="3" t="s">
        <v>715</v>
      </c>
      <c r="E929" s="0" t="s">
        <v>486</v>
      </c>
      <c r="F929" s="0" t="s">
        <v>2855</v>
      </c>
      <c r="G929" s="0" t="s">
        <v>2856</v>
      </c>
      <c r="H929" s="0" t="n">
        <v>2275460</v>
      </c>
      <c r="I929" s="0" t="s">
        <v>489</v>
      </c>
    </row>
    <row r="930" customFormat="false" ht="14.25" hidden="false" customHeight="true" outlineLevel="0" collapsed="false">
      <c r="A930" s="0" t="n">
        <v>929</v>
      </c>
      <c r="B930" s="0" t="s">
        <v>2857</v>
      </c>
      <c r="C930" s="0" t="s">
        <v>2858</v>
      </c>
      <c r="E930" s="0" t="s">
        <v>135</v>
      </c>
      <c r="F930" s="0" t="s">
        <v>629</v>
      </c>
      <c r="G930" s="0" t="s">
        <v>2859</v>
      </c>
      <c r="H930" s="0" t="n">
        <v>13845</v>
      </c>
      <c r="I930" s="0" t="s">
        <v>47</v>
      </c>
    </row>
    <row r="931" customFormat="false" ht="14.25" hidden="false" customHeight="true" outlineLevel="0" collapsed="false">
      <c r="A931" s="0" t="n">
        <v>930</v>
      </c>
      <c r="B931" s="0" t="s">
        <v>2860</v>
      </c>
      <c r="C931" s="0" t="s">
        <v>2858</v>
      </c>
      <c r="E931" s="0" t="s">
        <v>135</v>
      </c>
      <c r="F931" s="0" t="s">
        <v>136</v>
      </c>
      <c r="G931" s="0" t="s">
        <v>2861</v>
      </c>
      <c r="H931" s="0" t="n">
        <v>11084</v>
      </c>
      <c r="I931" s="0" t="s">
        <v>47</v>
      </c>
    </row>
    <row r="932" customFormat="false" ht="14.25" hidden="false" customHeight="true" outlineLevel="0" collapsed="false">
      <c r="A932" s="0" t="n">
        <v>931</v>
      </c>
      <c r="B932" s="0" t="s">
        <v>2862</v>
      </c>
      <c r="C932" s="0" t="s">
        <v>2858</v>
      </c>
      <c r="D932" s="3" t="s">
        <v>103</v>
      </c>
      <c r="E932" s="0" t="s">
        <v>1278</v>
      </c>
      <c r="F932" s="0" t="s">
        <v>2863</v>
      </c>
      <c r="G932" s="0" t="s">
        <v>2864</v>
      </c>
      <c r="H932" s="0" t="n">
        <v>263563</v>
      </c>
      <c r="I932" s="0" t="s">
        <v>47</v>
      </c>
    </row>
    <row r="933" customFormat="false" ht="14.25" hidden="false" customHeight="true" outlineLevel="0" collapsed="false">
      <c r="A933" s="0" t="n">
        <v>932</v>
      </c>
      <c r="B933" s="0" t="s">
        <v>2865</v>
      </c>
      <c r="C933" s="0" t="s">
        <v>2866</v>
      </c>
      <c r="D933" s="3" t="s">
        <v>327</v>
      </c>
      <c r="E933" s="0" t="s">
        <v>12</v>
      </c>
      <c r="F933" s="0" t="s">
        <v>237</v>
      </c>
      <c r="H933" s="0" t="n">
        <v>166</v>
      </c>
      <c r="I933" s="0" t="s">
        <v>297</v>
      </c>
    </row>
    <row r="934" customFormat="false" ht="14.25" hidden="false" customHeight="true" outlineLevel="0" collapsed="false">
      <c r="A934" s="0" t="n">
        <v>933</v>
      </c>
      <c r="B934" s="0" t="s">
        <v>2867</v>
      </c>
      <c r="C934" s="0" t="s">
        <v>2866</v>
      </c>
      <c r="D934" s="3" t="s">
        <v>1025</v>
      </c>
      <c r="E934" s="0" t="s">
        <v>12</v>
      </c>
      <c r="F934" s="0" t="s">
        <v>2868</v>
      </c>
      <c r="H934" s="0" t="n">
        <v>12000</v>
      </c>
      <c r="I934" s="0" t="s">
        <v>2869</v>
      </c>
    </row>
    <row r="935" customFormat="false" ht="14.25" hidden="false" customHeight="true" outlineLevel="0" collapsed="false">
      <c r="A935" s="0" t="n">
        <v>934</v>
      </c>
      <c r="B935" s="0" t="s">
        <v>2870</v>
      </c>
      <c r="C935" s="0" t="s">
        <v>2871</v>
      </c>
      <c r="D935" s="3" t="s">
        <v>2872</v>
      </c>
      <c r="E935" s="0" t="s">
        <v>85</v>
      </c>
      <c r="F935" s="0" t="s">
        <v>2873</v>
      </c>
      <c r="G935" s="0" t="s">
        <v>2874</v>
      </c>
      <c r="H935" s="0" t="n">
        <v>123150</v>
      </c>
      <c r="I935" s="0" t="s">
        <v>43</v>
      </c>
    </row>
    <row r="936" customFormat="false" ht="14.25" hidden="false" customHeight="true" outlineLevel="0" collapsed="false">
      <c r="A936" s="0" t="n">
        <v>935</v>
      </c>
      <c r="B936" s="0" t="s">
        <v>2875</v>
      </c>
      <c r="C936" s="0" t="s">
        <v>2876</v>
      </c>
      <c r="E936" s="0" t="s">
        <v>340</v>
      </c>
      <c r="F936" s="0" t="s">
        <v>240</v>
      </c>
      <c r="G936" s="0" t="s">
        <v>2877</v>
      </c>
      <c r="H936" s="0" t="n">
        <v>6795</v>
      </c>
      <c r="I936" s="0" t="s">
        <v>47</v>
      </c>
    </row>
    <row r="937" customFormat="false" ht="14.25" hidden="false" customHeight="true" outlineLevel="0" collapsed="false">
      <c r="A937" s="0" t="n">
        <v>936</v>
      </c>
      <c r="B937" s="0" t="s">
        <v>2878</v>
      </c>
      <c r="C937" s="0" t="s">
        <v>2876</v>
      </c>
      <c r="E937" s="0" t="s">
        <v>340</v>
      </c>
      <c r="F937" s="0" t="s">
        <v>1011</v>
      </c>
      <c r="G937" s="0" t="s">
        <v>2879</v>
      </c>
      <c r="H937" s="0" t="n">
        <v>9501</v>
      </c>
      <c r="I937" s="0" t="s">
        <v>47</v>
      </c>
    </row>
    <row r="938" customFormat="false" ht="14.25" hidden="false" customHeight="true" outlineLevel="0" collapsed="false">
      <c r="A938" s="0" t="n">
        <v>937</v>
      </c>
      <c r="B938" s="0" t="s">
        <v>2880</v>
      </c>
      <c r="C938" s="0" t="s">
        <v>2881</v>
      </c>
      <c r="E938" s="0" t="s">
        <v>85</v>
      </c>
      <c r="F938" s="0" t="s">
        <v>491</v>
      </c>
      <c r="G938" s="0" t="s">
        <v>2882</v>
      </c>
      <c r="H938" s="0" t="n">
        <v>178736</v>
      </c>
      <c r="I938" s="0" t="s">
        <v>1130</v>
      </c>
    </row>
    <row r="939" customFormat="false" ht="14.25" hidden="false" customHeight="true" outlineLevel="0" collapsed="false">
      <c r="A939" s="0" t="n">
        <v>938</v>
      </c>
      <c r="B939" s="0" t="s">
        <v>2883</v>
      </c>
      <c r="C939" s="0" t="s">
        <v>2884</v>
      </c>
      <c r="E939" s="0" t="s">
        <v>135</v>
      </c>
      <c r="F939" s="0" t="s">
        <v>815</v>
      </c>
      <c r="G939" s="0" t="s">
        <v>2885</v>
      </c>
      <c r="H939" s="0" t="n">
        <v>6947</v>
      </c>
      <c r="I939" s="0" t="s">
        <v>47</v>
      </c>
    </row>
    <row r="940" customFormat="false" ht="14.25" hidden="false" customHeight="true" outlineLevel="0" collapsed="false">
      <c r="A940" s="0" t="n">
        <v>939</v>
      </c>
      <c r="B940" s="0" t="s">
        <v>2886</v>
      </c>
      <c r="C940" s="0" t="s">
        <v>2887</v>
      </c>
      <c r="D940" s="3" t="s">
        <v>615</v>
      </c>
      <c r="E940" s="0" t="s">
        <v>12</v>
      </c>
      <c r="F940" s="0" t="s">
        <v>79</v>
      </c>
      <c r="G940" s="0" t="s">
        <v>2888</v>
      </c>
      <c r="H940" s="0" t="n">
        <v>17899</v>
      </c>
      <c r="I940" s="0" t="s">
        <v>1544</v>
      </c>
    </row>
    <row r="941" customFormat="false" ht="14.25" hidden="false" customHeight="true" outlineLevel="0" collapsed="false">
      <c r="A941" s="0" t="n">
        <v>940</v>
      </c>
      <c r="B941" s="0" t="s">
        <v>2889</v>
      </c>
      <c r="C941" s="0" t="s">
        <v>2890</v>
      </c>
      <c r="D941" s="3" t="s">
        <v>1025</v>
      </c>
      <c r="E941" s="0" t="s">
        <v>722</v>
      </c>
      <c r="F941" s="0" t="s">
        <v>2891</v>
      </c>
      <c r="H941" s="0" t="n">
        <v>150000</v>
      </c>
      <c r="I941" s="0" t="s">
        <v>2892</v>
      </c>
    </row>
    <row r="942" customFormat="false" ht="14.25" hidden="false" customHeight="true" outlineLevel="0" collapsed="false">
      <c r="A942" s="0" t="n">
        <v>941</v>
      </c>
      <c r="B942" s="0" t="s">
        <v>2893</v>
      </c>
      <c r="C942" s="0" t="s">
        <v>2890</v>
      </c>
      <c r="D942" s="3" t="s">
        <v>1025</v>
      </c>
      <c r="E942" s="0" t="s">
        <v>722</v>
      </c>
      <c r="F942" s="0" t="s">
        <v>2894</v>
      </c>
      <c r="H942" s="0" t="n">
        <v>560000</v>
      </c>
      <c r="I942" s="0" t="s">
        <v>2895</v>
      </c>
    </row>
    <row r="943" customFormat="false" ht="14.25" hidden="false" customHeight="true" outlineLevel="0" collapsed="false">
      <c r="A943" s="0" t="n">
        <v>942</v>
      </c>
      <c r="B943" s="0" t="s">
        <v>2896</v>
      </c>
      <c r="C943" s="0" t="s">
        <v>2890</v>
      </c>
      <c r="D943" s="3" t="s">
        <v>1025</v>
      </c>
      <c r="E943" s="0" t="s">
        <v>722</v>
      </c>
      <c r="F943" s="0" t="s">
        <v>2897</v>
      </c>
      <c r="G943" s="0" t="s">
        <v>2898</v>
      </c>
      <c r="H943" s="0" t="n">
        <v>341300</v>
      </c>
      <c r="I943" s="0" t="s">
        <v>143</v>
      </c>
    </row>
    <row r="944" customFormat="false" ht="14.25" hidden="false" customHeight="true" outlineLevel="0" collapsed="false">
      <c r="A944" s="0" t="n">
        <v>943</v>
      </c>
      <c r="B944" s="0" t="s">
        <v>2899</v>
      </c>
      <c r="C944" s="0" t="s">
        <v>2890</v>
      </c>
      <c r="D944" s="3" t="s">
        <v>2900</v>
      </c>
      <c r="E944" s="0" t="s">
        <v>722</v>
      </c>
      <c r="F944" s="0" t="s">
        <v>2901</v>
      </c>
      <c r="G944" s="0" t="s">
        <v>2902</v>
      </c>
      <c r="H944" s="0" t="n">
        <v>1346500</v>
      </c>
      <c r="I944" s="0" t="s">
        <v>2903</v>
      </c>
    </row>
    <row r="945" customFormat="false" ht="14.25" hidden="false" customHeight="true" outlineLevel="0" collapsed="false">
      <c r="A945" s="0" t="n">
        <v>944</v>
      </c>
      <c r="B945" s="0" t="s">
        <v>2904</v>
      </c>
      <c r="C945" s="0" t="s">
        <v>2890</v>
      </c>
      <c r="D945" s="3" t="s">
        <v>2900</v>
      </c>
      <c r="E945" s="0" t="s">
        <v>722</v>
      </c>
      <c r="F945" s="0" t="s">
        <v>2905</v>
      </c>
      <c r="G945" s="0" t="s">
        <v>2906</v>
      </c>
      <c r="H945" s="0" t="n">
        <v>320000</v>
      </c>
      <c r="I945" s="0" t="s">
        <v>576</v>
      </c>
    </row>
    <row r="946" customFormat="false" ht="14.25" hidden="false" customHeight="true" outlineLevel="0" collapsed="false">
      <c r="A946" s="0" t="n">
        <v>945</v>
      </c>
      <c r="B946" s="0" t="s">
        <v>2907</v>
      </c>
      <c r="C946" s="0" t="s">
        <v>2890</v>
      </c>
      <c r="D946" s="3" t="s">
        <v>327</v>
      </c>
      <c r="E946" s="0" t="s">
        <v>1065</v>
      </c>
      <c r="F946" s="0" t="s">
        <v>2897</v>
      </c>
      <c r="H946" s="0" t="n">
        <v>200000</v>
      </c>
      <c r="I946" s="0" t="s">
        <v>893</v>
      </c>
    </row>
    <row r="947" customFormat="false" ht="14.25" hidden="false" customHeight="true" outlineLevel="0" collapsed="false">
      <c r="A947" s="0" t="n">
        <v>946</v>
      </c>
      <c r="B947" s="0" t="s">
        <v>2908</v>
      </c>
      <c r="C947" s="0" t="s">
        <v>2890</v>
      </c>
      <c r="D947" s="3" t="s">
        <v>1025</v>
      </c>
      <c r="E947" s="0" t="s">
        <v>1065</v>
      </c>
      <c r="F947" s="0" t="s">
        <v>2909</v>
      </c>
      <c r="G947" s="0" t="s">
        <v>2910</v>
      </c>
      <c r="H947" s="0" t="n">
        <v>542900</v>
      </c>
      <c r="I947" s="0" t="s">
        <v>1072</v>
      </c>
    </row>
    <row r="948" customFormat="false" ht="14.25" hidden="false" customHeight="true" outlineLevel="0" collapsed="false">
      <c r="A948" s="0" t="n">
        <v>947</v>
      </c>
      <c r="B948" s="0" t="s">
        <v>2911</v>
      </c>
      <c r="C948" s="0" t="s">
        <v>2890</v>
      </c>
      <c r="D948" s="3" t="s">
        <v>1025</v>
      </c>
      <c r="E948" s="0" t="s">
        <v>1065</v>
      </c>
      <c r="F948" s="0" t="s">
        <v>2897</v>
      </c>
      <c r="G948" s="0" t="s">
        <v>2912</v>
      </c>
      <c r="H948" s="0" t="n">
        <v>383460</v>
      </c>
      <c r="I948" s="0" t="s">
        <v>14</v>
      </c>
    </row>
    <row r="949" customFormat="false" ht="14.25" hidden="false" customHeight="true" outlineLevel="0" collapsed="false">
      <c r="A949" s="0" t="n">
        <v>948</v>
      </c>
      <c r="B949" s="0" t="s">
        <v>2913</v>
      </c>
      <c r="C949" s="0" t="s">
        <v>2890</v>
      </c>
      <c r="D949" s="3" t="s">
        <v>1025</v>
      </c>
      <c r="E949" s="0" t="s">
        <v>1065</v>
      </c>
      <c r="F949" s="0" t="s">
        <v>2914</v>
      </c>
      <c r="G949" s="0" t="s">
        <v>2915</v>
      </c>
      <c r="H949" s="0" t="n">
        <v>398621</v>
      </c>
      <c r="I949" s="0" t="s">
        <v>14</v>
      </c>
    </row>
    <row r="950" customFormat="false" ht="14.25" hidden="false" customHeight="true" outlineLevel="0" collapsed="false">
      <c r="A950" s="0" t="n">
        <v>949</v>
      </c>
      <c r="B950" s="0" t="s">
        <v>2916</v>
      </c>
      <c r="C950" s="0" t="s">
        <v>2917</v>
      </c>
      <c r="E950" s="0" t="s">
        <v>12</v>
      </c>
      <c r="F950" s="0" t="s">
        <v>28</v>
      </c>
      <c r="G950" s="0" t="s">
        <v>2918</v>
      </c>
      <c r="H950" s="0" t="n">
        <v>27550</v>
      </c>
      <c r="I950" s="0" t="s">
        <v>47</v>
      </c>
    </row>
    <row r="951" customFormat="false" ht="14.25" hidden="false" customHeight="true" outlineLevel="0" collapsed="false">
      <c r="A951" s="0" t="n">
        <v>950</v>
      </c>
      <c r="B951" s="0" t="s">
        <v>2919</v>
      </c>
      <c r="C951" s="0" t="s">
        <v>2920</v>
      </c>
      <c r="E951" s="0" t="s">
        <v>340</v>
      </c>
      <c r="F951" s="0" t="s">
        <v>244</v>
      </c>
      <c r="G951" s="0" t="s">
        <v>2921</v>
      </c>
      <c r="H951" s="0" t="n">
        <v>23080</v>
      </c>
      <c r="I951" s="0" t="s">
        <v>47</v>
      </c>
    </row>
    <row r="952" customFormat="false" ht="14.25" hidden="false" customHeight="true" outlineLevel="0" collapsed="false">
      <c r="A952" s="0" t="n">
        <v>951</v>
      </c>
      <c r="B952" s="0" t="s">
        <v>2922</v>
      </c>
      <c r="C952" s="0" t="s">
        <v>2923</v>
      </c>
      <c r="E952" s="0" t="s">
        <v>12</v>
      </c>
      <c r="F952" s="0" t="s">
        <v>240</v>
      </c>
      <c r="G952" s="0" t="s">
        <v>2171</v>
      </c>
      <c r="H952" s="0" t="n">
        <v>6711</v>
      </c>
      <c r="I952" s="0" t="s">
        <v>47</v>
      </c>
    </row>
    <row r="953" customFormat="false" ht="14.25" hidden="false" customHeight="true" outlineLevel="0" collapsed="false">
      <c r="A953" s="0" t="n">
        <v>952</v>
      </c>
      <c r="B953" s="0" t="s">
        <v>2924</v>
      </c>
      <c r="C953" s="0" t="s">
        <v>2923</v>
      </c>
      <c r="E953" s="0" t="s">
        <v>12</v>
      </c>
      <c r="F953" s="0" t="s">
        <v>310</v>
      </c>
      <c r="G953" s="0" t="s">
        <v>2925</v>
      </c>
      <c r="H953" s="0" t="n">
        <v>9545</v>
      </c>
      <c r="I953" s="0" t="s">
        <v>47</v>
      </c>
    </row>
    <row r="954" customFormat="false" ht="14.25" hidden="false" customHeight="true" outlineLevel="0" collapsed="false">
      <c r="A954" s="0" t="n">
        <v>953</v>
      </c>
      <c r="B954" s="0" t="s">
        <v>2926</v>
      </c>
      <c r="C954" s="0" t="s">
        <v>2923</v>
      </c>
      <c r="E954" s="0" t="s">
        <v>85</v>
      </c>
      <c r="F954" s="0" t="s">
        <v>2927</v>
      </c>
      <c r="H954" s="0" t="e">
        <f aca="false"/>
        <v>#VALUE!</v>
      </c>
      <c r="I954" s="0" t="s">
        <v>68</v>
      </c>
    </row>
    <row r="955" customFormat="false" ht="14.25" hidden="false" customHeight="true" outlineLevel="0" collapsed="false">
      <c r="A955" s="0" t="n">
        <v>954</v>
      </c>
      <c r="B955" s="0" t="s">
        <v>2928</v>
      </c>
      <c r="C955" s="0" t="s">
        <v>2929</v>
      </c>
      <c r="D955" s="3" t="s">
        <v>2930</v>
      </c>
      <c r="E955" s="0" t="s">
        <v>85</v>
      </c>
      <c r="F955" s="0" t="s">
        <v>2931</v>
      </c>
      <c r="G955" s="0" t="s">
        <v>2932</v>
      </c>
      <c r="H955" s="0" t="n">
        <v>1766870</v>
      </c>
      <c r="I955" s="0" t="s">
        <v>489</v>
      </c>
    </row>
    <row r="956" customFormat="false" ht="14.25" hidden="false" customHeight="true" outlineLevel="0" collapsed="false">
      <c r="A956" s="0" t="n">
        <v>955</v>
      </c>
      <c r="B956" s="0" t="s">
        <v>2933</v>
      </c>
      <c r="C956" s="0" t="s">
        <v>2929</v>
      </c>
      <c r="D956" s="3" t="s">
        <v>2383</v>
      </c>
      <c r="E956" s="0" t="s">
        <v>2934</v>
      </c>
      <c r="F956" s="0" t="s">
        <v>2935</v>
      </c>
      <c r="H956" s="0" t="n">
        <v>412500</v>
      </c>
      <c r="I956" s="0" t="s">
        <v>2936</v>
      </c>
    </row>
    <row r="957" customFormat="false" ht="14.25" hidden="false" customHeight="true" outlineLevel="0" collapsed="false">
      <c r="A957" s="0" t="n">
        <v>956</v>
      </c>
      <c r="B957" s="0" t="s">
        <v>2937</v>
      </c>
      <c r="C957" s="0" t="s">
        <v>2929</v>
      </c>
      <c r="D957" s="3" t="s">
        <v>2938</v>
      </c>
      <c r="E957" s="0" t="s">
        <v>2934</v>
      </c>
      <c r="F957" s="0" t="s">
        <v>2939</v>
      </c>
      <c r="G957" s="0" t="s">
        <v>2940</v>
      </c>
      <c r="H957" s="0" t="n">
        <v>16776450</v>
      </c>
      <c r="I957" s="0" t="s">
        <v>489</v>
      </c>
    </row>
    <row r="958" customFormat="false" ht="14.25" hidden="false" customHeight="true" outlineLevel="0" collapsed="false">
      <c r="A958" s="0" t="n">
        <v>957</v>
      </c>
      <c r="B958" s="0" t="s">
        <v>2941</v>
      </c>
      <c r="C958" s="0" t="s">
        <v>2929</v>
      </c>
      <c r="D958" s="3" t="s">
        <v>2942</v>
      </c>
      <c r="E958" s="0" t="s">
        <v>2934</v>
      </c>
      <c r="F958" s="0" t="s">
        <v>2943</v>
      </c>
      <c r="G958" s="0" t="s">
        <v>2944</v>
      </c>
      <c r="H958" s="0" t="n">
        <v>7269700</v>
      </c>
      <c r="I958" s="0" t="s">
        <v>489</v>
      </c>
    </row>
    <row r="959" customFormat="false" ht="14.25" hidden="false" customHeight="true" outlineLevel="0" collapsed="false">
      <c r="A959" s="0" t="n">
        <v>958</v>
      </c>
      <c r="B959" s="0" t="s">
        <v>2945</v>
      </c>
      <c r="C959" s="0" t="s">
        <v>2929</v>
      </c>
      <c r="D959" s="3" t="s">
        <v>2946</v>
      </c>
      <c r="E959" s="0" t="s">
        <v>2934</v>
      </c>
      <c r="F959" s="0" t="s">
        <v>2947</v>
      </c>
      <c r="G959" s="0" t="s">
        <v>2948</v>
      </c>
      <c r="H959" s="0" t="n">
        <v>10525650</v>
      </c>
      <c r="I959" s="0" t="s">
        <v>489</v>
      </c>
    </row>
    <row r="960" customFormat="false" ht="14.25" hidden="false" customHeight="true" outlineLevel="0" collapsed="false">
      <c r="A960" s="0" t="n">
        <v>959</v>
      </c>
      <c r="B960" s="0" t="s">
        <v>2949</v>
      </c>
      <c r="C960" s="0" t="s">
        <v>2950</v>
      </c>
      <c r="E960" s="0" t="s">
        <v>23</v>
      </c>
      <c r="H960" s="0" t="n">
        <v>120</v>
      </c>
      <c r="I960" s="0" t="s">
        <v>90</v>
      </c>
    </row>
    <row r="961" customFormat="false" ht="14.25" hidden="false" customHeight="true" outlineLevel="0" collapsed="false">
      <c r="A961" s="0" t="n">
        <v>960</v>
      </c>
      <c r="B961" s="0" t="s">
        <v>2951</v>
      </c>
      <c r="C961" s="0" t="s">
        <v>2952</v>
      </c>
      <c r="D961" s="3" t="s">
        <v>2383</v>
      </c>
      <c r="E961" s="0" t="s">
        <v>135</v>
      </c>
      <c r="F961" s="0" t="s">
        <v>2953</v>
      </c>
      <c r="G961" s="0" t="s">
        <v>2954</v>
      </c>
      <c r="H961" s="0" t="n">
        <v>172100</v>
      </c>
      <c r="I961" s="0" t="s">
        <v>138</v>
      </c>
    </row>
    <row r="962" customFormat="false" ht="14.25" hidden="false" customHeight="true" outlineLevel="0" collapsed="false">
      <c r="A962" s="0" t="n">
        <v>961</v>
      </c>
      <c r="B962" s="0" t="s">
        <v>2955</v>
      </c>
      <c r="C962" s="0" t="s">
        <v>2952</v>
      </c>
      <c r="D962" s="3" t="s">
        <v>327</v>
      </c>
      <c r="E962" s="0" t="s">
        <v>2956</v>
      </c>
      <c r="F962" s="0" t="s">
        <v>2957</v>
      </c>
      <c r="G962" s="0" t="s">
        <v>2958</v>
      </c>
      <c r="H962" s="0" t="n">
        <v>4033000</v>
      </c>
      <c r="I962" s="0" t="s">
        <v>424</v>
      </c>
    </row>
    <row r="963" customFormat="false" ht="14.25" hidden="false" customHeight="true" outlineLevel="0" collapsed="false">
      <c r="A963" s="0" t="n">
        <v>962</v>
      </c>
      <c r="B963" s="0" t="s">
        <v>2959</v>
      </c>
      <c r="C963" s="0" t="s">
        <v>2960</v>
      </c>
      <c r="D963" s="3" t="s">
        <v>327</v>
      </c>
      <c r="E963" s="0" t="s">
        <v>85</v>
      </c>
      <c r="F963" s="0" t="s">
        <v>487</v>
      </c>
      <c r="H963" s="0" t="n">
        <v>1989</v>
      </c>
      <c r="I963" s="0" t="s">
        <v>297</v>
      </c>
    </row>
    <row r="964" customFormat="false" ht="14.25" hidden="false" customHeight="true" outlineLevel="0" collapsed="false">
      <c r="A964" s="0" t="n">
        <v>963</v>
      </c>
      <c r="B964" s="0" t="s">
        <v>2961</v>
      </c>
      <c r="C964" s="0" t="s">
        <v>2960</v>
      </c>
      <c r="D964" s="3" t="s">
        <v>327</v>
      </c>
      <c r="E964" s="0" t="s">
        <v>12</v>
      </c>
      <c r="F964" s="0" t="s">
        <v>28</v>
      </c>
      <c r="H964" s="0" t="e">
        <f aca="false"/>
        <v>#VALUE!</v>
      </c>
      <c r="I964" s="0" t="s">
        <v>68</v>
      </c>
    </row>
    <row r="965" customFormat="false" ht="14.25" hidden="false" customHeight="true" outlineLevel="0" collapsed="false">
      <c r="A965" s="0" t="n">
        <v>964</v>
      </c>
      <c r="B965" s="0" t="s">
        <v>2962</v>
      </c>
      <c r="C965" s="0" t="s">
        <v>2963</v>
      </c>
      <c r="D965" s="3" t="s">
        <v>2964</v>
      </c>
      <c r="E965" s="0" t="s">
        <v>85</v>
      </c>
      <c r="F965" s="0" t="s">
        <v>2965</v>
      </c>
      <c r="H965" s="0" t="n">
        <v>73260000</v>
      </c>
      <c r="I965" s="0" t="s">
        <v>576</v>
      </c>
    </row>
    <row r="966" customFormat="false" ht="14.25" hidden="false" customHeight="true" outlineLevel="0" collapsed="false">
      <c r="A966" s="0" t="n">
        <v>965</v>
      </c>
      <c r="B966" s="0" t="s">
        <v>2966</v>
      </c>
      <c r="C966" s="0" t="s">
        <v>2967</v>
      </c>
      <c r="E966" s="0" t="s">
        <v>12</v>
      </c>
      <c r="F966" s="0" t="s">
        <v>28</v>
      </c>
      <c r="G966" s="0" t="s">
        <v>2968</v>
      </c>
      <c r="H966" s="0" t="n">
        <v>7632</v>
      </c>
      <c r="I966" s="0" t="s">
        <v>81</v>
      </c>
    </row>
    <row r="967" customFormat="false" ht="14.25" hidden="false" customHeight="true" outlineLevel="0" collapsed="false">
      <c r="A967" s="0" t="n">
        <v>966</v>
      </c>
      <c r="B967" s="0" t="s">
        <v>2969</v>
      </c>
      <c r="C967" s="0" t="s">
        <v>2967</v>
      </c>
      <c r="E967" s="0" t="s">
        <v>276</v>
      </c>
      <c r="F967" s="0" t="s">
        <v>2970</v>
      </c>
      <c r="G967" s="0" t="s">
        <v>2971</v>
      </c>
      <c r="H967" s="0" t="n">
        <v>85810</v>
      </c>
      <c r="I967" s="0" t="s">
        <v>81</v>
      </c>
    </row>
    <row r="968" customFormat="false" ht="14.25" hidden="false" customHeight="true" outlineLevel="0" collapsed="false">
      <c r="A968" s="0" t="n">
        <v>967</v>
      </c>
      <c r="B968" s="0" t="s">
        <v>2972</v>
      </c>
      <c r="C968" s="0" t="s">
        <v>2973</v>
      </c>
      <c r="E968" s="0" t="s">
        <v>12</v>
      </c>
      <c r="F968" s="0" t="s">
        <v>632</v>
      </c>
      <c r="G968" s="0" t="s">
        <v>2411</v>
      </c>
      <c r="H968" s="0" t="n">
        <v>6390</v>
      </c>
      <c r="I968" s="0" t="s">
        <v>81</v>
      </c>
    </row>
    <row r="969" customFormat="false" ht="14.25" hidden="false" customHeight="true" outlineLevel="0" collapsed="false">
      <c r="A969" s="0" t="n">
        <v>968</v>
      </c>
      <c r="B969" s="0" t="s">
        <v>2974</v>
      </c>
      <c r="C969" s="0" t="s">
        <v>2973</v>
      </c>
      <c r="E969" s="0" t="s">
        <v>85</v>
      </c>
      <c r="F969" s="0" t="s">
        <v>2975</v>
      </c>
      <c r="G969" s="0" t="s">
        <v>2976</v>
      </c>
      <c r="H969" s="0" t="n">
        <v>173200</v>
      </c>
      <c r="I969" s="0" t="s">
        <v>51</v>
      </c>
    </row>
    <row r="970" customFormat="false" ht="14.25" hidden="false" customHeight="true" outlineLevel="0" collapsed="false">
      <c r="A970" s="0" t="n">
        <v>969</v>
      </c>
      <c r="B970" s="0" t="s">
        <v>2977</v>
      </c>
      <c r="C970" s="0" t="s">
        <v>2973</v>
      </c>
      <c r="E970" s="0" t="s">
        <v>85</v>
      </c>
      <c r="F970" s="0" t="s">
        <v>654</v>
      </c>
      <c r="G970" s="0" t="s">
        <v>2978</v>
      </c>
      <c r="H970" s="0" t="n">
        <v>158600</v>
      </c>
      <c r="I970" s="0" t="s">
        <v>51</v>
      </c>
    </row>
    <row r="971" customFormat="false" ht="14.25" hidden="false" customHeight="true" outlineLevel="0" collapsed="false">
      <c r="A971" s="0" t="n">
        <v>970</v>
      </c>
      <c r="B971" s="0" t="s">
        <v>2979</v>
      </c>
      <c r="C971" s="0" t="s">
        <v>2973</v>
      </c>
      <c r="D971" s="3" t="s">
        <v>107</v>
      </c>
      <c r="E971" s="0" t="s">
        <v>172</v>
      </c>
      <c r="F971" s="0" t="s">
        <v>2980</v>
      </c>
      <c r="H971" s="0" t="n">
        <v>70000</v>
      </c>
      <c r="I971" s="0" t="s">
        <v>2981</v>
      </c>
    </row>
    <row r="972" customFormat="false" ht="14.25" hidden="false" customHeight="true" outlineLevel="0" collapsed="false">
      <c r="A972" s="0" t="n">
        <v>971</v>
      </c>
      <c r="B972" s="0" t="s">
        <v>2982</v>
      </c>
      <c r="C972" s="0" t="s">
        <v>2983</v>
      </c>
      <c r="D972" s="3" t="s">
        <v>327</v>
      </c>
      <c r="E972" s="0" t="s">
        <v>135</v>
      </c>
      <c r="F972" s="0" t="s">
        <v>28</v>
      </c>
      <c r="G972" s="0" t="s">
        <v>2984</v>
      </c>
      <c r="H972" s="0" t="n">
        <v>8570</v>
      </c>
      <c r="I972" s="0" t="s">
        <v>576</v>
      </c>
    </row>
    <row r="973" customFormat="false" ht="14.25" hidden="false" customHeight="true" outlineLevel="0" collapsed="false">
      <c r="A973" s="0" t="n">
        <v>972</v>
      </c>
      <c r="B973" s="0" t="s">
        <v>2985</v>
      </c>
      <c r="C973" s="0" t="s">
        <v>2983</v>
      </c>
      <c r="D973" s="3" t="s">
        <v>327</v>
      </c>
      <c r="E973" s="0" t="s">
        <v>135</v>
      </c>
      <c r="F973" s="0" t="s">
        <v>225</v>
      </c>
      <c r="G973" s="0" t="s">
        <v>2986</v>
      </c>
      <c r="H973" s="0" t="n">
        <v>12770</v>
      </c>
      <c r="I973" s="0" t="s">
        <v>576</v>
      </c>
    </row>
    <row r="974" customFormat="false" ht="14.25" hidden="false" customHeight="true" outlineLevel="0" collapsed="false">
      <c r="A974" s="0" t="n">
        <v>973</v>
      </c>
      <c r="B974" s="0" t="s">
        <v>2987</v>
      </c>
      <c r="C974" s="0" t="s">
        <v>2983</v>
      </c>
      <c r="D974" s="3" t="s">
        <v>327</v>
      </c>
      <c r="E974" s="0" t="s">
        <v>135</v>
      </c>
      <c r="F974" s="0" t="s">
        <v>120</v>
      </c>
      <c r="G974" s="0" t="s">
        <v>2988</v>
      </c>
      <c r="H974" s="0" t="n">
        <v>10760</v>
      </c>
      <c r="I974" s="0" t="s">
        <v>30</v>
      </c>
    </row>
    <row r="975" customFormat="false" ht="14.25" hidden="false" customHeight="true" outlineLevel="0" collapsed="false">
      <c r="A975" s="0" t="n">
        <v>974</v>
      </c>
      <c r="B975" s="0" t="s">
        <v>2989</v>
      </c>
      <c r="C975" s="0" t="s">
        <v>2990</v>
      </c>
      <c r="D975" s="3" t="s">
        <v>2991</v>
      </c>
      <c r="E975" s="0" t="s">
        <v>85</v>
      </c>
      <c r="F975" s="0" t="s">
        <v>2992</v>
      </c>
      <c r="H975" s="0" t="e">
        <f aca="false"/>
        <v>#VALUE!</v>
      </c>
      <c r="I975" s="0" t="s">
        <v>68</v>
      </c>
    </row>
    <row r="976" customFormat="false" ht="14.25" hidden="false" customHeight="true" outlineLevel="0" collapsed="false">
      <c r="A976" s="0" t="n">
        <v>975</v>
      </c>
      <c r="B976" s="0" t="s">
        <v>2993</v>
      </c>
      <c r="C976" s="0" t="s">
        <v>2994</v>
      </c>
      <c r="D976" s="3" t="s">
        <v>2995</v>
      </c>
      <c r="E976" s="0" t="s">
        <v>85</v>
      </c>
      <c r="F976" s="0" t="s">
        <v>2996</v>
      </c>
      <c r="G976" s="0" t="s">
        <v>2997</v>
      </c>
      <c r="H976" s="0" t="n">
        <v>1382000</v>
      </c>
      <c r="I976" s="0" t="s">
        <v>193</v>
      </c>
    </row>
    <row r="977" customFormat="false" ht="14.25" hidden="false" customHeight="true" outlineLevel="0" collapsed="false">
      <c r="A977" s="0" t="n">
        <v>976</v>
      </c>
      <c r="B977" s="0" t="s">
        <v>2998</v>
      </c>
      <c r="C977" s="0" t="s">
        <v>2994</v>
      </c>
      <c r="D977" s="3" t="s">
        <v>2995</v>
      </c>
      <c r="E977" s="0" t="s">
        <v>85</v>
      </c>
      <c r="F977" s="0" t="s">
        <v>2999</v>
      </c>
      <c r="G977" s="0" t="s">
        <v>3000</v>
      </c>
      <c r="H977" s="0" t="n">
        <v>2412000</v>
      </c>
      <c r="I977" s="0" t="s">
        <v>2039</v>
      </c>
    </row>
    <row r="978" customFormat="false" ht="14.25" hidden="false" customHeight="true" outlineLevel="0" collapsed="false">
      <c r="A978" s="0" t="n">
        <v>977</v>
      </c>
      <c r="B978" s="0" t="s">
        <v>3001</v>
      </c>
      <c r="C978" s="0" t="s">
        <v>3002</v>
      </c>
      <c r="D978" s="3" t="s">
        <v>1184</v>
      </c>
      <c r="E978" s="0" t="s">
        <v>85</v>
      </c>
      <c r="F978" s="0" t="s">
        <v>3003</v>
      </c>
      <c r="G978" s="0" t="s">
        <v>3004</v>
      </c>
      <c r="H978" s="0" t="n">
        <v>2108300</v>
      </c>
      <c r="I978" s="0" t="s">
        <v>143</v>
      </c>
    </row>
    <row r="979" customFormat="false" ht="14.25" hidden="false" customHeight="true" outlineLevel="0" collapsed="false">
      <c r="A979" s="0" t="n">
        <v>978</v>
      </c>
      <c r="B979" s="0" t="s">
        <v>3005</v>
      </c>
      <c r="C979" s="0" t="s">
        <v>3006</v>
      </c>
      <c r="D979" s="3" t="s">
        <v>327</v>
      </c>
      <c r="E979" s="0" t="s">
        <v>85</v>
      </c>
      <c r="F979" s="0" t="s">
        <v>3007</v>
      </c>
      <c r="G979" s="0" t="s">
        <v>75</v>
      </c>
      <c r="H979" s="0" t="n">
        <v>840000</v>
      </c>
      <c r="I979" s="0" t="s">
        <v>51</v>
      </c>
    </row>
    <row r="980" customFormat="false" ht="14.25" hidden="false" customHeight="true" outlineLevel="0" collapsed="false">
      <c r="A980" s="0" t="n">
        <v>979</v>
      </c>
      <c r="B980" s="0" t="s">
        <v>3008</v>
      </c>
      <c r="C980" s="0" t="s">
        <v>3009</v>
      </c>
      <c r="D980" s="3" t="s">
        <v>3010</v>
      </c>
      <c r="E980" s="0" t="s">
        <v>18</v>
      </c>
      <c r="F980" s="0" t="s">
        <v>3011</v>
      </c>
      <c r="G980" s="0" t="s">
        <v>3012</v>
      </c>
      <c r="H980" s="0" t="n">
        <v>93988000</v>
      </c>
      <c r="I980" s="0" t="s">
        <v>2460</v>
      </c>
    </row>
    <row r="981" customFormat="false" ht="14.25" hidden="false" customHeight="true" outlineLevel="0" collapsed="false">
      <c r="A981" s="0" t="n">
        <v>980</v>
      </c>
      <c r="B981" s="0" t="s">
        <v>3013</v>
      </c>
      <c r="C981" s="0" t="s">
        <v>3014</v>
      </c>
      <c r="E981" s="0" t="s">
        <v>3015</v>
      </c>
      <c r="F981" s="0" t="s">
        <v>98</v>
      </c>
      <c r="H981" s="0" t="n">
        <v>120000</v>
      </c>
      <c r="I981" s="0" t="s">
        <v>3016</v>
      </c>
    </row>
    <row r="982" customFormat="false" ht="14.25" hidden="false" customHeight="true" outlineLevel="0" collapsed="false">
      <c r="A982" s="0" t="n">
        <v>981</v>
      </c>
      <c r="B982" s="0" t="s">
        <v>3017</v>
      </c>
      <c r="C982" s="0" t="s">
        <v>3018</v>
      </c>
      <c r="D982" s="3" t="s">
        <v>3019</v>
      </c>
      <c r="E982" s="0" t="s">
        <v>18</v>
      </c>
      <c r="F982" s="0" t="s">
        <v>53</v>
      </c>
      <c r="G982" s="0" t="s">
        <v>3020</v>
      </c>
      <c r="H982" s="0" t="n">
        <v>2565370</v>
      </c>
      <c r="I982" s="0" t="s">
        <v>47</v>
      </c>
    </row>
    <row r="983" customFormat="false" ht="14.25" hidden="false" customHeight="true" outlineLevel="0" collapsed="false">
      <c r="A983" s="0" t="n">
        <v>982</v>
      </c>
      <c r="B983" s="0" t="s">
        <v>3021</v>
      </c>
      <c r="C983" s="0" t="s">
        <v>3022</v>
      </c>
      <c r="D983" s="3" t="s">
        <v>1406</v>
      </c>
      <c r="E983" s="0" t="s">
        <v>85</v>
      </c>
      <c r="F983" s="0" t="s">
        <v>2242</v>
      </c>
      <c r="G983" s="0" t="s">
        <v>3023</v>
      </c>
      <c r="H983" s="0" t="n">
        <v>980000</v>
      </c>
      <c r="I983" s="0" t="s">
        <v>193</v>
      </c>
    </row>
    <row r="984" customFormat="false" ht="14.25" hidden="false" customHeight="true" outlineLevel="0" collapsed="false">
      <c r="A984" s="0" t="n">
        <v>983</v>
      </c>
      <c r="B984" s="0" t="s">
        <v>3024</v>
      </c>
      <c r="C984" s="0" t="s">
        <v>3025</v>
      </c>
      <c r="D984" s="3" t="s">
        <v>107</v>
      </c>
      <c r="E984" s="0" t="s">
        <v>2323</v>
      </c>
      <c r="H984" s="0" t="e">
        <f aca="false"/>
        <v>#VALUE!</v>
      </c>
      <c r="I984" s="0" t="s">
        <v>68</v>
      </c>
    </row>
    <row r="985" customFormat="false" ht="14.25" hidden="false" customHeight="true" outlineLevel="0" collapsed="false">
      <c r="A985" s="0" t="n">
        <v>984</v>
      </c>
      <c r="B985" s="0" t="s">
        <v>3026</v>
      </c>
      <c r="C985" s="0" t="s">
        <v>3027</v>
      </c>
      <c r="D985" s="3" t="s">
        <v>107</v>
      </c>
      <c r="E985" s="0" t="s">
        <v>172</v>
      </c>
      <c r="F985" s="0" t="s">
        <v>318</v>
      </c>
      <c r="H985" s="0" t="n">
        <v>230000</v>
      </c>
      <c r="I985" s="0" t="s">
        <v>2284</v>
      </c>
    </row>
    <row r="986" customFormat="false" ht="14.25" hidden="false" customHeight="true" outlineLevel="0" collapsed="false">
      <c r="A986" s="0" t="n">
        <v>985</v>
      </c>
      <c r="B986" s="0" t="s">
        <v>3028</v>
      </c>
      <c r="C986" s="0" t="s">
        <v>3027</v>
      </c>
      <c r="D986" s="3" t="s">
        <v>2083</v>
      </c>
      <c r="E986" s="0" t="s">
        <v>85</v>
      </c>
      <c r="F986" s="0" t="s">
        <v>1442</v>
      </c>
      <c r="H986" s="0" t="e">
        <f aca="false"/>
        <v>#VALUE!</v>
      </c>
      <c r="I986" s="0" t="s">
        <v>68</v>
      </c>
    </row>
    <row r="987" customFormat="false" ht="14.25" hidden="false" customHeight="true" outlineLevel="0" collapsed="false">
      <c r="A987" s="0" t="n">
        <v>986</v>
      </c>
      <c r="B987" s="0" t="s">
        <v>3029</v>
      </c>
      <c r="C987" s="0" t="s">
        <v>3030</v>
      </c>
      <c r="E987" s="0" t="s">
        <v>23</v>
      </c>
      <c r="H987" s="0" t="e">
        <f aca="false"/>
        <v>#VALUE!</v>
      </c>
      <c r="I987" s="0" t="s">
        <v>68</v>
      </c>
    </row>
    <row r="988" customFormat="false" ht="14.25" hidden="false" customHeight="true" outlineLevel="0" collapsed="false">
      <c r="A988" s="0" t="n">
        <v>987</v>
      </c>
      <c r="B988" s="0" t="s">
        <v>3031</v>
      </c>
      <c r="C988" s="0" t="s">
        <v>3032</v>
      </c>
      <c r="D988" s="3" t="s">
        <v>3033</v>
      </c>
      <c r="E988" s="0" t="s">
        <v>18</v>
      </c>
      <c r="F988" s="0" t="s">
        <v>3034</v>
      </c>
      <c r="G988" s="0" t="s">
        <v>3035</v>
      </c>
      <c r="H988" s="0" t="n">
        <v>3060328</v>
      </c>
      <c r="I988" s="0" t="s">
        <v>1189</v>
      </c>
    </row>
    <row r="989" customFormat="false" ht="14.25" hidden="false" customHeight="true" outlineLevel="0" collapsed="false">
      <c r="A989" s="0" t="n">
        <v>988</v>
      </c>
      <c r="B989" s="0" t="s">
        <v>3036</v>
      </c>
      <c r="C989" s="0" t="s">
        <v>3037</v>
      </c>
      <c r="D989" s="3" t="s">
        <v>3033</v>
      </c>
      <c r="E989" s="0" t="s">
        <v>18</v>
      </c>
      <c r="F989" s="0" t="s">
        <v>104</v>
      </c>
      <c r="G989" s="0" t="s">
        <v>760</v>
      </c>
      <c r="H989" s="0" t="n">
        <v>1076100</v>
      </c>
      <c r="I989" s="0" t="s">
        <v>14</v>
      </c>
    </row>
    <row r="990" customFormat="false" ht="14.25" hidden="false" customHeight="true" outlineLevel="0" collapsed="false">
      <c r="A990" s="0" t="n">
        <v>989</v>
      </c>
      <c r="B990" s="0" t="s">
        <v>3038</v>
      </c>
      <c r="C990" s="0" t="s">
        <v>3039</v>
      </c>
      <c r="E990" s="0" t="s">
        <v>135</v>
      </c>
      <c r="F990" s="0" t="s">
        <v>225</v>
      </c>
      <c r="G990" s="0" t="s">
        <v>3040</v>
      </c>
      <c r="H990" s="0" t="n">
        <v>13200</v>
      </c>
      <c r="I990" s="0" t="s">
        <v>47</v>
      </c>
    </row>
    <row r="991" customFormat="false" ht="14.25" hidden="false" customHeight="true" outlineLevel="0" collapsed="false">
      <c r="A991" s="0" t="n">
        <v>990</v>
      </c>
      <c r="B991" s="0" t="s">
        <v>3041</v>
      </c>
      <c r="C991" s="0" t="s">
        <v>3039</v>
      </c>
      <c r="E991" s="0" t="s">
        <v>340</v>
      </c>
      <c r="F991" s="0" t="s">
        <v>3042</v>
      </c>
      <c r="G991" s="0" t="s">
        <v>3043</v>
      </c>
      <c r="H991" s="0" t="n">
        <v>22873</v>
      </c>
      <c r="I991" s="0" t="s">
        <v>47</v>
      </c>
    </row>
    <row r="992" customFormat="false" ht="14.25" hidden="false" customHeight="true" outlineLevel="0" collapsed="false">
      <c r="A992" s="0" t="n">
        <v>991</v>
      </c>
      <c r="B992" s="0" t="s">
        <v>3044</v>
      </c>
      <c r="C992" s="0" t="s">
        <v>3045</v>
      </c>
      <c r="E992" s="0" t="s">
        <v>85</v>
      </c>
      <c r="F992" s="0" t="s">
        <v>3046</v>
      </c>
      <c r="G992" s="0" t="s">
        <v>3047</v>
      </c>
      <c r="H992" s="0" t="n">
        <v>296000</v>
      </c>
      <c r="I992" s="0" t="s">
        <v>51</v>
      </c>
    </row>
    <row r="993" customFormat="false" ht="14.25" hidden="false" customHeight="true" outlineLevel="0" collapsed="false">
      <c r="A993" s="0" t="n">
        <v>992</v>
      </c>
      <c r="B993" s="0" t="s">
        <v>3048</v>
      </c>
      <c r="C993" s="0" t="s">
        <v>3045</v>
      </c>
      <c r="E993" s="0" t="s">
        <v>112</v>
      </c>
      <c r="F993" s="0" t="s">
        <v>3049</v>
      </c>
      <c r="G993" s="0" t="s">
        <v>646</v>
      </c>
      <c r="H993" s="0" t="n">
        <v>382900</v>
      </c>
      <c r="I993" s="0" t="s">
        <v>51</v>
      </c>
    </row>
    <row r="994" customFormat="false" ht="14.25" hidden="false" customHeight="true" outlineLevel="0" collapsed="false">
      <c r="A994" s="0" t="n">
        <v>993</v>
      </c>
      <c r="B994" s="0" t="s">
        <v>3050</v>
      </c>
      <c r="C994" s="0" t="s">
        <v>3045</v>
      </c>
      <c r="E994" s="0" t="s">
        <v>591</v>
      </c>
      <c r="F994" s="0" t="s">
        <v>1174</v>
      </c>
      <c r="G994" s="0" t="s">
        <v>3051</v>
      </c>
      <c r="H994" s="0" t="n">
        <v>337621</v>
      </c>
      <c r="I994" s="0" t="s">
        <v>51</v>
      </c>
    </row>
    <row r="995" customFormat="false" ht="14.25" hidden="false" customHeight="true" outlineLevel="0" collapsed="false">
      <c r="A995" s="0" t="n">
        <v>994</v>
      </c>
      <c r="B995" s="0" t="s">
        <v>3052</v>
      </c>
      <c r="C995" s="0" t="s">
        <v>3045</v>
      </c>
      <c r="E995" s="0" t="s">
        <v>85</v>
      </c>
      <c r="F995" s="0" t="s">
        <v>3053</v>
      </c>
      <c r="G995" s="0" t="s">
        <v>1635</v>
      </c>
      <c r="H995" s="0" t="n">
        <v>302200</v>
      </c>
      <c r="I995" s="0" t="s">
        <v>51</v>
      </c>
    </row>
    <row r="996" customFormat="false" ht="14.25" hidden="false" customHeight="true" outlineLevel="0" collapsed="false">
      <c r="A996" s="0" t="n">
        <v>995</v>
      </c>
      <c r="B996" s="0" t="s">
        <v>3054</v>
      </c>
      <c r="C996" s="0" t="s">
        <v>3045</v>
      </c>
      <c r="E996" s="0" t="s">
        <v>85</v>
      </c>
      <c r="F996" s="0" t="s">
        <v>3055</v>
      </c>
      <c r="G996" s="0" t="s">
        <v>2428</v>
      </c>
      <c r="H996" s="0" t="n">
        <v>312900</v>
      </c>
      <c r="I996" s="0" t="s">
        <v>51</v>
      </c>
    </row>
    <row r="997" customFormat="false" ht="14.25" hidden="false" customHeight="true" outlineLevel="0" collapsed="false">
      <c r="A997" s="0" t="n">
        <v>996</v>
      </c>
      <c r="B997" s="0" t="s">
        <v>3056</v>
      </c>
      <c r="C997" s="0" t="s">
        <v>3057</v>
      </c>
      <c r="E997" s="0" t="s">
        <v>23</v>
      </c>
      <c r="H997" s="0" t="e">
        <f aca="false"/>
        <v>#VALUE!</v>
      </c>
      <c r="I997" s="0" t="s">
        <v>68</v>
      </c>
    </row>
    <row r="998" customFormat="false" ht="14.25" hidden="false" customHeight="true" outlineLevel="0" collapsed="false">
      <c r="A998" s="0" t="n">
        <v>997</v>
      </c>
      <c r="B998" s="0" t="s">
        <v>3058</v>
      </c>
      <c r="C998" s="0" t="s">
        <v>3059</v>
      </c>
      <c r="E998" s="0" t="s">
        <v>23</v>
      </c>
      <c r="H998" s="0" t="n">
        <v>150</v>
      </c>
      <c r="I998" s="0" t="s">
        <v>90</v>
      </c>
    </row>
    <row r="999" customFormat="false" ht="14.25" hidden="false" customHeight="true" outlineLevel="0" collapsed="false">
      <c r="A999" s="0" t="n">
        <v>998</v>
      </c>
      <c r="B999" s="0" t="s">
        <v>3060</v>
      </c>
      <c r="C999" s="0" t="s">
        <v>3061</v>
      </c>
      <c r="E999" s="0" t="s">
        <v>23</v>
      </c>
      <c r="H999" s="0" t="n">
        <v>200</v>
      </c>
      <c r="I999" s="0" t="s">
        <v>90</v>
      </c>
    </row>
    <row r="1000" customFormat="false" ht="14.25" hidden="false" customHeight="true" outlineLevel="0" collapsed="false">
      <c r="A1000" s="0" t="n">
        <v>999</v>
      </c>
      <c r="B1000" s="0" t="s">
        <v>3062</v>
      </c>
      <c r="C1000" s="0" t="s">
        <v>3063</v>
      </c>
      <c r="D1000" s="3" t="s">
        <v>327</v>
      </c>
      <c r="E1000" s="0" t="s">
        <v>85</v>
      </c>
      <c r="F1000" s="0" t="s">
        <v>1547</v>
      </c>
      <c r="H1000" s="0" t="n">
        <v>51900</v>
      </c>
      <c r="I1000" s="0" t="s">
        <v>3064</v>
      </c>
    </row>
    <row r="1001" customFormat="false" ht="14.25" hidden="false" customHeight="true" outlineLevel="0" collapsed="false">
      <c r="A1001" s="0" t="n">
        <v>1000</v>
      </c>
      <c r="B1001" s="0" t="s">
        <v>3065</v>
      </c>
      <c r="C1001" s="0" t="s">
        <v>3066</v>
      </c>
      <c r="D1001" s="3" t="s">
        <v>3067</v>
      </c>
      <c r="E1001" s="0" t="s">
        <v>1976</v>
      </c>
      <c r="F1001" s="0" t="s">
        <v>2873</v>
      </c>
      <c r="G1001" s="0" t="s">
        <v>3068</v>
      </c>
      <c r="H1001" s="0" t="n">
        <v>772399</v>
      </c>
      <c r="I1001" s="0" t="s">
        <v>38</v>
      </c>
    </row>
    <row r="1002" customFormat="false" ht="14.25" hidden="false" customHeight="true" outlineLevel="0" collapsed="false">
      <c r="A1002" s="0" t="n">
        <v>1001</v>
      </c>
      <c r="B1002" s="0" t="s">
        <v>3069</v>
      </c>
      <c r="C1002" s="0" t="s">
        <v>3066</v>
      </c>
      <c r="D1002" s="3" t="s">
        <v>3070</v>
      </c>
      <c r="E1002" s="0" t="s">
        <v>1976</v>
      </c>
      <c r="F1002" s="0" t="s">
        <v>3071</v>
      </c>
      <c r="G1002" s="0" t="s">
        <v>3072</v>
      </c>
      <c r="H1002" s="0" t="n">
        <v>1567500</v>
      </c>
      <c r="I1002" s="0" t="s">
        <v>3073</v>
      </c>
    </row>
    <row r="1003" customFormat="false" ht="14.25" hidden="false" customHeight="true" outlineLevel="0" collapsed="false">
      <c r="A1003" s="0" t="n">
        <v>1002</v>
      </c>
      <c r="B1003" s="0" t="s">
        <v>3074</v>
      </c>
      <c r="C1003" s="0" t="s">
        <v>3075</v>
      </c>
      <c r="E1003" s="0" t="s">
        <v>119</v>
      </c>
      <c r="F1003" s="0" t="s">
        <v>310</v>
      </c>
      <c r="G1003" s="0" t="s">
        <v>1908</v>
      </c>
      <c r="H1003" s="0" t="n">
        <v>5139</v>
      </c>
      <c r="I1003" s="0" t="s">
        <v>81</v>
      </c>
    </row>
    <row r="1004" customFormat="false" ht="14.25" hidden="false" customHeight="true" outlineLevel="0" collapsed="false">
      <c r="A1004" s="0" t="n">
        <v>1003</v>
      </c>
      <c r="B1004" s="0" t="s">
        <v>3076</v>
      </c>
      <c r="C1004" s="0" t="s">
        <v>3077</v>
      </c>
      <c r="E1004" s="0" t="s">
        <v>119</v>
      </c>
      <c r="F1004" s="0" t="s">
        <v>605</v>
      </c>
      <c r="G1004" s="0" t="s">
        <v>75</v>
      </c>
      <c r="H1004" s="0" t="n">
        <v>6520</v>
      </c>
      <c r="I1004" s="0" t="s">
        <v>479</v>
      </c>
    </row>
    <row r="1005" customFormat="false" ht="14.25" hidden="false" customHeight="true" outlineLevel="0" collapsed="false">
      <c r="A1005" s="0" t="n">
        <v>1004</v>
      </c>
      <c r="B1005" s="0" t="s">
        <v>3078</v>
      </c>
      <c r="C1005" s="0" t="s">
        <v>3077</v>
      </c>
      <c r="D1005" s="3" t="s">
        <v>103</v>
      </c>
      <c r="E1005" s="0" t="s">
        <v>3079</v>
      </c>
      <c r="F1005" s="0" t="s">
        <v>1552</v>
      </c>
      <c r="G1005" s="0" t="s">
        <v>2524</v>
      </c>
      <c r="H1005" s="0" t="n">
        <v>12306</v>
      </c>
      <c r="I1005" s="0" t="s">
        <v>576</v>
      </c>
    </row>
    <row r="1006" customFormat="false" ht="14.25" hidden="false" customHeight="true" outlineLevel="0" collapsed="false">
      <c r="A1006" s="0" t="n">
        <v>1005</v>
      </c>
      <c r="B1006" s="0" t="s">
        <v>3080</v>
      </c>
      <c r="C1006" s="0" t="s">
        <v>3081</v>
      </c>
      <c r="E1006" s="0" t="s">
        <v>85</v>
      </c>
      <c r="F1006" s="0" t="s">
        <v>2254</v>
      </c>
      <c r="G1006" s="0" t="s">
        <v>3082</v>
      </c>
      <c r="H1006" s="0" t="n">
        <v>1100000</v>
      </c>
      <c r="I1006" s="0" t="s">
        <v>888</v>
      </c>
    </row>
    <row r="1007" customFormat="false" ht="14.25" hidden="false" customHeight="true" outlineLevel="0" collapsed="false">
      <c r="A1007" s="0" t="n">
        <v>1006</v>
      </c>
      <c r="B1007" s="0" t="s">
        <v>3083</v>
      </c>
      <c r="C1007" s="0" t="s">
        <v>3084</v>
      </c>
      <c r="E1007" s="0" t="s">
        <v>23</v>
      </c>
      <c r="H1007" s="0" t="n">
        <v>120</v>
      </c>
      <c r="I1007" s="0" t="s">
        <v>90</v>
      </c>
    </row>
    <row r="1008" customFormat="false" ht="14.25" hidden="false" customHeight="true" outlineLevel="0" collapsed="false">
      <c r="A1008" s="0" t="n">
        <v>1007</v>
      </c>
      <c r="B1008" s="0" t="s">
        <v>3085</v>
      </c>
      <c r="C1008" s="0" t="s">
        <v>3084</v>
      </c>
      <c r="D1008" s="3" t="s">
        <v>103</v>
      </c>
      <c r="E1008" s="0" t="s">
        <v>62</v>
      </c>
      <c r="F1008" s="0" t="s">
        <v>3086</v>
      </c>
      <c r="G1008" s="0" t="s">
        <v>3087</v>
      </c>
      <c r="H1008" s="0" t="n">
        <v>32900</v>
      </c>
      <c r="I1008" s="0" t="s">
        <v>51</v>
      </c>
    </row>
    <row r="1009" customFormat="false" ht="14.25" hidden="false" customHeight="true" outlineLevel="0" collapsed="false">
      <c r="A1009" s="0" t="n">
        <v>1008</v>
      </c>
      <c r="B1009" s="0" t="s">
        <v>3088</v>
      </c>
      <c r="C1009" s="0" t="s">
        <v>3084</v>
      </c>
      <c r="D1009" s="3" t="s">
        <v>466</v>
      </c>
      <c r="E1009" s="0" t="s">
        <v>49</v>
      </c>
      <c r="F1009" s="0" t="s">
        <v>3089</v>
      </c>
      <c r="G1009" s="0" t="s">
        <v>3090</v>
      </c>
      <c r="H1009" s="0" t="n">
        <v>37800</v>
      </c>
      <c r="I1009" s="0" t="s">
        <v>51</v>
      </c>
    </row>
    <row r="1010" customFormat="false" ht="14.25" hidden="false" customHeight="true" outlineLevel="0" collapsed="false">
      <c r="A1010" s="0" t="n">
        <v>1009</v>
      </c>
      <c r="B1010" s="0" t="s">
        <v>3091</v>
      </c>
      <c r="C1010" s="0" t="s">
        <v>3084</v>
      </c>
      <c r="D1010" s="3" t="s">
        <v>466</v>
      </c>
      <c r="E1010" s="0" t="s">
        <v>49</v>
      </c>
      <c r="F1010" s="0" t="s">
        <v>3092</v>
      </c>
      <c r="H1010" s="0" t="n">
        <v>900</v>
      </c>
      <c r="I1010" s="0" t="s">
        <v>3093</v>
      </c>
    </row>
    <row r="1011" customFormat="false" ht="14.25" hidden="false" customHeight="true" outlineLevel="0" collapsed="false">
      <c r="A1011" s="0" t="n">
        <v>1010</v>
      </c>
      <c r="B1011" s="0" t="s">
        <v>3094</v>
      </c>
      <c r="C1011" s="0" t="s">
        <v>3095</v>
      </c>
      <c r="E1011" s="0" t="s">
        <v>23</v>
      </c>
      <c r="H1011" s="0" t="n">
        <v>350</v>
      </c>
      <c r="I1011" s="0" t="s">
        <v>90</v>
      </c>
    </row>
    <row r="1012" customFormat="false" ht="14.25" hidden="false" customHeight="true" outlineLevel="0" collapsed="false">
      <c r="A1012" s="0" t="n">
        <v>1011</v>
      </c>
      <c r="B1012" s="0" t="s">
        <v>3096</v>
      </c>
      <c r="C1012" s="0" t="s">
        <v>3097</v>
      </c>
      <c r="E1012" s="0" t="s">
        <v>23</v>
      </c>
      <c r="H1012" s="0" t="n">
        <v>400</v>
      </c>
      <c r="I1012" s="0" t="s">
        <v>90</v>
      </c>
    </row>
    <row r="1013" customFormat="false" ht="14.25" hidden="false" customHeight="true" outlineLevel="0" collapsed="false">
      <c r="A1013" s="0" t="n">
        <v>1012</v>
      </c>
      <c r="B1013" s="0" t="s">
        <v>3098</v>
      </c>
      <c r="C1013" s="0" t="s">
        <v>3099</v>
      </c>
      <c r="E1013" s="0" t="s">
        <v>23</v>
      </c>
      <c r="H1013" s="0" t="n">
        <v>25000</v>
      </c>
      <c r="I1013" s="0" t="s">
        <v>3100</v>
      </c>
    </row>
    <row r="1014" customFormat="false" ht="14.25" hidden="false" customHeight="true" outlineLevel="0" collapsed="false">
      <c r="A1014" s="0" t="n">
        <v>1013</v>
      </c>
      <c r="B1014" s="0" t="s">
        <v>3101</v>
      </c>
      <c r="C1014" s="0" t="s">
        <v>3102</v>
      </c>
      <c r="D1014" s="3" t="s">
        <v>107</v>
      </c>
      <c r="E1014" s="0" t="s">
        <v>3103</v>
      </c>
      <c r="F1014" s="0" t="s">
        <v>3104</v>
      </c>
      <c r="G1014" s="0" t="s">
        <v>3105</v>
      </c>
      <c r="H1014" s="0" t="n">
        <v>1321600</v>
      </c>
      <c r="I1014" s="0" t="s">
        <v>43</v>
      </c>
    </row>
    <row r="1015" customFormat="false" ht="14.25" hidden="false" customHeight="true" outlineLevel="0" collapsed="false">
      <c r="A1015" s="0" t="n">
        <v>1014</v>
      </c>
      <c r="B1015" s="0" t="s">
        <v>3106</v>
      </c>
      <c r="C1015" s="0" t="s">
        <v>3102</v>
      </c>
      <c r="D1015" s="3" t="s">
        <v>107</v>
      </c>
      <c r="E1015" s="0" t="s">
        <v>3103</v>
      </c>
      <c r="F1015" s="0" t="s">
        <v>3107</v>
      </c>
      <c r="G1015" s="0" t="s">
        <v>2125</v>
      </c>
      <c r="H1015" s="0" t="n">
        <v>553800</v>
      </c>
      <c r="I1015" s="0" t="s">
        <v>43</v>
      </c>
    </row>
    <row r="1016" customFormat="false" ht="14.25" hidden="false" customHeight="true" outlineLevel="0" collapsed="false">
      <c r="A1016" s="0" t="n">
        <v>1015</v>
      </c>
      <c r="B1016" s="0" t="s">
        <v>3108</v>
      </c>
      <c r="C1016" s="0" t="s">
        <v>3109</v>
      </c>
      <c r="D1016" s="3" t="s">
        <v>327</v>
      </c>
      <c r="E1016" s="0" t="s">
        <v>85</v>
      </c>
      <c r="F1016" s="0" t="s">
        <v>3110</v>
      </c>
      <c r="H1016" s="0" t="n">
        <v>15532</v>
      </c>
      <c r="I1016" s="0" t="s">
        <v>297</v>
      </c>
    </row>
    <row r="1017" customFormat="false" ht="14.25" hidden="false" customHeight="true" outlineLevel="0" collapsed="false">
      <c r="A1017" s="0" t="n">
        <v>1016</v>
      </c>
      <c r="B1017" s="0" t="s">
        <v>3111</v>
      </c>
      <c r="C1017" s="0" t="s">
        <v>3109</v>
      </c>
      <c r="D1017" s="3" t="s">
        <v>327</v>
      </c>
      <c r="E1017" s="0" t="s">
        <v>85</v>
      </c>
      <c r="F1017" s="0" t="s">
        <v>3112</v>
      </c>
      <c r="H1017" s="0" t="n">
        <v>38700</v>
      </c>
      <c r="I1017" s="0" t="s">
        <v>1066</v>
      </c>
    </row>
    <row r="1018" customFormat="false" ht="14.25" hidden="false" customHeight="true" outlineLevel="0" collapsed="false">
      <c r="A1018" s="0" t="n">
        <v>1017</v>
      </c>
      <c r="B1018" s="0" t="s">
        <v>3113</v>
      </c>
      <c r="C1018" s="0" t="s">
        <v>3109</v>
      </c>
      <c r="D1018" s="3" t="s">
        <v>327</v>
      </c>
      <c r="E1018" s="0" t="s">
        <v>85</v>
      </c>
      <c r="F1018" s="0" t="s">
        <v>3114</v>
      </c>
      <c r="H1018" s="0" t="n">
        <v>28900</v>
      </c>
      <c r="I1018" s="0" t="s">
        <v>3115</v>
      </c>
    </row>
    <row r="1019" customFormat="false" ht="14.25" hidden="false" customHeight="true" outlineLevel="0" collapsed="false">
      <c r="A1019" s="0" t="n">
        <v>1018</v>
      </c>
      <c r="B1019" s="0" t="s">
        <v>3116</v>
      </c>
      <c r="C1019" s="0" t="s">
        <v>3109</v>
      </c>
      <c r="D1019" s="3" t="s">
        <v>327</v>
      </c>
      <c r="E1019" s="0" t="s">
        <v>85</v>
      </c>
      <c r="F1019" s="0" t="s">
        <v>3117</v>
      </c>
      <c r="H1019" s="0" t="n">
        <v>38700</v>
      </c>
      <c r="I1019" s="0" t="s">
        <v>1066</v>
      </c>
    </row>
    <row r="1020" customFormat="false" ht="14.25" hidden="false" customHeight="true" outlineLevel="0" collapsed="false">
      <c r="A1020" s="0" t="n">
        <v>1019</v>
      </c>
      <c r="B1020" s="0" t="s">
        <v>3118</v>
      </c>
      <c r="C1020" s="0" t="s">
        <v>3119</v>
      </c>
      <c r="E1020" s="0" t="s">
        <v>3120</v>
      </c>
      <c r="F1020" s="0" t="s">
        <v>3121</v>
      </c>
      <c r="H1020" s="0" t="n">
        <v>45000</v>
      </c>
      <c r="I1020" s="0" t="s">
        <v>3122</v>
      </c>
    </row>
    <row r="1021" customFormat="false" ht="14.25" hidden="false" customHeight="true" outlineLevel="0" collapsed="false">
      <c r="A1021" s="0" t="n">
        <v>1020</v>
      </c>
      <c r="B1021" s="0" t="s">
        <v>3123</v>
      </c>
      <c r="C1021" s="0" t="s">
        <v>3124</v>
      </c>
      <c r="D1021" s="3" t="s">
        <v>2383</v>
      </c>
      <c r="E1021" s="0" t="s">
        <v>85</v>
      </c>
      <c r="F1021" s="0" t="s">
        <v>3125</v>
      </c>
      <c r="H1021" s="0" t="n">
        <v>988000</v>
      </c>
      <c r="I1021" s="0" t="s">
        <v>166</v>
      </c>
    </row>
    <row r="1022" customFormat="false" ht="14.25" hidden="false" customHeight="true" outlineLevel="0" collapsed="false">
      <c r="A1022" s="0" t="n">
        <v>1021</v>
      </c>
      <c r="B1022" s="0" t="s">
        <v>3126</v>
      </c>
      <c r="C1022" s="0" t="s">
        <v>3124</v>
      </c>
      <c r="D1022" s="3" t="s">
        <v>327</v>
      </c>
      <c r="E1022" s="0" t="s">
        <v>85</v>
      </c>
      <c r="F1022" s="0" t="s">
        <v>3127</v>
      </c>
      <c r="H1022" s="0" t="n">
        <v>743000</v>
      </c>
      <c r="I1022" s="0" t="s">
        <v>297</v>
      </c>
    </row>
    <row r="1023" customFormat="false" ht="14.25" hidden="false" customHeight="true" outlineLevel="0" collapsed="false">
      <c r="A1023" s="0" t="n">
        <v>1022</v>
      </c>
      <c r="B1023" s="0" t="s">
        <v>3128</v>
      </c>
      <c r="C1023" s="0" t="s">
        <v>3124</v>
      </c>
      <c r="D1023" s="3" t="s">
        <v>327</v>
      </c>
      <c r="E1023" s="0" t="s">
        <v>85</v>
      </c>
      <c r="F1023" s="0" t="s">
        <v>3129</v>
      </c>
      <c r="H1023" s="0" t="n">
        <v>16000</v>
      </c>
      <c r="I1023" s="0" t="s">
        <v>297</v>
      </c>
    </row>
    <row r="1024" customFormat="false" ht="14.25" hidden="false" customHeight="true" outlineLevel="0" collapsed="false">
      <c r="A1024" s="0" t="n">
        <v>1023</v>
      </c>
      <c r="B1024" s="0" t="s">
        <v>3130</v>
      </c>
      <c r="C1024" s="0" t="s">
        <v>3131</v>
      </c>
      <c r="D1024" s="3" t="s">
        <v>3132</v>
      </c>
      <c r="E1024" s="0" t="s">
        <v>486</v>
      </c>
      <c r="F1024" s="0" t="s">
        <v>3133</v>
      </c>
      <c r="G1024" s="0" t="s">
        <v>3134</v>
      </c>
      <c r="H1024" s="0" t="n">
        <v>3499500</v>
      </c>
      <c r="I1024" s="0" t="s">
        <v>3135</v>
      </c>
    </row>
    <row r="1025" customFormat="false" ht="14.25" hidden="false" customHeight="true" outlineLevel="0" collapsed="false">
      <c r="A1025" s="0" t="n">
        <v>1024</v>
      </c>
      <c r="B1025" s="0" t="s">
        <v>3136</v>
      </c>
      <c r="C1025" s="0" t="s">
        <v>3131</v>
      </c>
      <c r="D1025" s="3" t="s">
        <v>3132</v>
      </c>
      <c r="E1025" s="0" t="s">
        <v>1976</v>
      </c>
      <c r="F1025" s="0" t="s">
        <v>3137</v>
      </c>
      <c r="G1025" s="0" t="s">
        <v>3138</v>
      </c>
      <c r="H1025" s="0" t="n">
        <v>5791000</v>
      </c>
      <c r="I1025" s="0" t="s">
        <v>3139</v>
      </c>
    </row>
    <row r="1026" customFormat="false" ht="14.25" hidden="false" customHeight="true" outlineLevel="0" collapsed="false">
      <c r="A1026" s="0" t="n">
        <v>1025</v>
      </c>
      <c r="B1026" s="0" t="s">
        <v>3140</v>
      </c>
      <c r="C1026" s="0" t="s">
        <v>3141</v>
      </c>
      <c r="D1026" s="3" t="s">
        <v>615</v>
      </c>
      <c r="E1026" s="0" t="s">
        <v>486</v>
      </c>
      <c r="F1026" s="0" t="s">
        <v>3142</v>
      </c>
      <c r="G1026" s="0" t="s">
        <v>3143</v>
      </c>
      <c r="H1026" s="0" t="n">
        <v>185406</v>
      </c>
      <c r="I1026" s="0" t="s">
        <v>51</v>
      </c>
    </row>
    <row r="1027" customFormat="false" ht="14.25" hidden="false" customHeight="true" outlineLevel="0" collapsed="false">
      <c r="A1027" s="0" t="n">
        <v>1026</v>
      </c>
      <c r="B1027" s="0" t="s">
        <v>3144</v>
      </c>
      <c r="C1027" s="0" t="s">
        <v>3145</v>
      </c>
      <c r="D1027" s="3" t="s">
        <v>615</v>
      </c>
      <c r="E1027" s="0" t="s">
        <v>12</v>
      </c>
      <c r="F1027" s="0" t="s">
        <v>240</v>
      </c>
      <c r="G1027" s="0" t="s">
        <v>3146</v>
      </c>
      <c r="H1027" s="0" t="n">
        <v>8000</v>
      </c>
      <c r="I1027" s="0" t="s">
        <v>2013</v>
      </c>
    </row>
    <row r="1028" customFormat="false" ht="14.25" hidden="false" customHeight="true" outlineLevel="0" collapsed="false">
      <c r="A1028" s="0" t="n">
        <v>1027</v>
      </c>
      <c r="B1028" s="0" t="s">
        <v>3147</v>
      </c>
      <c r="C1028" s="0" t="s">
        <v>3145</v>
      </c>
      <c r="D1028" s="3" t="s">
        <v>615</v>
      </c>
      <c r="E1028" s="0" t="s">
        <v>18</v>
      </c>
      <c r="F1028" s="0" t="s">
        <v>3148</v>
      </c>
      <c r="H1028" s="0" t="n">
        <v>79300</v>
      </c>
      <c r="I1028" s="0" t="s">
        <v>3149</v>
      </c>
    </row>
    <row r="1029" customFormat="false" ht="14.25" hidden="false" customHeight="true" outlineLevel="0" collapsed="false">
      <c r="A1029" s="0" t="n">
        <v>1028</v>
      </c>
      <c r="B1029" s="0" t="s">
        <v>3150</v>
      </c>
      <c r="C1029" s="0" t="s">
        <v>3151</v>
      </c>
      <c r="E1029" s="0" t="s">
        <v>1278</v>
      </c>
      <c r="F1029" s="0" t="s">
        <v>3152</v>
      </c>
      <c r="H1029" s="0" t="n">
        <v>35000</v>
      </c>
      <c r="I1029" s="0" t="s">
        <v>2307</v>
      </c>
    </row>
    <row r="1030" customFormat="false" ht="14.25" hidden="false" customHeight="true" outlineLevel="0" collapsed="false">
      <c r="A1030" s="0" t="n">
        <v>1029</v>
      </c>
      <c r="B1030" s="0" t="s">
        <v>3153</v>
      </c>
      <c r="C1030" s="0" t="s">
        <v>3154</v>
      </c>
      <c r="E1030" s="0" t="s">
        <v>1221</v>
      </c>
      <c r="F1030" s="0" t="s">
        <v>3121</v>
      </c>
      <c r="H1030" s="0" t="n">
        <v>50000</v>
      </c>
      <c r="I1030" s="0" t="s">
        <v>1099</v>
      </c>
    </row>
    <row r="1031" customFormat="false" ht="14.25" hidden="false" customHeight="true" outlineLevel="0" collapsed="false">
      <c r="A1031" s="0" t="n">
        <v>1030</v>
      </c>
      <c r="B1031" s="0" t="s">
        <v>3155</v>
      </c>
      <c r="C1031" s="0" t="s">
        <v>3156</v>
      </c>
      <c r="E1031" s="0" t="s">
        <v>12</v>
      </c>
      <c r="F1031" s="0" t="s">
        <v>63</v>
      </c>
      <c r="H1031" s="0" t="n">
        <v>750</v>
      </c>
      <c r="I1031" s="0" t="s">
        <v>3157</v>
      </c>
    </row>
    <row r="1032" customFormat="false" ht="14.25" hidden="false" customHeight="true" outlineLevel="0" collapsed="false">
      <c r="A1032" s="0" t="n">
        <v>1031</v>
      </c>
      <c r="B1032" s="0" t="s">
        <v>3158</v>
      </c>
      <c r="C1032" s="0" t="s">
        <v>3156</v>
      </c>
      <c r="D1032" s="3" t="s">
        <v>103</v>
      </c>
      <c r="E1032" s="0" t="s">
        <v>119</v>
      </c>
      <c r="F1032" s="0" t="s">
        <v>53</v>
      </c>
      <c r="H1032" s="0" t="n">
        <v>550</v>
      </c>
      <c r="I1032" s="0" t="s">
        <v>200</v>
      </c>
    </row>
    <row r="1033" customFormat="false" ht="14.25" hidden="false" customHeight="true" outlineLevel="0" collapsed="false">
      <c r="A1033" s="0" t="n">
        <v>1032</v>
      </c>
      <c r="B1033" s="0" t="s">
        <v>3159</v>
      </c>
      <c r="C1033" s="0" t="s">
        <v>3160</v>
      </c>
      <c r="D1033" s="3" t="s">
        <v>11</v>
      </c>
      <c r="E1033" s="0" t="s">
        <v>1278</v>
      </c>
      <c r="F1033" s="0" t="s">
        <v>3161</v>
      </c>
      <c r="G1033" s="0" t="s">
        <v>3162</v>
      </c>
      <c r="H1033" s="0" t="n">
        <v>236100</v>
      </c>
      <c r="I1033" s="0" t="s">
        <v>279</v>
      </c>
    </row>
    <row r="1034" customFormat="false" ht="14.25" hidden="false" customHeight="true" outlineLevel="0" collapsed="false">
      <c r="A1034" s="0" t="n">
        <v>1033</v>
      </c>
      <c r="B1034" s="0" t="s">
        <v>3163</v>
      </c>
      <c r="C1034" s="0" t="s">
        <v>3164</v>
      </c>
      <c r="E1034" s="0" t="s">
        <v>119</v>
      </c>
      <c r="F1034" s="0" t="s">
        <v>237</v>
      </c>
      <c r="G1034" s="0" t="s">
        <v>2173</v>
      </c>
      <c r="H1034" s="0" t="n">
        <v>5588</v>
      </c>
      <c r="I1034" s="0" t="s">
        <v>81</v>
      </c>
    </row>
    <row r="1035" customFormat="false" ht="14.25" hidden="false" customHeight="true" outlineLevel="0" collapsed="false">
      <c r="A1035" s="0" t="n">
        <v>1034</v>
      </c>
      <c r="B1035" s="0" t="s">
        <v>3165</v>
      </c>
      <c r="C1035" s="0" t="s">
        <v>3164</v>
      </c>
      <c r="E1035" s="0" t="s">
        <v>119</v>
      </c>
      <c r="F1035" s="0" t="s">
        <v>310</v>
      </c>
      <c r="G1035" s="0" t="s">
        <v>3166</v>
      </c>
      <c r="H1035" s="0" t="n">
        <v>6342</v>
      </c>
      <c r="I1035" s="0" t="s">
        <v>81</v>
      </c>
    </row>
    <row r="1036" customFormat="false" ht="14.25" hidden="false" customHeight="true" outlineLevel="0" collapsed="false">
      <c r="A1036" s="0" t="n">
        <v>1035</v>
      </c>
      <c r="B1036" s="0" t="s">
        <v>3167</v>
      </c>
      <c r="C1036" s="0" t="s">
        <v>3164</v>
      </c>
      <c r="D1036" s="3" t="s">
        <v>103</v>
      </c>
      <c r="E1036" s="0" t="s">
        <v>119</v>
      </c>
      <c r="F1036" s="0" t="s">
        <v>523</v>
      </c>
      <c r="H1036" s="0" t="n">
        <v>90</v>
      </c>
      <c r="I1036" s="0" t="s">
        <v>3168</v>
      </c>
    </row>
    <row r="1037" customFormat="false" ht="14.25" hidden="false" customHeight="true" outlineLevel="0" collapsed="false">
      <c r="A1037" s="0" t="n">
        <v>1036</v>
      </c>
      <c r="B1037" s="0" t="s">
        <v>3169</v>
      </c>
      <c r="C1037" s="0" t="s">
        <v>3170</v>
      </c>
      <c r="D1037" s="3" t="s">
        <v>165</v>
      </c>
      <c r="E1037" s="0" t="s">
        <v>85</v>
      </c>
      <c r="F1037" s="0" t="s">
        <v>474</v>
      </c>
      <c r="G1037" s="0" t="s">
        <v>75</v>
      </c>
      <c r="H1037" s="0" t="n">
        <v>704000</v>
      </c>
      <c r="I1037" s="0" t="s">
        <v>204</v>
      </c>
    </row>
    <row r="1038" customFormat="false" ht="14.25" hidden="false" customHeight="true" outlineLevel="0" collapsed="false">
      <c r="A1038" s="0" t="n">
        <v>1037</v>
      </c>
      <c r="B1038" s="0" t="s">
        <v>3171</v>
      </c>
      <c r="C1038" s="0" t="s">
        <v>3172</v>
      </c>
      <c r="E1038" s="0" t="s">
        <v>1272</v>
      </c>
      <c r="F1038" s="0" t="s">
        <v>3173</v>
      </c>
      <c r="G1038" s="0" t="s">
        <v>3174</v>
      </c>
      <c r="H1038" s="0" t="n">
        <v>229037</v>
      </c>
      <c r="I1038" s="0" t="s">
        <v>81</v>
      </c>
    </row>
    <row r="1039" customFormat="false" ht="14.25" hidden="false" customHeight="true" outlineLevel="0" collapsed="false">
      <c r="A1039" s="0" t="n">
        <v>1038</v>
      </c>
      <c r="B1039" s="0" t="s">
        <v>3175</v>
      </c>
      <c r="C1039" s="0" t="s">
        <v>3172</v>
      </c>
      <c r="E1039" s="0" t="s">
        <v>85</v>
      </c>
      <c r="F1039" s="0" t="s">
        <v>2059</v>
      </c>
      <c r="G1039" s="0" t="s">
        <v>3176</v>
      </c>
      <c r="H1039" s="0" t="n">
        <v>259700</v>
      </c>
      <c r="I1039" s="0" t="s">
        <v>51</v>
      </c>
    </row>
    <row r="1040" customFormat="false" ht="14.25" hidden="false" customHeight="true" outlineLevel="0" collapsed="false">
      <c r="A1040" s="0" t="n">
        <v>1039</v>
      </c>
      <c r="B1040" s="0" t="s">
        <v>3177</v>
      </c>
      <c r="C1040" s="0" t="s">
        <v>3178</v>
      </c>
      <c r="D1040" s="3" t="s">
        <v>107</v>
      </c>
      <c r="E1040" s="0" t="s">
        <v>2468</v>
      </c>
      <c r="F1040" s="0" t="s">
        <v>3179</v>
      </c>
      <c r="H1040" s="0" t="n">
        <v>330000</v>
      </c>
      <c r="I1040" s="0" t="s">
        <v>3180</v>
      </c>
    </row>
    <row r="1041" customFormat="false" ht="14.25" hidden="false" customHeight="true" outlineLevel="0" collapsed="false">
      <c r="A1041" s="0" t="n">
        <v>1040</v>
      </c>
      <c r="B1041" s="0" t="s">
        <v>3181</v>
      </c>
      <c r="C1041" s="0" t="s">
        <v>3182</v>
      </c>
      <c r="E1041" s="0" t="s">
        <v>135</v>
      </c>
      <c r="G1041" s="0" t="s">
        <v>3183</v>
      </c>
      <c r="H1041" s="0" t="n">
        <v>9920</v>
      </c>
      <c r="I1041" s="0" t="s">
        <v>14</v>
      </c>
    </row>
    <row r="1042" customFormat="false" ht="14.25" hidden="false" customHeight="true" outlineLevel="0" collapsed="false">
      <c r="A1042" s="0" t="n">
        <v>1041</v>
      </c>
      <c r="B1042" s="0" t="s">
        <v>3184</v>
      </c>
      <c r="C1042" s="0" t="s">
        <v>3185</v>
      </c>
      <c r="D1042" s="3" t="s">
        <v>3186</v>
      </c>
      <c r="E1042" s="0" t="s">
        <v>708</v>
      </c>
      <c r="H1042" s="0" t="n">
        <v>12000</v>
      </c>
      <c r="I1042" s="0" t="s">
        <v>168</v>
      </c>
    </row>
    <row r="1043" customFormat="false" ht="14.25" hidden="false" customHeight="true" outlineLevel="0" collapsed="false">
      <c r="A1043" s="0" t="n">
        <v>1042</v>
      </c>
      <c r="B1043" s="0" t="s">
        <v>3187</v>
      </c>
      <c r="C1043" s="0" t="s">
        <v>3188</v>
      </c>
      <c r="D1043" s="3" t="s">
        <v>3189</v>
      </c>
      <c r="E1043" s="0" t="s">
        <v>708</v>
      </c>
      <c r="G1043" s="0" t="s">
        <v>3190</v>
      </c>
      <c r="H1043" s="0" t="n">
        <v>2465100</v>
      </c>
      <c r="I1043" s="0" t="s">
        <v>3191</v>
      </c>
    </row>
    <row r="1044" customFormat="false" ht="14.25" hidden="false" customHeight="true" outlineLevel="0" collapsed="false">
      <c r="A1044" s="0" t="n">
        <v>1043</v>
      </c>
      <c r="B1044" s="0" t="s">
        <v>3192</v>
      </c>
      <c r="C1044" s="0" t="s">
        <v>3193</v>
      </c>
      <c r="D1044" s="3" t="s">
        <v>3186</v>
      </c>
      <c r="E1044" s="0" t="s">
        <v>708</v>
      </c>
      <c r="H1044" s="0" t="n">
        <v>12000</v>
      </c>
      <c r="I1044" s="0" t="s">
        <v>168</v>
      </c>
    </row>
    <row r="1045" customFormat="false" ht="14.25" hidden="false" customHeight="true" outlineLevel="0" collapsed="false">
      <c r="A1045" s="0" t="n">
        <v>1044</v>
      </c>
      <c r="B1045" s="0" t="s">
        <v>3194</v>
      </c>
      <c r="C1045" s="0" t="s">
        <v>3193</v>
      </c>
      <c r="D1045" s="3" t="s">
        <v>107</v>
      </c>
      <c r="E1045" s="0" t="s">
        <v>3195</v>
      </c>
      <c r="H1045" s="0" t="n">
        <v>40000</v>
      </c>
      <c r="I1045" s="0" t="s">
        <v>234</v>
      </c>
    </row>
    <row r="1046" customFormat="false" ht="14.25" hidden="false" customHeight="true" outlineLevel="0" collapsed="false">
      <c r="A1046" s="0" t="n">
        <v>1045</v>
      </c>
      <c r="B1046" s="0" t="s">
        <v>3196</v>
      </c>
      <c r="C1046" s="0" t="s">
        <v>3197</v>
      </c>
      <c r="D1046" s="3" t="s">
        <v>3186</v>
      </c>
      <c r="E1046" s="0" t="s">
        <v>708</v>
      </c>
      <c r="H1046" s="0" t="n">
        <v>2800000</v>
      </c>
      <c r="I1046" s="0" t="s">
        <v>81</v>
      </c>
    </row>
    <row r="1047" customFormat="false" ht="14.25" hidden="false" customHeight="true" outlineLevel="0" collapsed="false">
      <c r="A1047" s="0" t="n">
        <v>1046</v>
      </c>
      <c r="B1047" s="0" t="s">
        <v>3198</v>
      </c>
      <c r="C1047" s="0" t="s">
        <v>3199</v>
      </c>
      <c r="D1047" s="3" t="s">
        <v>3189</v>
      </c>
      <c r="E1047" s="0" t="s">
        <v>708</v>
      </c>
      <c r="G1047" s="0" t="s">
        <v>3200</v>
      </c>
      <c r="H1047" s="0" t="n">
        <v>2676085</v>
      </c>
      <c r="I1047" s="0" t="s">
        <v>3191</v>
      </c>
    </row>
    <row r="1048" customFormat="false" ht="14.25" hidden="false" customHeight="true" outlineLevel="0" collapsed="false">
      <c r="A1048" s="0" t="n">
        <v>1047</v>
      </c>
      <c r="B1048" s="0" t="s">
        <v>3201</v>
      </c>
      <c r="C1048" s="0" t="s">
        <v>3202</v>
      </c>
      <c r="D1048" s="3" t="s">
        <v>3189</v>
      </c>
      <c r="E1048" s="0" t="s">
        <v>708</v>
      </c>
      <c r="G1048" s="0" t="s">
        <v>3190</v>
      </c>
      <c r="H1048" s="0" t="n">
        <v>2465100</v>
      </c>
      <c r="I1048" s="0" t="s">
        <v>3191</v>
      </c>
    </row>
    <row r="1049" customFormat="false" ht="14.25" hidden="false" customHeight="true" outlineLevel="0" collapsed="false">
      <c r="A1049" s="0" t="n">
        <v>1048</v>
      </c>
      <c r="B1049" s="0" t="s">
        <v>3203</v>
      </c>
      <c r="C1049" s="0" t="s">
        <v>3204</v>
      </c>
      <c r="D1049" s="3" t="s">
        <v>3205</v>
      </c>
      <c r="E1049" s="0" t="s">
        <v>85</v>
      </c>
      <c r="F1049" s="0" t="s">
        <v>3206</v>
      </c>
      <c r="G1049" s="0" t="s">
        <v>3207</v>
      </c>
      <c r="H1049" s="0" t="n">
        <v>322385</v>
      </c>
      <c r="I1049" s="0" t="s">
        <v>2013</v>
      </c>
    </row>
    <row r="1050" customFormat="false" ht="14.25" hidden="false" customHeight="true" outlineLevel="0" collapsed="false">
      <c r="A1050" s="0" t="n">
        <v>1049</v>
      </c>
      <c r="B1050" s="0" t="s">
        <v>3208</v>
      </c>
      <c r="C1050" s="0" t="s">
        <v>3204</v>
      </c>
      <c r="D1050" s="3" t="s">
        <v>3209</v>
      </c>
      <c r="E1050" s="0" t="s">
        <v>85</v>
      </c>
      <c r="F1050" s="0" t="s">
        <v>3210</v>
      </c>
      <c r="G1050" s="0" t="s">
        <v>75</v>
      </c>
      <c r="H1050" s="0" t="n">
        <v>250000</v>
      </c>
      <c r="I1050" s="0" t="s">
        <v>51</v>
      </c>
    </row>
    <row r="1051" customFormat="false" ht="14.25" hidden="false" customHeight="true" outlineLevel="0" collapsed="false">
      <c r="A1051" s="0" t="n">
        <v>1050</v>
      </c>
      <c r="B1051" s="0" t="s">
        <v>3211</v>
      </c>
      <c r="C1051" s="0" t="s">
        <v>3204</v>
      </c>
      <c r="E1051" s="0" t="s">
        <v>85</v>
      </c>
      <c r="F1051" s="0" t="s">
        <v>3212</v>
      </c>
      <c r="H1051" s="0" t="n">
        <v>115900</v>
      </c>
      <c r="I1051" s="0" t="s">
        <v>1662</v>
      </c>
    </row>
    <row r="1052" customFormat="false" ht="14.25" hidden="false" customHeight="true" outlineLevel="0" collapsed="false">
      <c r="A1052" s="0" t="n">
        <v>1051</v>
      </c>
      <c r="B1052" s="0" t="s">
        <v>3213</v>
      </c>
      <c r="C1052" s="0" t="s">
        <v>3204</v>
      </c>
      <c r="E1052" s="0" t="s">
        <v>85</v>
      </c>
      <c r="F1052" s="0" t="s">
        <v>3214</v>
      </c>
      <c r="H1052" s="0" t="e">
        <f aca="false"/>
        <v>#VALUE!</v>
      </c>
      <c r="I1052" s="0" t="s">
        <v>68</v>
      </c>
    </row>
    <row r="1053" customFormat="false" ht="14.25" hidden="false" customHeight="true" outlineLevel="0" collapsed="false">
      <c r="A1053" s="0" t="n">
        <v>1052</v>
      </c>
      <c r="B1053" s="0" t="s">
        <v>3215</v>
      </c>
      <c r="C1053" s="0" t="s">
        <v>3204</v>
      </c>
      <c r="E1053" s="0" t="s">
        <v>85</v>
      </c>
      <c r="F1053" s="0" t="s">
        <v>3216</v>
      </c>
      <c r="H1053" s="0" t="e">
        <f aca="false"/>
        <v>#VALUE!</v>
      </c>
      <c r="I1053" s="0" t="s">
        <v>68</v>
      </c>
    </row>
    <row r="1054" customFormat="false" ht="14.25" hidden="false" customHeight="true" outlineLevel="0" collapsed="false">
      <c r="A1054" s="0" t="n">
        <v>1053</v>
      </c>
      <c r="B1054" s="0" t="s">
        <v>3217</v>
      </c>
      <c r="C1054" s="0" t="s">
        <v>3218</v>
      </c>
      <c r="E1054" s="0" t="s">
        <v>1213</v>
      </c>
      <c r="F1054" s="0" t="s">
        <v>3219</v>
      </c>
      <c r="H1054" s="0" t="n">
        <v>1250000</v>
      </c>
      <c r="I1054" s="0" t="s">
        <v>3220</v>
      </c>
    </row>
    <row r="1055" customFormat="false" ht="14.25" hidden="false" customHeight="true" outlineLevel="0" collapsed="false">
      <c r="A1055" s="0" t="n">
        <v>1054</v>
      </c>
      <c r="B1055" s="0" t="s">
        <v>3221</v>
      </c>
      <c r="C1055" s="0" t="s">
        <v>3218</v>
      </c>
      <c r="E1055" s="0" t="s">
        <v>1213</v>
      </c>
      <c r="F1055" s="0" t="s">
        <v>3222</v>
      </c>
      <c r="H1055" s="0" t="n">
        <v>350000</v>
      </c>
      <c r="I1055" s="0" t="s">
        <v>3223</v>
      </c>
    </row>
    <row r="1056" customFormat="false" ht="14.25" hidden="false" customHeight="true" outlineLevel="0" collapsed="false">
      <c r="A1056" s="0" t="n">
        <v>1055</v>
      </c>
      <c r="B1056" s="0" t="s">
        <v>3224</v>
      </c>
      <c r="C1056" s="0" t="s">
        <v>3218</v>
      </c>
      <c r="D1056" s="3" t="s">
        <v>3225</v>
      </c>
      <c r="E1056" s="0" t="s">
        <v>1213</v>
      </c>
      <c r="F1056" s="0" t="s">
        <v>3226</v>
      </c>
      <c r="H1056" s="0" t="n">
        <v>2278000</v>
      </c>
      <c r="I1056" s="0" t="s">
        <v>3227</v>
      </c>
    </row>
    <row r="1057" customFormat="false" ht="14.25" hidden="false" customHeight="true" outlineLevel="0" collapsed="false">
      <c r="A1057" s="0" t="n">
        <v>1056</v>
      </c>
      <c r="B1057" s="0" t="s">
        <v>3228</v>
      </c>
      <c r="C1057" s="0" t="s">
        <v>3218</v>
      </c>
      <c r="D1057" s="3" t="s">
        <v>3225</v>
      </c>
      <c r="E1057" s="0" t="s">
        <v>18</v>
      </c>
      <c r="F1057" s="0" t="s">
        <v>3229</v>
      </c>
      <c r="H1057" s="0" t="n">
        <v>9300000</v>
      </c>
      <c r="I1057" s="0" t="s">
        <v>3230</v>
      </c>
    </row>
    <row r="1058" customFormat="false" ht="14.25" hidden="false" customHeight="true" outlineLevel="0" collapsed="false">
      <c r="A1058" s="0" t="n">
        <v>1057</v>
      </c>
      <c r="B1058" s="0" t="s">
        <v>3231</v>
      </c>
      <c r="C1058" s="0" t="s">
        <v>3218</v>
      </c>
      <c r="E1058" s="0" t="s">
        <v>1213</v>
      </c>
      <c r="F1058" s="0" t="s">
        <v>3232</v>
      </c>
      <c r="H1058" s="0" t="n">
        <v>0</v>
      </c>
      <c r="I1058" s="0" t="s">
        <v>3233</v>
      </c>
    </row>
    <row r="1059" customFormat="false" ht="14.25" hidden="false" customHeight="true" outlineLevel="0" collapsed="false">
      <c r="A1059" s="0" t="n">
        <v>1058</v>
      </c>
      <c r="B1059" s="0" t="s">
        <v>3234</v>
      </c>
      <c r="C1059" s="0" t="s">
        <v>3218</v>
      </c>
      <c r="D1059" s="3" t="s">
        <v>3225</v>
      </c>
      <c r="E1059" s="0" t="s">
        <v>18</v>
      </c>
      <c r="F1059" s="0" t="s">
        <v>3235</v>
      </c>
      <c r="H1059" s="0" t="n">
        <v>4570000</v>
      </c>
      <c r="I1059" s="0" t="s">
        <v>3227</v>
      </c>
    </row>
    <row r="1060" customFormat="false" ht="14.25" hidden="false" customHeight="true" outlineLevel="0" collapsed="false">
      <c r="A1060" s="0" t="n">
        <v>1059</v>
      </c>
      <c r="B1060" s="0" t="s">
        <v>3236</v>
      </c>
      <c r="C1060" s="0" t="s">
        <v>3218</v>
      </c>
      <c r="D1060" s="3" t="s">
        <v>3225</v>
      </c>
      <c r="E1060" s="0" t="s">
        <v>18</v>
      </c>
      <c r="F1060" s="0" t="s">
        <v>3237</v>
      </c>
      <c r="G1060" s="0" t="s">
        <v>3238</v>
      </c>
      <c r="H1060" s="0" t="n">
        <v>27306000</v>
      </c>
      <c r="I1060" s="0" t="s">
        <v>1189</v>
      </c>
    </row>
    <row r="1061" customFormat="false" ht="14.25" hidden="false" customHeight="true" outlineLevel="0" collapsed="false">
      <c r="A1061" s="0" t="n">
        <v>1060</v>
      </c>
      <c r="B1061" s="0" t="s">
        <v>3239</v>
      </c>
      <c r="C1061" s="0" t="s">
        <v>3218</v>
      </c>
      <c r="D1061" s="3" t="s">
        <v>3225</v>
      </c>
      <c r="E1061" s="0" t="s">
        <v>18</v>
      </c>
      <c r="F1061" s="0" t="s">
        <v>3240</v>
      </c>
      <c r="G1061" s="0" t="s">
        <v>3241</v>
      </c>
      <c r="H1061" s="0" t="n">
        <v>1964000</v>
      </c>
      <c r="I1061" s="0" t="s">
        <v>2903</v>
      </c>
    </row>
    <row r="1062" customFormat="false" ht="14.25" hidden="false" customHeight="true" outlineLevel="0" collapsed="false">
      <c r="A1062" s="0" t="n">
        <v>1061</v>
      </c>
      <c r="B1062" s="0" t="s">
        <v>3242</v>
      </c>
      <c r="C1062" s="0" t="s">
        <v>3218</v>
      </c>
      <c r="D1062" s="3" t="s">
        <v>3225</v>
      </c>
      <c r="E1062" s="0" t="s">
        <v>18</v>
      </c>
      <c r="F1062" s="0" t="s">
        <v>3243</v>
      </c>
      <c r="G1062" s="0" t="s">
        <v>3244</v>
      </c>
      <c r="H1062" s="0" t="n">
        <v>7131000</v>
      </c>
      <c r="I1062" s="0" t="s">
        <v>43</v>
      </c>
    </row>
    <row r="1063" customFormat="false" ht="14.25" hidden="false" customHeight="true" outlineLevel="0" collapsed="false">
      <c r="A1063" s="0" t="n">
        <v>1062</v>
      </c>
      <c r="B1063" s="0" t="s">
        <v>3245</v>
      </c>
      <c r="C1063" s="0" t="s">
        <v>3218</v>
      </c>
      <c r="E1063" s="0" t="s">
        <v>3246</v>
      </c>
      <c r="F1063" s="0" t="s">
        <v>3226</v>
      </c>
      <c r="H1063" s="0" t="e">
        <f aca="false"/>
        <v>#VALUE!</v>
      </c>
      <c r="I1063" s="0" t="s">
        <v>68</v>
      </c>
    </row>
    <row r="1064" customFormat="false" ht="14.25" hidden="false" customHeight="true" outlineLevel="0" collapsed="false">
      <c r="A1064" s="0" t="n">
        <v>1063</v>
      </c>
      <c r="B1064" s="0" t="s">
        <v>3247</v>
      </c>
      <c r="C1064" s="0" t="s">
        <v>3218</v>
      </c>
      <c r="E1064" s="0" t="s">
        <v>3246</v>
      </c>
      <c r="F1064" s="0" t="s">
        <v>3222</v>
      </c>
      <c r="H1064" s="0" t="e">
        <f aca="false"/>
        <v>#VALUE!</v>
      </c>
      <c r="I1064" s="0" t="s">
        <v>68</v>
      </c>
    </row>
    <row r="1065" customFormat="false" ht="14.25" hidden="false" customHeight="true" outlineLevel="0" collapsed="false">
      <c r="A1065" s="0" t="n">
        <v>1064</v>
      </c>
      <c r="B1065" s="0" t="s">
        <v>3248</v>
      </c>
      <c r="C1065" s="0" t="s">
        <v>3218</v>
      </c>
      <c r="E1065" s="0" t="s">
        <v>3246</v>
      </c>
      <c r="F1065" s="0" t="s">
        <v>3249</v>
      </c>
      <c r="H1065" s="0" t="e">
        <f aca="false"/>
        <v>#VALUE!</v>
      </c>
      <c r="I1065" s="0" t="s">
        <v>68</v>
      </c>
    </row>
    <row r="1066" customFormat="false" ht="14.25" hidden="false" customHeight="true" outlineLevel="0" collapsed="false">
      <c r="A1066" s="0" t="n">
        <v>1065</v>
      </c>
      <c r="B1066" s="0" t="s">
        <v>3250</v>
      </c>
      <c r="C1066" s="0" t="s">
        <v>3218</v>
      </c>
      <c r="E1066" s="0" t="s">
        <v>3246</v>
      </c>
      <c r="F1066" s="0" t="s">
        <v>3232</v>
      </c>
      <c r="H1066" s="0" t="e">
        <f aca="false"/>
        <v>#VALUE!</v>
      </c>
      <c r="I1066" s="0" t="s">
        <v>68</v>
      </c>
    </row>
    <row r="1067" customFormat="false" ht="14.25" hidden="false" customHeight="true" outlineLevel="0" collapsed="false">
      <c r="A1067" s="0" t="n">
        <v>1066</v>
      </c>
      <c r="B1067" s="0" t="s">
        <v>3251</v>
      </c>
      <c r="C1067" s="0" t="s">
        <v>3252</v>
      </c>
      <c r="D1067" s="3" t="s">
        <v>3225</v>
      </c>
      <c r="E1067" s="0" t="s">
        <v>85</v>
      </c>
      <c r="F1067" s="0" t="s">
        <v>3253</v>
      </c>
      <c r="G1067" s="0" t="s">
        <v>3254</v>
      </c>
      <c r="H1067" s="0" t="n">
        <v>9603000</v>
      </c>
      <c r="I1067" s="0" t="s">
        <v>3255</v>
      </c>
    </row>
    <row r="1068" customFormat="false" ht="14.25" hidden="false" customHeight="true" outlineLevel="0" collapsed="false">
      <c r="A1068" s="0" t="n">
        <v>1067</v>
      </c>
      <c r="B1068" s="0" t="s">
        <v>3256</v>
      </c>
      <c r="C1068" s="0" t="s">
        <v>3257</v>
      </c>
      <c r="E1068" s="0" t="s">
        <v>85</v>
      </c>
      <c r="F1068" s="0" t="s">
        <v>3258</v>
      </c>
      <c r="H1068" s="0" t="n">
        <v>855900</v>
      </c>
      <c r="I1068" s="0" t="s">
        <v>3259</v>
      </c>
    </row>
    <row r="1069" customFormat="false" ht="14.25" hidden="false" customHeight="true" outlineLevel="0" collapsed="false">
      <c r="A1069" s="0" t="n">
        <v>1068</v>
      </c>
      <c r="B1069" s="0" t="s">
        <v>3260</v>
      </c>
      <c r="C1069" s="0" t="s">
        <v>3257</v>
      </c>
      <c r="D1069" s="3" t="s">
        <v>3225</v>
      </c>
      <c r="E1069" s="0" t="s">
        <v>85</v>
      </c>
      <c r="F1069" s="0" t="s">
        <v>3261</v>
      </c>
      <c r="G1069" s="0" t="s">
        <v>3262</v>
      </c>
      <c r="H1069" s="0" t="n">
        <v>17176100</v>
      </c>
      <c r="I1069" s="0" t="s">
        <v>143</v>
      </c>
    </row>
    <row r="1070" customFormat="false" ht="14.25" hidden="false" customHeight="true" outlineLevel="0" collapsed="false">
      <c r="A1070" s="0" t="n">
        <v>1069</v>
      </c>
      <c r="B1070" s="0" t="s">
        <v>3263</v>
      </c>
      <c r="C1070" s="0" t="s">
        <v>3264</v>
      </c>
      <c r="E1070" s="0" t="s">
        <v>135</v>
      </c>
      <c r="H1070" s="0" t="n">
        <v>800</v>
      </c>
      <c r="I1070" s="0" t="s">
        <v>1859</v>
      </c>
    </row>
    <row r="1071" customFormat="false" ht="14.25" hidden="false" customHeight="true" outlineLevel="0" collapsed="false">
      <c r="A1071" s="0" t="n">
        <v>1070</v>
      </c>
      <c r="B1071" s="0" t="s">
        <v>3265</v>
      </c>
      <c r="C1071" s="0" t="s">
        <v>3266</v>
      </c>
      <c r="D1071" s="3" t="s">
        <v>3267</v>
      </c>
      <c r="E1071" s="0" t="s">
        <v>12</v>
      </c>
      <c r="H1071" s="0" t="n">
        <v>40000</v>
      </c>
      <c r="I1071" s="0" t="s">
        <v>2771</v>
      </c>
    </row>
    <row r="1072" customFormat="false" ht="14.25" hidden="false" customHeight="true" outlineLevel="0" collapsed="false">
      <c r="A1072" s="0" t="n">
        <v>1071</v>
      </c>
      <c r="B1072" s="0" t="s">
        <v>3268</v>
      </c>
      <c r="C1072" s="0" t="s">
        <v>3269</v>
      </c>
      <c r="D1072" s="3" t="s">
        <v>327</v>
      </c>
      <c r="E1072" s="0" t="s">
        <v>135</v>
      </c>
      <c r="F1072" s="0" t="s">
        <v>28</v>
      </c>
      <c r="H1072" s="0" t="e">
        <f aca="false"/>
        <v>#VALUE!</v>
      </c>
      <c r="I1072" s="0" t="s">
        <v>68</v>
      </c>
    </row>
    <row r="1073" customFormat="false" ht="14.25" hidden="false" customHeight="true" outlineLevel="0" collapsed="false">
      <c r="A1073" s="0" t="n">
        <v>1072</v>
      </c>
      <c r="B1073" s="0" t="s">
        <v>3270</v>
      </c>
      <c r="C1073" s="0" t="s">
        <v>3271</v>
      </c>
      <c r="E1073" s="0" t="s">
        <v>591</v>
      </c>
      <c r="F1073" s="0" t="s">
        <v>1531</v>
      </c>
      <c r="G1073" s="0" t="s">
        <v>3272</v>
      </c>
      <c r="H1073" s="0" t="n">
        <v>290092</v>
      </c>
      <c r="I1073" s="0" t="s">
        <v>51</v>
      </c>
    </row>
    <row r="1074" customFormat="false" ht="14.25" hidden="false" customHeight="true" outlineLevel="0" collapsed="false">
      <c r="A1074" s="0" t="n">
        <v>1073</v>
      </c>
      <c r="B1074" s="0" t="s">
        <v>144</v>
      </c>
      <c r="C1074" s="0" t="s">
        <v>3273</v>
      </c>
      <c r="D1074" s="3" t="s">
        <v>3274</v>
      </c>
      <c r="E1074" s="0" t="s">
        <v>85</v>
      </c>
      <c r="F1074" s="0" t="s">
        <v>3275</v>
      </c>
      <c r="G1074" s="0" t="s">
        <v>148</v>
      </c>
      <c r="H1074" s="0" t="n">
        <v>16402878</v>
      </c>
      <c r="I1074" s="0" t="s">
        <v>149</v>
      </c>
    </row>
    <row r="1075" customFormat="false" ht="14.25" hidden="false" customHeight="true" outlineLevel="0" collapsed="false">
      <c r="A1075" s="0" t="n">
        <v>1074</v>
      </c>
      <c r="B1075" s="0" t="s">
        <v>3276</v>
      </c>
      <c r="C1075" s="0" t="s">
        <v>3277</v>
      </c>
      <c r="D1075" s="3" t="s">
        <v>165</v>
      </c>
      <c r="E1075" s="0" t="s">
        <v>340</v>
      </c>
      <c r="F1075" s="0" t="s">
        <v>136</v>
      </c>
      <c r="G1075" s="0" t="s">
        <v>3278</v>
      </c>
      <c r="H1075" s="0" t="n">
        <v>3150</v>
      </c>
      <c r="I1075" s="0" t="s">
        <v>3279</v>
      </c>
    </row>
    <row r="1076" customFormat="false" ht="14.25" hidden="false" customHeight="true" outlineLevel="0" collapsed="false">
      <c r="A1076" s="0" t="n">
        <v>1075</v>
      </c>
      <c r="B1076" s="0" t="s">
        <v>3280</v>
      </c>
      <c r="C1076" s="0" t="s">
        <v>3277</v>
      </c>
      <c r="E1076" s="0" t="s">
        <v>85</v>
      </c>
      <c r="F1076" s="0" t="s">
        <v>629</v>
      </c>
      <c r="H1076" s="0" t="n">
        <v>120000</v>
      </c>
      <c r="I1076" s="0" t="s">
        <v>3281</v>
      </c>
    </row>
    <row r="1077" customFormat="false" ht="14.25" hidden="false" customHeight="true" outlineLevel="0" collapsed="false">
      <c r="A1077" s="0" t="n">
        <v>1076</v>
      </c>
      <c r="B1077" s="0" t="s">
        <v>3282</v>
      </c>
      <c r="C1077" s="0" t="s">
        <v>3277</v>
      </c>
      <c r="D1077" s="3" t="s">
        <v>165</v>
      </c>
      <c r="E1077" s="0" t="s">
        <v>340</v>
      </c>
      <c r="F1077" s="0" t="s">
        <v>141</v>
      </c>
      <c r="G1077" s="0" t="s">
        <v>3283</v>
      </c>
      <c r="H1077" s="0" t="n">
        <v>2910</v>
      </c>
      <c r="I1077" s="0" t="s">
        <v>193</v>
      </c>
    </row>
    <row r="1078" customFormat="false" ht="14.25" hidden="false" customHeight="true" outlineLevel="0" collapsed="false">
      <c r="A1078" s="0" t="n">
        <v>1077</v>
      </c>
      <c r="B1078" s="0" t="s">
        <v>3284</v>
      </c>
      <c r="C1078" s="0" t="s">
        <v>3277</v>
      </c>
      <c r="D1078" s="3" t="s">
        <v>165</v>
      </c>
      <c r="E1078" s="0" t="s">
        <v>340</v>
      </c>
      <c r="F1078" s="0" t="s">
        <v>244</v>
      </c>
      <c r="G1078" s="0" t="s">
        <v>3285</v>
      </c>
      <c r="H1078" s="0" t="n">
        <v>4800</v>
      </c>
      <c r="I1078" s="0" t="s">
        <v>193</v>
      </c>
    </row>
    <row r="1079" customFormat="false" ht="14.25" hidden="false" customHeight="true" outlineLevel="0" collapsed="false">
      <c r="A1079" s="0" t="n">
        <v>1078</v>
      </c>
      <c r="B1079" s="0" t="s">
        <v>3286</v>
      </c>
      <c r="C1079" s="0" t="s">
        <v>3287</v>
      </c>
      <c r="E1079" s="0" t="s">
        <v>23</v>
      </c>
      <c r="H1079" s="0" t="n">
        <v>100</v>
      </c>
      <c r="I1079" s="0" t="s">
        <v>90</v>
      </c>
    </row>
    <row r="1080" customFormat="false" ht="14.25" hidden="false" customHeight="true" outlineLevel="0" collapsed="false">
      <c r="A1080" s="0" t="n">
        <v>1079</v>
      </c>
      <c r="B1080" s="0" t="s">
        <v>3288</v>
      </c>
      <c r="C1080" s="0" t="s">
        <v>3289</v>
      </c>
      <c r="E1080" s="0" t="s">
        <v>119</v>
      </c>
      <c r="F1080" s="0" t="s">
        <v>136</v>
      </c>
      <c r="G1080" s="0" t="s">
        <v>3290</v>
      </c>
      <c r="H1080" s="0" t="n">
        <v>5051</v>
      </c>
      <c r="I1080" s="0" t="s">
        <v>59</v>
      </c>
    </row>
    <row r="1081" customFormat="false" ht="14.25" hidden="false" customHeight="true" outlineLevel="0" collapsed="false">
      <c r="A1081" s="0" t="n">
        <v>1080</v>
      </c>
      <c r="B1081" s="0" t="s">
        <v>3291</v>
      </c>
      <c r="C1081" s="0" t="s">
        <v>3289</v>
      </c>
      <c r="D1081" s="3" t="s">
        <v>3292</v>
      </c>
      <c r="E1081" s="0" t="s">
        <v>3293</v>
      </c>
      <c r="F1081" s="0" t="s">
        <v>3294</v>
      </c>
      <c r="G1081" s="0" t="s">
        <v>3295</v>
      </c>
      <c r="H1081" s="0" t="n">
        <v>780200</v>
      </c>
      <c r="I1081" s="0" t="s">
        <v>143</v>
      </c>
    </row>
    <row r="1082" customFormat="false" ht="14.25" hidden="false" customHeight="true" outlineLevel="0" collapsed="false">
      <c r="A1082" s="0" t="n">
        <v>1081</v>
      </c>
      <c r="B1082" s="0" t="s">
        <v>3296</v>
      </c>
      <c r="C1082" s="0" t="s">
        <v>3297</v>
      </c>
      <c r="E1082" s="0" t="s">
        <v>85</v>
      </c>
      <c r="F1082" s="0" t="s">
        <v>3298</v>
      </c>
      <c r="G1082" s="0" t="s">
        <v>3299</v>
      </c>
      <c r="H1082" s="0" t="n">
        <v>208900</v>
      </c>
      <c r="I1082" s="0" t="s">
        <v>51</v>
      </c>
    </row>
    <row r="1083" customFormat="false" ht="14.25" hidden="false" customHeight="true" outlineLevel="0" collapsed="false">
      <c r="A1083" s="0" t="n">
        <v>1082</v>
      </c>
      <c r="B1083" s="0" t="s">
        <v>3300</v>
      </c>
      <c r="C1083" s="0" t="s">
        <v>3301</v>
      </c>
      <c r="E1083" s="0" t="s">
        <v>112</v>
      </c>
      <c r="F1083" s="0" t="s">
        <v>98</v>
      </c>
      <c r="G1083" s="0" t="s">
        <v>3302</v>
      </c>
      <c r="H1083" s="0" t="n">
        <v>387163</v>
      </c>
      <c r="I1083" s="0" t="s">
        <v>51</v>
      </c>
    </row>
    <row r="1084" customFormat="false" ht="14.25" hidden="false" customHeight="true" outlineLevel="0" collapsed="false">
      <c r="A1084" s="0" t="n">
        <v>1083</v>
      </c>
      <c r="B1084" s="0" t="s">
        <v>3303</v>
      </c>
      <c r="C1084" s="0" t="s">
        <v>3301</v>
      </c>
      <c r="E1084" s="0" t="s">
        <v>766</v>
      </c>
      <c r="F1084" s="0" t="s">
        <v>1708</v>
      </c>
      <c r="G1084" s="0" t="s">
        <v>3304</v>
      </c>
      <c r="H1084" s="0" t="n">
        <v>334950</v>
      </c>
      <c r="I1084" s="0" t="s">
        <v>51</v>
      </c>
    </row>
    <row r="1085" customFormat="false" ht="14.25" hidden="false" customHeight="true" outlineLevel="0" collapsed="false">
      <c r="A1085" s="0" t="n">
        <v>1084</v>
      </c>
      <c r="B1085" s="0" t="s">
        <v>3305</v>
      </c>
      <c r="C1085" s="0" t="s">
        <v>3301</v>
      </c>
      <c r="E1085" s="0" t="s">
        <v>861</v>
      </c>
      <c r="F1085" s="0" t="s">
        <v>1708</v>
      </c>
      <c r="G1085" s="0" t="s">
        <v>3306</v>
      </c>
      <c r="H1085" s="0" t="n">
        <v>338842</v>
      </c>
      <c r="I1085" s="0" t="s">
        <v>51</v>
      </c>
    </row>
    <row r="1086" customFormat="false" ht="14.25" hidden="false" customHeight="true" outlineLevel="0" collapsed="false">
      <c r="A1086" s="0" t="n">
        <v>1085</v>
      </c>
      <c r="B1086" s="0" t="s">
        <v>3307</v>
      </c>
      <c r="C1086" s="0" t="s">
        <v>3308</v>
      </c>
      <c r="E1086" s="0" t="s">
        <v>85</v>
      </c>
      <c r="F1086" s="0" t="s">
        <v>3309</v>
      </c>
      <c r="H1086" s="0" t="n">
        <v>21000</v>
      </c>
      <c r="I1086" s="0" t="s">
        <v>3310</v>
      </c>
    </row>
    <row r="1087" customFormat="false" ht="14.25" hidden="false" customHeight="true" outlineLevel="0" collapsed="false">
      <c r="A1087" s="0" t="n">
        <v>1086</v>
      </c>
      <c r="B1087" s="0" t="s">
        <v>3311</v>
      </c>
      <c r="C1087" s="0" t="s">
        <v>3312</v>
      </c>
      <c r="E1087" s="0" t="s">
        <v>85</v>
      </c>
      <c r="F1087" s="0" t="s">
        <v>3309</v>
      </c>
      <c r="H1087" s="0" t="n">
        <v>21000</v>
      </c>
      <c r="I1087" s="0" t="s">
        <v>3310</v>
      </c>
    </row>
    <row r="1088" customFormat="false" ht="14.25" hidden="false" customHeight="true" outlineLevel="0" collapsed="false">
      <c r="A1088" s="0" t="n">
        <v>1087</v>
      </c>
      <c r="B1088" s="0" t="s">
        <v>3313</v>
      </c>
      <c r="C1088" s="0" t="s">
        <v>3314</v>
      </c>
      <c r="E1088" s="0" t="s">
        <v>23</v>
      </c>
      <c r="F1088" s="0" t="s">
        <v>403</v>
      </c>
      <c r="H1088" s="0" t="n">
        <v>1666</v>
      </c>
      <c r="I1088" s="0" t="s">
        <v>1978</v>
      </c>
    </row>
    <row r="1089" customFormat="false" ht="14.25" hidden="false" customHeight="true" outlineLevel="0" collapsed="false">
      <c r="A1089" s="0" t="n">
        <v>1088</v>
      </c>
      <c r="B1089" s="0" t="s">
        <v>3315</v>
      </c>
      <c r="C1089" s="0" t="s">
        <v>3316</v>
      </c>
      <c r="E1089" s="0" t="s">
        <v>23</v>
      </c>
      <c r="F1089" s="0" t="s">
        <v>403</v>
      </c>
      <c r="H1089" s="0" t="n">
        <v>1500</v>
      </c>
      <c r="I1089" s="0" t="s">
        <v>1113</v>
      </c>
    </row>
    <row r="1090" customFormat="false" ht="14.25" hidden="false" customHeight="true" outlineLevel="0" collapsed="false">
      <c r="A1090" s="0" t="n">
        <v>1089</v>
      </c>
      <c r="B1090" s="0" t="s">
        <v>3317</v>
      </c>
      <c r="C1090" s="0" t="s">
        <v>3318</v>
      </c>
      <c r="D1090" s="3" t="s">
        <v>327</v>
      </c>
      <c r="E1090" s="0" t="s">
        <v>23</v>
      </c>
      <c r="H1090" s="0" t="n">
        <v>2400</v>
      </c>
      <c r="I1090" s="0" t="s">
        <v>90</v>
      </c>
    </row>
    <row r="1091" customFormat="false" ht="14.25" hidden="false" customHeight="true" outlineLevel="0" collapsed="false">
      <c r="A1091" s="0" t="n">
        <v>1090</v>
      </c>
      <c r="B1091" s="0" t="s">
        <v>3319</v>
      </c>
      <c r="C1091" s="0" t="s">
        <v>3318</v>
      </c>
      <c r="E1091" s="0" t="s">
        <v>861</v>
      </c>
      <c r="F1091" s="0" t="s">
        <v>3320</v>
      </c>
      <c r="H1091" s="0" t="n">
        <v>2200</v>
      </c>
      <c r="I1091" s="0" t="s">
        <v>3321</v>
      </c>
    </row>
    <row r="1092" customFormat="false" ht="14.25" hidden="false" customHeight="true" outlineLevel="0" collapsed="false">
      <c r="A1092" s="0" t="n">
        <v>1091</v>
      </c>
      <c r="B1092" s="0" t="s">
        <v>3322</v>
      </c>
      <c r="C1092" s="0" t="s">
        <v>3318</v>
      </c>
      <c r="E1092" s="0" t="s">
        <v>861</v>
      </c>
      <c r="F1092" s="0" t="s">
        <v>1442</v>
      </c>
      <c r="G1092" s="0" t="s">
        <v>3323</v>
      </c>
      <c r="H1092" s="0" t="n">
        <v>401122</v>
      </c>
      <c r="I1092" s="0" t="s">
        <v>51</v>
      </c>
    </row>
    <row r="1093" customFormat="false" ht="14.25" hidden="false" customHeight="true" outlineLevel="0" collapsed="false">
      <c r="A1093" s="0" t="n">
        <v>1092</v>
      </c>
      <c r="B1093" s="0" t="s">
        <v>3324</v>
      </c>
      <c r="C1093" s="0" t="s">
        <v>3325</v>
      </c>
      <c r="E1093" s="0" t="s">
        <v>23</v>
      </c>
      <c r="F1093" s="0" t="s">
        <v>3326</v>
      </c>
      <c r="H1093" s="0" t="n">
        <v>73</v>
      </c>
      <c r="I1093" s="0" t="s">
        <v>3327</v>
      </c>
    </row>
    <row r="1094" customFormat="false" ht="14.25" hidden="false" customHeight="true" outlineLevel="0" collapsed="false">
      <c r="A1094" s="0" t="n">
        <v>1093</v>
      </c>
      <c r="B1094" s="0" t="s">
        <v>3328</v>
      </c>
      <c r="C1094" s="0" t="s">
        <v>3329</v>
      </c>
      <c r="E1094" s="0" t="s">
        <v>119</v>
      </c>
      <c r="F1094" s="0" t="s">
        <v>244</v>
      </c>
      <c r="G1094" s="0" t="s">
        <v>3330</v>
      </c>
      <c r="H1094" s="0" t="n">
        <v>7862</v>
      </c>
      <c r="I1094" s="0" t="s">
        <v>81</v>
      </c>
    </row>
    <row r="1095" customFormat="false" ht="14.25" hidden="false" customHeight="true" outlineLevel="0" collapsed="false">
      <c r="A1095" s="0" t="n">
        <v>1094</v>
      </c>
      <c r="B1095" s="0" t="s">
        <v>3331</v>
      </c>
      <c r="C1095" s="0" t="s">
        <v>3332</v>
      </c>
      <c r="E1095" s="0" t="s">
        <v>23</v>
      </c>
      <c r="H1095" s="0" t="n">
        <v>75</v>
      </c>
      <c r="I1095" s="0" t="s">
        <v>90</v>
      </c>
    </row>
    <row r="1096" customFormat="false" ht="14.25" hidden="false" customHeight="true" outlineLevel="0" collapsed="false">
      <c r="A1096" s="0" t="n">
        <v>1095</v>
      </c>
      <c r="B1096" s="0" t="s">
        <v>3333</v>
      </c>
      <c r="C1096" s="0" t="s">
        <v>3334</v>
      </c>
      <c r="E1096" s="0" t="s">
        <v>23</v>
      </c>
      <c r="H1096" s="0" t="n">
        <v>144</v>
      </c>
      <c r="I1096" s="0" t="s">
        <v>24</v>
      </c>
    </row>
    <row r="1097" customFormat="false" ht="14.25" hidden="false" customHeight="true" outlineLevel="0" collapsed="false">
      <c r="A1097" s="0" t="n">
        <v>1096</v>
      </c>
      <c r="B1097" s="0" t="s">
        <v>3335</v>
      </c>
      <c r="C1097" s="0" t="s">
        <v>3336</v>
      </c>
      <c r="E1097" s="0" t="s">
        <v>347</v>
      </c>
      <c r="F1097" s="0" t="s">
        <v>104</v>
      </c>
      <c r="G1097" s="0" t="s">
        <v>3337</v>
      </c>
      <c r="H1097" s="0" t="n">
        <v>15196</v>
      </c>
      <c r="I1097" s="0" t="s">
        <v>100</v>
      </c>
    </row>
    <row r="1098" customFormat="false" ht="14.25" hidden="false" customHeight="true" outlineLevel="0" collapsed="false">
      <c r="A1098" s="0" t="n">
        <v>1097</v>
      </c>
      <c r="B1098" s="0" t="s">
        <v>3338</v>
      </c>
      <c r="C1098" s="0" t="s">
        <v>3339</v>
      </c>
      <c r="D1098" s="3" t="s">
        <v>3340</v>
      </c>
      <c r="E1098" s="0" t="s">
        <v>135</v>
      </c>
      <c r="F1098" s="0" t="s">
        <v>79</v>
      </c>
      <c r="H1098" s="0" t="n">
        <v>0</v>
      </c>
      <c r="I1098" s="0" t="s">
        <v>297</v>
      </c>
    </row>
    <row r="1099" customFormat="false" ht="14.25" hidden="false" customHeight="true" outlineLevel="0" collapsed="false">
      <c r="A1099" s="0" t="n">
        <v>1098</v>
      </c>
      <c r="B1099" s="0" t="s">
        <v>3341</v>
      </c>
      <c r="C1099" s="0" t="s">
        <v>3342</v>
      </c>
      <c r="D1099" s="3" t="s">
        <v>3343</v>
      </c>
      <c r="E1099" s="0" t="s">
        <v>85</v>
      </c>
      <c r="F1099" s="0" t="s">
        <v>3344</v>
      </c>
      <c r="G1099" s="0" t="s">
        <v>3345</v>
      </c>
      <c r="H1099" s="0" t="n">
        <v>2305328</v>
      </c>
      <c r="I1099" s="0" t="s">
        <v>43</v>
      </c>
    </row>
    <row r="1100" customFormat="false" ht="14.25" hidden="false" customHeight="true" outlineLevel="0" collapsed="false">
      <c r="A1100" s="0" t="n">
        <v>1099</v>
      </c>
      <c r="B1100" s="0" t="s">
        <v>3346</v>
      </c>
      <c r="C1100" s="0" t="s">
        <v>3347</v>
      </c>
      <c r="D1100" s="3" t="s">
        <v>2584</v>
      </c>
      <c r="E1100" s="0" t="s">
        <v>486</v>
      </c>
      <c r="F1100" s="0" t="s">
        <v>3348</v>
      </c>
      <c r="G1100" s="0" t="s">
        <v>3349</v>
      </c>
      <c r="H1100" s="0" t="n">
        <v>221175</v>
      </c>
      <c r="I1100" s="0" t="s">
        <v>51</v>
      </c>
    </row>
    <row r="1101" customFormat="false" ht="14.25" hidden="false" customHeight="true" outlineLevel="0" collapsed="false">
      <c r="A1101" s="0" t="n">
        <v>1100</v>
      </c>
      <c r="B1101" s="0" t="s">
        <v>3350</v>
      </c>
      <c r="C1101" s="0" t="s">
        <v>3351</v>
      </c>
      <c r="D1101" s="3" t="s">
        <v>2584</v>
      </c>
      <c r="E1101" s="0" t="s">
        <v>486</v>
      </c>
      <c r="F1101" s="0" t="s">
        <v>3352</v>
      </c>
      <c r="G1101" s="0" t="s">
        <v>3353</v>
      </c>
      <c r="H1101" s="0" t="n">
        <v>171039</v>
      </c>
      <c r="I1101" s="0" t="s">
        <v>51</v>
      </c>
    </row>
    <row r="1102" customFormat="false" ht="14.25" hidden="false" customHeight="true" outlineLevel="0" collapsed="false">
      <c r="A1102" s="0" t="n">
        <v>1101</v>
      </c>
      <c r="B1102" s="0" t="s">
        <v>3354</v>
      </c>
      <c r="C1102" s="0" t="s">
        <v>3355</v>
      </c>
      <c r="D1102" s="3" t="s">
        <v>3356</v>
      </c>
      <c r="E1102" s="0" t="s">
        <v>135</v>
      </c>
      <c r="F1102" s="0" t="s">
        <v>53</v>
      </c>
      <c r="G1102" s="0" t="s">
        <v>3357</v>
      </c>
      <c r="H1102" s="0" t="n">
        <v>1100</v>
      </c>
      <c r="I1102" s="0" t="s">
        <v>14</v>
      </c>
    </row>
    <row r="1103" customFormat="false" ht="14.25" hidden="false" customHeight="true" outlineLevel="0" collapsed="false">
      <c r="A1103" s="0" t="n">
        <v>1102</v>
      </c>
      <c r="B1103" s="0" t="s">
        <v>3358</v>
      </c>
      <c r="C1103" s="0" t="s">
        <v>3359</v>
      </c>
      <c r="E1103" s="0" t="s">
        <v>1278</v>
      </c>
      <c r="F1103" s="0" t="s">
        <v>2228</v>
      </c>
      <c r="G1103" s="0" t="s">
        <v>3360</v>
      </c>
      <c r="H1103" s="0" t="n">
        <v>130200</v>
      </c>
      <c r="I1103" s="0" t="s">
        <v>43</v>
      </c>
    </row>
    <row r="1104" customFormat="false" ht="14.25" hidden="false" customHeight="true" outlineLevel="0" collapsed="false">
      <c r="A1104" s="0" t="n">
        <v>1103</v>
      </c>
      <c r="B1104" s="0" t="s">
        <v>3361</v>
      </c>
      <c r="C1104" s="0" t="s">
        <v>3359</v>
      </c>
      <c r="E1104" s="0" t="s">
        <v>340</v>
      </c>
      <c r="F1104" s="0" t="s">
        <v>136</v>
      </c>
      <c r="G1104" s="0" t="s">
        <v>3362</v>
      </c>
      <c r="H1104" s="0" t="n">
        <v>4612</v>
      </c>
      <c r="I1104" s="0" t="s">
        <v>81</v>
      </c>
    </row>
    <row r="1105" customFormat="false" ht="14.25" hidden="false" customHeight="true" outlineLevel="0" collapsed="false">
      <c r="A1105" s="0" t="n">
        <v>1104</v>
      </c>
      <c r="B1105" s="0" t="s">
        <v>3363</v>
      </c>
      <c r="C1105" s="0" t="s">
        <v>3359</v>
      </c>
      <c r="E1105" s="0" t="s">
        <v>340</v>
      </c>
      <c r="F1105" s="0" t="s">
        <v>141</v>
      </c>
      <c r="G1105" s="0" t="s">
        <v>3364</v>
      </c>
      <c r="H1105" s="0" t="n">
        <v>6012</v>
      </c>
      <c r="I1105" s="0" t="s">
        <v>81</v>
      </c>
    </row>
    <row r="1106" customFormat="false" ht="14.25" hidden="false" customHeight="true" outlineLevel="0" collapsed="false">
      <c r="A1106" s="0" t="n">
        <v>1105</v>
      </c>
      <c r="B1106" s="0" t="s">
        <v>3365</v>
      </c>
      <c r="C1106" s="0" t="s">
        <v>3366</v>
      </c>
      <c r="E1106" s="0" t="s">
        <v>49</v>
      </c>
      <c r="F1106" s="0" t="s">
        <v>136</v>
      </c>
      <c r="G1106" s="0" t="s">
        <v>75</v>
      </c>
      <c r="H1106" s="0" t="n">
        <v>45000</v>
      </c>
      <c r="I1106" s="0" t="s">
        <v>51</v>
      </c>
    </row>
    <row r="1107" customFormat="false" ht="14.25" hidden="false" customHeight="true" outlineLevel="0" collapsed="false">
      <c r="A1107" s="0" t="n">
        <v>1106</v>
      </c>
      <c r="B1107" s="0" t="s">
        <v>3367</v>
      </c>
      <c r="C1107" s="0" t="s">
        <v>3366</v>
      </c>
      <c r="E1107" s="0" t="s">
        <v>340</v>
      </c>
      <c r="F1107" s="0" t="s">
        <v>136</v>
      </c>
      <c r="G1107" s="0" t="s">
        <v>3368</v>
      </c>
      <c r="H1107" s="0" t="n">
        <v>22856</v>
      </c>
      <c r="I1107" s="0" t="s">
        <v>81</v>
      </c>
    </row>
    <row r="1108" customFormat="false" ht="14.25" hidden="false" customHeight="true" outlineLevel="0" collapsed="false">
      <c r="A1108" s="0" t="n">
        <v>1107</v>
      </c>
      <c r="B1108" s="0" t="s">
        <v>3369</v>
      </c>
      <c r="C1108" s="0" t="s">
        <v>3366</v>
      </c>
      <c r="E1108" s="0" t="s">
        <v>85</v>
      </c>
      <c r="F1108" s="0" t="s">
        <v>2873</v>
      </c>
      <c r="G1108" s="0" t="s">
        <v>3370</v>
      </c>
      <c r="H1108" s="0" t="n">
        <v>157400</v>
      </c>
      <c r="I1108" s="0" t="s">
        <v>51</v>
      </c>
    </row>
    <row r="1109" customFormat="false" ht="14.25" hidden="false" customHeight="true" outlineLevel="0" collapsed="false">
      <c r="A1109" s="0" t="n">
        <v>1108</v>
      </c>
      <c r="B1109" s="0" t="s">
        <v>3371</v>
      </c>
      <c r="C1109" s="0" t="s">
        <v>3366</v>
      </c>
      <c r="E1109" s="0" t="s">
        <v>62</v>
      </c>
      <c r="F1109" s="0" t="s">
        <v>3372</v>
      </c>
      <c r="G1109" s="0" t="s">
        <v>75</v>
      </c>
      <c r="H1109" s="0" t="n">
        <v>41000</v>
      </c>
      <c r="I1109" s="0" t="s">
        <v>51</v>
      </c>
    </row>
    <row r="1110" customFormat="false" ht="14.25" hidden="false" customHeight="true" outlineLevel="0" collapsed="false">
      <c r="A1110" s="0" t="n">
        <v>1109</v>
      </c>
      <c r="B1110" s="0" t="s">
        <v>3373</v>
      </c>
      <c r="C1110" s="0" t="s">
        <v>3374</v>
      </c>
      <c r="E1110" s="0" t="s">
        <v>3375</v>
      </c>
      <c r="H1110" s="0" t="n">
        <v>34500</v>
      </c>
      <c r="I1110" s="0" t="s">
        <v>3376</v>
      </c>
    </row>
    <row r="1111" customFormat="false" ht="14.25" hidden="false" customHeight="true" outlineLevel="0" collapsed="false">
      <c r="A1111" s="0" t="n">
        <v>1110</v>
      </c>
      <c r="B1111" s="0" t="s">
        <v>3377</v>
      </c>
      <c r="C1111" s="0" t="s">
        <v>3374</v>
      </c>
      <c r="E1111" s="0" t="s">
        <v>12</v>
      </c>
      <c r="H1111" s="0" t="n">
        <v>1000</v>
      </c>
      <c r="I1111" s="0" t="s">
        <v>2765</v>
      </c>
    </row>
    <row r="1112" customFormat="false" ht="14.25" hidden="false" customHeight="true" outlineLevel="0" collapsed="false">
      <c r="A1112" s="0" t="n">
        <v>1111</v>
      </c>
      <c r="B1112" s="0" t="s">
        <v>3378</v>
      </c>
      <c r="C1112" s="0" t="s">
        <v>3379</v>
      </c>
      <c r="D1112" s="3" t="s">
        <v>300</v>
      </c>
      <c r="E1112" s="0" t="s">
        <v>3380</v>
      </c>
      <c r="F1112" s="0" t="s">
        <v>1531</v>
      </c>
      <c r="H1112" s="0" t="n">
        <v>22300</v>
      </c>
      <c r="I1112" s="0" t="s">
        <v>297</v>
      </c>
    </row>
    <row r="1113" customFormat="false" ht="14.25" hidden="false" customHeight="true" outlineLevel="0" collapsed="false">
      <c r="A1113" s="0" t="n">
        <v>1112</v>
      </c>
      <c r="B1113" s="0" t="s">
        <v>3381</v>
      </c>
      <c r="C1113" s="0" t="s">
        <v>3382</v>
      </c>
      <c r="D1113" s="3" t="s">
        <v>3383</v>
      </c>
      <c r="E1113" s="0" t="s">
        <v>1089</v>
      </c>
      <c r="H1113" s="0" t="n">
        <v>12600000</v>
      </c>
      <c r="I1113" s="0" t="s">
        <v>3384</v>
      </c>
    </row>
    <row r="1114" customFormat="false" ht="14.25" hidden="false" customHeight="true" outlineLevel="0" collapsed="false">
      <c r="A1114" s="0" t="n">
        <v>1113</v>
      </c>
      <c r="B1114" s="0" t="s">
        <v>3385</v>
      </c>
      <c r="C1114" s="0" t="s">
        <v>3386</v>
      </c>
      <c r="E1114" s="0" t="s">
        <v>57</v>
      </c>
      <c r="F1114" s="0" t="s">
        <v>471</v>
      </c>
      <c r="G1114" s="0" t="s">
        <v>3387</v>
      </c>
      <c r="H1114" s="0" t="n">
        <v>239300</v>
      </c>
      <c r="I1114" s="0" t="s">
        <v>279</v>
      </c>
    </row>
    <row r="1115" customFormat="false" ht="14.25" hidden="false" customHeight="true" outlineLevel="0" collapsed="false">
      <c r="A1115" s="0" t="n">
        <v>1114</v>
      </c>
      <c r="B1115" s="0" t="s">
        <v>3388</v>
      </c>
      <c r="C1115" s="0" t="s">
        <v>3386</v>
      </c>
      <c r="D1115" s="3" t="s">
        <v>11</v>
      </c>
      <c r="E1115" s="0" t="s">
        <v>340</v>
      </c>
      <c r="F1115" s="0" t="s">
        <v>104</v>
      </c>
      <c r="G1115" s="0" t="s">
        <v>3389</v>
      </c>
      <c r="H1115" s="0" t="n">
        <v>8480</v>
      </c>
      <c r="I1115" s="0" t="s">
        <v>47</v>
      </c>
    </row>
    <row r="1116" customFormat="false" ht="14.25" hidden="false" customHeight="true" outlineLevel="0" collapsed="false">
      <c r="A1116" s="0" t="n">
        <v>1115</v>
      </c>
      <c r="B1116" s="0" t="s">
        <v>3390</v>
      </c>
      <c r="C1116" s="0" t="s">
        <v>3386</v>
      </c>
      <c r="E1116" s="0" t="s">
        <v>340</v>
      </c>
      <c r="F1116" s="0" t="s">
        <v>120</v>
      </c>
      <c r="G1116" s="0" t="s">
        <v>71</v>
      </c>
      <c r="H1116" s="0" t="n">
        <v>13100</v>
      </c>
      <c r="I1116" s="0" t="s">
        <v>576</v>
      </c>
    </row>
    <row r="1117" customFormat="false" ht="14.25" hidden="false" customHeight="true" outlineLevel="0" collapsed="false">
      <c r="A1117" s="0" t="n">
        <v>1116</v>
      </c>
      <c r="B1117" s="0" t="s">
        <v>3391</v>
      </c>
      <c r="C1117" s="0" t="s">
        <v>3392</v>
      </c>
      <c r="D1117" s="3" t="s">
        <v>300</v>
      </c>
      <c r="E1117" s="0" t="s">
        <v>85</v>
      </c>
      <c r="F1117" s="0" t="s">
        <v>3393</v>
      </c>
      <c r="G1117" s="0" t="s">
        <v>75</v>
      </c>
      <c r="H1117" s="0" t="n">
        <v>209500</v>
      </c>
      <c r="I1117" s="0" t="s">
        <v>489</v>
      </c>
    </row>
    <row r="1118" customFormat="false" ht="14.25" hidden="false" customHeight="true" outlineLevel="0" collapsed="false">
      <c r="A1118" s="0" t="n">
        <v>1117</v>
      </c>
      <c r="B1118" s="0" t="s">
        <v>3394</v>
      </c>
      <c r="C1118" s="0" t="s">
        <v>3395</v>
      </c>
      <c r="E1118" s="0" t="s">
        <v>23</v>
      </c>
      <c r="F1118" s="0" t="s">
        <v>1884</v>
      </c>
      <c r="H1118" s="0" t="n">
        <v>1800</v>
      </c>
      <c r="I1118" s="0" t="s">
        <v>90</v>
      </c>
    </row>
    <row r="1119" customFormat="false" ht="14.25" hidden="false" customHeight="true" outlineLevel="0" collapsed="false">
      <c r="A1119" s="0" t="n">
        <v>1118</v>
      </c>
      <c r="B1119" s="0" t="s">
        <v>3396</v>
      </c>
      <c r="C1119" s="0" t="s">
        <v>3395</v>
      </c>
      <c r="E1119" s="0" t="s">
        <v>23</v>
      </c>
      <c r="H1119" s="0" t="n">
        <v>140</v>
      </c>
      <c r="I1119" s="0" t="s">
        <v>90</v>
      </c>
    </row>
    <row r="1120" customFormat="false" ht="14.25" hidden="false" customHeight="true" outlineLevel="0" collapsed="false">
      <c r="A1120" s="0" t="n">
        <v>1119</v>
      </c>
      <c r="B1120" s="0" t="s">
        <v>3397</v>
      </c>
      <c r="C1120" s="0" t="s">
        <v>3398</v>
      </c>
      <c r="D1120" s="3" t="s">
        <v>715</v>
      </c>
      <c r="E1120" s="0" t="s">
        <v>18</v>
      </c>
      <c r="F1120" s="0" t="s">
        <v>310</v>
      </c>
      <c r="G1120" s="0" t="s">
        <v>3399</v>
      </c>
      <c r="H1120" s="0" t="n">
        <v>6239200</v>
      </c>
      <c r="I1120" s="0" t="s">
        <v>3400</v>
      </c>
    </row>
    <row r="1121" customFormat="false" ht="14.25" hidden="false" customHeight="true" outlineLevel="0" collapsed="false">
      <c r="A1121" s="0" t="n">
        <v>1120</v>
      </c>
      <c r="B1121" s="0" t="s">
        <v>3401</v>
      </c>
      <c r="C1121" s="0" t="s">
        <v>3398</v>
      </c>
      <c r="D1121" s="3" t="s">
        <v>715</v>
      </c>
      <c r="E1121" s="0" t="s">
        <v>18</v>
      </c>
      <c r="F1121" s="0" t="s">
        <v>136</v>
      </c>
      <c r="G1121" s="0" t="s">
        <v>3402</v>
      </c>
      <c r="H1121" s="0" t="n">
        <v>13345200</v>
      </c>
      <c r="I1121" s="0" t="s">
        <v>3400</v>
      </c>
    </row>
    <row r="1122" customFormat="false" ht="14.25" hidden="false" customHeight="true" outlineLevel="0" collapsed="false">
      <c r="A1122" s="0" t="n">
        <v>1121</v>
      </c>
      <c r="B1122" s="0" t="s">
        <v>3403</v>
      </c>
      <c r="C1122" s="0" t="s">
        <v>3404</v>
      </c>
      <c r="D1122" s="3" t="s">
        <v>2383</v>
      </c>
      <c r="E1122" s="0" t="s">
        <v>591</v>
      </c>
      <c r="F1122" s="0" t="s">
        <v>587</v>
      </c>
      <c r="H1122" s="0" t="n">
        <v>71000</v>
      </c>
      <c r="I1122" s="0" t="s">
        <v>3405</v>
      </c>
    </row>
    <row r="1123" customFormat="false" ht="14.25" hidden="false" customHeight="true" outlineLevel="0" collapsed="false">
      <c r="A1123" s="0" t="n">
        <v>1122</v>
      </c>
      <c r="B1123" s="0" t="s">
        <v>3406</v>
      </c>
      <c r="C1123" s="0" t="s">
        <v>3407</v>
      </c>
      <c r="D1123" s="3" t="s">
        <v>715</v>
      </c>
      <c r="E1123" s="0" t="s">
        <v>85</v>
      </c>
      <c r="F1123" s="0" t="s">
        <v>1313</v>
      </c>
      <c r="G1123" s="0" t="s">
        <v>75</v>
      </c>
      <c r="H1123" s="0" t="n">
        <v>7500000</v>
      </c>
      <c r="I1123" s="0" t="s">
        <v>489</v>
      </c>
    </row>
    <row r="1124" customFormat="false" ht="14.25" hidden="false" customHeight="true" outlineLevel="0" collapsed="false">
      <c r="A1124" s="0" t="n">
        <v>1123</v>
      </c>
      <c r="B1124" s="0" t="s">
        <v>3408</v>
      </c>
      <c r="C1124" s="0" t="s">
        <v>3409</v>
      </c>
      <c r="D1124" s="3" t="s">
        <v>715</v>
      </c>
      <c r="E1124" s="0" t="s">
        <v>18</v>
      </c>
      <c r="F1124" s="0" t="s">
        <v>403</v>
      </c>
      <c r="G1124" s="0" t="s">
        <v>3410</v>
      </c>
      <c r="H1124" s="0" t="n">
        <v>7114400</v>
      </c>
      <c r="I1124" s="0" t="s">
        <v>489</v>
      </c>
    </row>
    <row r="1125" customFormat="false" ht="14.25" hidden="false" customHeight="true" outlineLevel="0" collapsed="false">
      <c r="A1125" s="0" t="n">
        <v>1124</v>
      </c>
      <c r="B1125" s="0" t="s">
        <v>3411</v>
      </c>
      <c r="C1125" s="0" t="s">
        <v>3412</v>
      </c>
      <c r="D1125" s="3" t="s">
        <v>327</v>
      </c>
      <c r="E1125" s="0" t="s">
        <v>85</v>
      </c>
      <c r="H1125" s="0" t="n">
        <v>4430</v>
      </c>
      <c r="I1125" s="0" t="s">
        <v>297</v>
      </c>
    </row>
    <row r="1126" customFormat="false" ht="14.25" hidden="false" customHeight="true" outlineLevel="0" collapsed="false">
      <c r="A1126" s="0" t="n">
        <v>1125</v>
      </c>
      <c r="B1126" s="0" t="s">
        <v>3413</v>
      </c>
      <c r="C1126" s="0" t="s">
        <v>3414</v>
      </c>
      <c r="D1126" s="3" t="s">
        <v>3415</v>
      </c>
      <c r="E1126" s="0" t="s">
        <v>135</v>
      </c>
      <c r="F1126" s="0" t="s">
        <v>28</v>
      </c>
      <c r="G1126" s="0" t="s">
        <v>3416</v>
      </c>
      <c r="H1126" s="0" t="n">
        <v>75000</v>
      </c>
      <c r="I1126" s="0" t="s">
        <v>3139</v>
      </c>
    </row>
    <row r="1127" customFormat="false" ht="14.25" hidden="false" customHeight="true" outlineLevel="0" collapsed="false">
      <c r="A1127" s="0" t="n">
        <v>1126</v>
      </c>
      <c r="B1127" s="0" t="s">
        <v>3417</v>
      </c>
      <c r="C1127" s="0" t="s">
        <v>3414</v>
      </c>
      <c r="D1127" s="3" t="s">
        <v>3415</v>
      </c>
      <c r="E1127" s="0" t="s">
        <v>12</v>
      </c>
      <c r="F1127" s="0" t="s">
        <v>28</v>
      </c>
      <c r="G1127" s="0" t="s">
        <v>3418</v>
      </c>
      <c r="H1127" s="0" t="n">
        <v>119703</v>
      </c>
      <c r="I1127" s="0" t="s">
        <v>138</v>
      </c>
    </row>
    <row r="1128" customFormat="false" ht="14.25" hidden="false" customHeight="true" outlineLevel="0" collapsed="false">
      <c r="A1128" s="0" t="n">
        <v>1127</v>
      </c>
      <c r="B1128" s="0" t="s">
        <v>1394</v>
      </c>
      <c r="C1128" s="0" t="s">
        <v>3419</v>
      </c>
      <c r="D1128" s="3" t="s">
        <v>1392</v>
      </c>
      <c r="E1128" s="0" t="s">
        <v>18</v>
      </c>
      <c r="F1128" s="0" t="s">
        <v>1396</v>
      </c>
      <c r="G1128" s="0" t="s">
        <v>1397</v>
      </c>
      <c r="H1128" s="0" t="n">
        <v>132140800</v>
      </c>
      <c r="I1128" s="0" t="s">
        <v>1398</v>
      </c>
    </row>
    <row r="1129" customFormat="false" ht="14.25" hidden="false" customHeight="true" outlineLevel="0" collapsed="false">
      <c r="A1129" s="0" t="n">
        <v>1128</v>
      </c>
      <c r="B1129" s="0" t="s">
        <v>3420</v>
      </c>
      <c r="C1129" s="0" t="s">
        <v>3419</v>
      </c>
      <c r="D1129" s="3" t="s">
        <v>1392</v>
      </c>
      <c r="E1129" s="0" t="s">
        <v>18</v>
      </c>
      <c r="F1129" s="0" t="s">
        <v>3421</v>
      </c>
      <c r="H1129" s="0" t="e">
        <f aca="false"/>
        <v>#VALUE!</v>
      </c>
      <c r="I1129" s="0" t="s">
        <v>68</v>
      </c>
    </row>
    <row r="1130" customFormat="false" ht="14.25" hidden="false" customHeight="true" outlineLevel="0" collapsed="false">
      <c r="A1130" s="0" t="n">
        <v>1129</v>
      </c>
      <c r="B1130" s="0" t="s">
        <v>1390</v>
      </c>
      <c r="C1130" s="0" t="s">
        <v>3422</v>
      </c>
      <c r="D1130" s="3" t="s">
        <v>1392</v>
      </c>
      <c r="E1130" s="0" t="s">
        <v>18</v>
      </c>
      <c r="F1130" s="0" t="s">
        <v>1393</v>
      </c>
      <c r="H1130" s="0" t="n">
        <v>14925000</v>
      </c>
      <c r="I1130" s="0" t="s">
        <v>162</v>
      </c>
    </row>
    <row r="1131" customFormat="false" ht="14.25" hidden="false" customHeight="true" outlineLevel="0" collapsed="false">
      <c r="A1131" s="0" t="n">
        <v>1130</v>
      </c>
      <c r="B1131" s="0" t="s">
        <v>3423</v>
      </c>
      <c r="C1131" s="0" t="s">
        <v>3424</v>
      </c>
      <c r="D1131" s="3" t="s">
        <v>300</v>
      </c>
      <c r="E1131" s="0" t="s">
        <v>3425</v>
      </c>
      <c r="F1131" s="0" t="s">
        <v>3426</v>
      </c>
      <c r="G1131" s="0" t="s">
        <v>3427</v>
      </c>
      <c r="H1131" s="0" t="n">
        <v>1108400</v>
      </c>
      <c r="I1131" s="0" t="s">
        <v>14</v>
      </c>
    </row>
    <row r="1132" customFormat="false" ht="14.25" hidden="false" customHeight="true" outlineLevel="0" collapsed="false">
      <c r="A1132" s="0" t="n">
        <v>1131</v>
      </c>
      <c r="B1132" s="0" t="s">
        <v>3428</v>
      </c>
      <c r="C1132" s="0" t="s">
        <v>3424</v>
      </c>
      <c r="D1132" s="3" t="s">
        <v>3429</v>
      </c>
      <c r="E1132" s="0" t="s">
        <v>3425</v>
      </c>
      <c r="F1132" s="0" t="s">
        <v>3430</v>
      </c>
      <c r="H1132" s="0" t="n">
        <v>121000</v>
      </c>
      <c r="I1132" s="0" t="s">
        <v>3431</v>
      </c>
    </row>
    <row r="1133" customFormat="false" ht="14.25" hidden="false" customHeight="true" outlineLevel="0" collapsed="false">
      <c r="A1133" s="0" t="n">
        <v>1132</v>
      </c>
      <c r="B1133" s="0" t="s">
        <v>3432</v>
      </c>
      <c r="C1133" s="0" t="s">
        <v>3424</v>
      </c>
      <c r="D1133" s="3" t="s">
        <v>3433</v>
      </c>
      <c r="E1133" s="0" t="s">
        <v>3425</v>
      </c>
      <c r="F1133" s="0" t="s">
        <v>3434</v>
      </c>
      <c r="H1133" s="0" t="n">
        <v>200000</v>
      </c>
      <c r="I1133" s="0" t="s">
        <v>3435</v>
      </c>
    </row>
    <row r="1134" customFormat="false" ht="14.25" hidden="false" customHeight="true" outlineLevel="0" collapsed="false">
      <c r="A1134" s="0" t="n">
        <v>1133</v>
      </c>
      <c r="B1134" s="0" t="s">
        <v>3436</v>
      </c>
      <c r="C1134" s="0" t="s">
        <v>3437</v>
      </c>
      <c r="E1134" s="0" t="s">
        <v>85</v>
      </c>
      <c r="F1134" s="0" t="s">
        <v>3438</v>
      </c>
      <c r="H1134" s="0" t="n">
        <v>2300</v>
      </c>
      <c r="I1134" s="0" t="s">
        <v>3439</v>
      </c>
    </row>
    <row r="1135" customFormat="false" ht="14.25" hidden="false" customHeight="true" outlineLevel="0" collapsed="false">
      <c r="A1135" s="0" t="n">
        <v>1134</v>
      </c>
      <c r="B1135" s="0" t="s">
        <v>3440</v>
      </c>
      <c r="C1135" s="0" t="s">
        <v>3437</v>
      </c>
      <c r="E1135" s="0" t="s">
        <v>340</v>
      </c>
      <c r="F1135" s="0" t="s">
        <v>136</v>
      </c>
      <c r="G1135" s="0" t="s">
        <v>2173</v>
      </c>
      <c r="H1135" s="0" t="n">
        <v>5588</v>
      </c>
      <c r="I1135" s="0" t="s">
        <v>47</v>
      </c>
    </row>
    <row r="1136" customFormat="false" ht="14.25" hidden="false" customHeight="true" outlineLevel="0" collapsed="false">
      <c r="A1136" s="0" t="n">
        <v>1135</v>
      </c>
      <c r="B1136" s="0" t="s">
        <v>3441</v>
      </c>
      <c r="C1136" s="0" t="s">
        <v>3437</v>
      </c>
      <c r="E1136" s="0" t="s">
        <v>340</v>
      </c>
      <c r="F1136" s="0" t="s">
        <v>141</v>
      </c>
      <c r="G1136" s="0" t="s">
        <v>3442</v>
      </c>
      <c r="H1136" s="0" t="n">
        <v>6067</v>
      </c>
      <c r="I1136" s="0" t="s">
        <v>47</v>
      </c>
    </row>
    <row r="1137" customFormat="false" ht="14.25" hidden="false" customHeight="true" outlineLevel="0" collapsed="false">
      <c r="A1137" s="0" t="n">
        <v>1136</v>
      </c>
      <c r="B1137" s="0" t="s">
        <v>3443</v>
      </c>
      <c r="C1137" s="0" t="s">
        <v>3437</v>
      </c>
      <c r="E1137" s="0" t="s">
        <v>340</v>
      </c>
      <c r="F1137" s="0" t="s">
        <v>244</v>
      </c>
      <c r="G1137" s="0" t="s">
        <v>3444</v>
      </c>
      <c r="H1137" s="0" t="n">
        <v>8198</v>
      </c>
      <c r="I1137" s="0" t="s">
        <v>47</v>
      </c>
    </row>
    <row r="1138" customFormat="false" ht="14.25" hidden="false" customHeight="true" outlineLevel="0" collapsed="false">
      <c r="A1138" s="0" t="n">
        <v>1137</v>
      </c>
      <c r="B1138" s="0" t="s">
        <v>3445</v>
      </c>
      <c r="C1138" s="0" t="s">
        <v>3446</v>
      </c>
      <c r="E1138" s="0" t="s">
        <v>1213</v>
      </c>
      <c r="F1138" s="0" t="s">
        <v>3447</v>
      </c>
      <c r="H1138" s="0" t="n">
        <v>58035</v>
      </c>
      <c r="I1138" s="0" t="s">
        <v>297</v>
      </c>
    </row>
    <row r="1139" customFormat="false" ht="14.25" hidden="false" customHeight="true" outlineLevel="0" collapsed="false">
      <c r="A1139" s="0" t="n">
        <v>1138</v>
      </c>
      <c r="B1139" s="0" t="s">
        <v>3448</v>
      </c>
      <c r="C1139" s="0" t="s">
        <v>3446</v>
      </c>
      <c r="E1139" s="0" t="s">
        <v>1213</v>
      </c>
      <c r="F1139" s="0" t="s">
        <v>1011</v>
      </c>
      <c r="H1139" s="0" t="n">
        <v>0</v>
      </c>
      <c r="I1139" s="0" t="s">
        <v>297</v>
      </c>
    </row>
    <row r="1140" customFormat="false" ht="14.25" hidden="false" customHeight="true" outlineLevel="0" collapsed="false">
      <c r="A1140" s="0" t="n">
        <v>1139</v>
      </c>
      <c r="B1140" s="0" t="s">
        <v>3449</v>
      </c>
      <c r="C1140" s="0" t="s">
        <v>3446</v>
      </c>
      <c r="D1140" s="3" t="s">
        <v>3450</v>
      </c>
      <c r="E1140" s="0" t="s">
        <v>3246</v>
      </c>
      <c r="F1140" s="0" t="s">
        <v>3451</v>
      </c>
      <c r="H1140" s="0" t="n">
        <v>14013600</v>
      </c>
      <c r="I1140" s="0" t="s">
        <v>3452</v>
      </c>
    </row>
    <row r="1141" customFormat="false" ht="14.25" hidden="false" customHeight="true" outlineLevel="0" collapsed="false">
      <c r="A1141" s="0" t="n">
        <v>1140</v>
      </c>
      <c r="B1141" s="0" t="s">
        <v>3453</v>
      </c>
      <c r="C1141" s="0" t="s">
        <v>3446</v>
      </c>
      <c r="D1141" s="3" t="s">
        <v>2778</v>
      </c>
      <c r="E1141" s="0" t="s">
        <v>3454</v>
      </c>
      <c r="F1141" s="0" t="s">
        <v>403</v>
      </c>
      <c r="H1141" s="0" t="n">
        <v>0</v>
      </c>
      <c r="I1141" s="0" t="s">
        <v>3455</v>
      </c>
    </row>
    <row r="1142" customFormat="false" ht="14.25" hidden="false" customHeight="true" outlineLevel="0" collapsed="false">
      <c r="A1142" s="0" t="n">
        <v>1141</v>
      </c>
      <c r="B1142" s="0" t="s">
        <v>3456</v>
      </c>
      <c r="C1142" s="0" t="s">
        <v>3446</v>
      </c>
      <c r="D1142" s="3" t="s">
        <v>3457</v>
      </c>
      <c r="E1142" s="0" t="s">
        <v>3246</v>
      </c>
      <c r="F1142" s="0" t="s">
        <v>3458</v>
      </c>
      <c r="H1142" s="0" t="n">
        <v>0</v>
      </c>
      <c r="I1142" s="0" t="s">
        <v>3459</v>
      </c>
    </row>
    <row r="1143" customFormat="false" ht="14.25" hidden="false" customHeight="true" outlineLevel="0" collapsed="false">
      <c r="A1143" s="0" t="n">
        <v>1142</v>
      </c>
      <c r="B1143" s="0" t="s">
        <v>3460</v>
      </c>
      <c r="C1143" s="0" t="s">
        <v>3446</v>
      </c>
      <c r="D1143" s="3" t="s">
        <v>3457</v>
      </c>
      <c r="E1143" s="0" t="s">
        <v>3246</v>
      </c>
      <c r="F1143" s="0" t="s">
        <v>3461</v>
      </c>
      <c r="H1143" s="0" t="n">
        <v>11500000</v>
      </c>
      <c r="I1143" s="0" t="s">
        <v>2194</v>
      </c>
    </row>
    <row r="1144" customFormat="false" ht="14.25" hidden="false" customHeight="true" outlineLevel="0" collapsed="false">
      <c r="A1144" s="0" t="n">
        <v>1143</v>
      </c>
      <c r="B1144" s="0" t="s">
        <v>3462</v>
      </c>
      <c r="C1144" s="0" t="s">
        <v>3446</v>
      </c>
      <c r="E1144" s="0" t="s">
        <v>1213</v>
      </c>
      <c r="F1144" s="0" t="s">
        <v>310</v>
      </c>
      <c r="H1144" s="0" t="n">
        <v>0</v>
      </c>
      <c r="I1144" s="0" t="s">
        <v>297</v>
      </c>
    </row>
    <row r="1145" customFormat="false" ht="14.25" hidden="false" customHeight="true" outlineLevel="0" collapsed="false">
      <c r="A1145" s="0" t="n">
        <v>1144</v>
      </c>
      <c r="B1145" s="0" t="s">
        <v>3463</v>
      </c>
      <c r="C1145" s="0" t="s">
        <v>3446</v>
      </c>
      <c r="D1145" s="3" t="s">
        <v>3464</v>
      </c>
      <c r="E1145" s="0" t="s">
        <v>18</v>
      </c>
      <c r="F1145" s="0" t="s">
        <v>3465</v>
      </c>
      <c r="G1145" s="0" t="s">
        <v>3466</v>
      </c>
      <c r="H1145" s="0" t="n">
        <v>34228000</v>
      </c>
      <c r="I1145" s="0" t="s">
        <v>250</v>
      </c>
    </row>
    <row r="1146" customFormat="false" ht="14.25" hidden="false" customHeight="true" outlineLevel="0" collapsed="false">
      <c r="A1146" s="0" t="n">
        <v>1145</v>
      </c>
      <c r="B1146" s="0" t="s">
        <v>3467</v>
      </c>
      <c r="C1146" s="0" t="s">
        <v>3446</v>
      </c>
      <c r="D1146" s="3" t="s">
        <v>3468</v>
      </c>
      <c r="E1146" s="0" t="s">
        <v>3454</v>
      </c>
      <c r="F1146" s="0" t="s">
        <v>3469</v>
      </c>
      <c r="G1146" s="0" t="s">
        <v>3470</v>
      </c>
      <c r="H1146" s="0" t="n">
        <v>26936000</v>
      </c>
      <c r="I1146" s="0" t="s">
        <v>528</v>
      </c>
    </row>
    <row r="1147" customFormat="false" ht="14.25" hidden="false" customHeight="true" outlineLevel="0" collapsed="false">
      <c r="A1147" s="0" t="n">
        <v>1146</v>
      </c>
      <c r="B1147" s="0" t="s">
        <v>3471</v>
      </c>
      <c r="C1147" s="0" t="s">
        <v>3446</v>
      </c>
      <c r="D1147" s="3" t="s">
        <v>427</v>
      </c>
      <c r="E1147" s="0" t="s">
        <v>18</v>
      </c>
      <c r="F1147" s="0" t="s">
        <v>3472</v>
      </c>
      <c r="H1147" s="0" t="n">
        <v>13800000</v>
      </c>
      <c r="I1147" s="0" t="s">
        <v>1926</v>
      </c>
    </row>
    <row r="1148" customFormat="false" ht="14.25" hidden="false" customHeight="true" outlineLevel="0" collapsed="false">
      <c r="A1148" s="0" t="n">
        <v>1147</v>
      </c>
      <c r="B1148" s="0" t="s">
        <v>3473</v>
      </c>
      <c r="C1148" s="0" t="s">
        <v>3474</v>
      </c>
      <c r="D1148" s="3" t="s">
        <v>327</v>
      </c>
      <c r="E1148" s="0" t="s">
        <v>18</v>
      </c>
      <c r="F1148" s="0" t="s">
        <v>759</v>
      </c>
      <c r="G1148" s="0" t="s">
        <v>3475</v>
      </c>
      <c r="H1148" s="0" t="n">
        <v>4310200</v>
      </c>
      <c r="I1148" s="0" t="s">
        <v>888</v>
      </c>
    </row>
    <row r="1149" customFormat="false" ht="14.25" hidden="false" customHeight="true" outlineLevel="0" collapsed="false">
      <c r="A1149" s="0" t="n">
        <v>1148</v>
      </c>
      <c r="B1149" s="0" t="s">
        <v>3476</v>
      </c>
      <c r="C1149" s="0" t="s">
        <v>3477</v>
      </c>
      <c r="E1149" s="0" t="s">
        <v>49</v>
      </c>
      <c r="F1149" s="0" t="s">
        <v>28</v>
      </c>
      <c r="G1149" s="0" t="s">
        <v>3478</v>
      </c>
      <c r="H1149" s="0" t="n">
        <v>40661</v>
      </c>
      <c r="I1149" s="0" t="s">
        <v>51</v>
      </c>
    </row>
    <row r="1150" customFormat="false" ht="14.25" hidden="false" customHeight="true" outlineLevel="0" collapsed="false">
      <c r="A1150" s="0" t="n">
        <v>1149</v>
      </c>
      <c r="B1150" s="0" t="s">
        <v>3479</v>
      </c>
      <c r="C1150" s="0" t="s">
        <v>3477</v>
      </c>
      <c r="E1150" s="0" t="s">
        <v>135</v>
      </c>
      <c r="F1150" s="0" t="s">
        <v>141</v>
      </c>
      <c r="G1150" s="0" t="s">
        <v>3480</v>
      </c>
      <c r="H1150" s="0" t="n">
        <v>13731</v>
      </c>
      <c r="I1150" s="0" t="s">
        <v>47</v>
      </c>
    </row>
    <row r="1151" customFormat="false" ht="14.25" hidden="false" customHeight="true" outlineLevel="0" collapsed="false">
      <c r="A1151" s="0" t="n">
        <v>1150</v>
      </c>
      <c r="B1151" s="0" t="s">
        <v>3481</v>
      </c>
      <c r="C1151" s="0" t="s">
        <v>3477</v>
      </c>
      <c r="E1151" s="0" t="s">
        <v>49</v>
      </c>
      <c r="F1151" s="0" t="s">
        <v>244</v>
      </c>
      <c r="G1151" s="0" t="s">
        <v>3482</v>
      </c>
      <c r="H1151" s="0" t="n">
        <v>37666</v>
      </c>
      <c r="I1151" s="0" t="s">
        <v>51</v>
      </c>
    </row>
    <row r="1152" customFormat="false" ht="14.25" hidden="false" customHeight="true" outlineLevel="0" collapsed="false">
      <c r="A1152" s="0" t="n">
        <v>1151</v>
      </c>
      <c r="B1152" s="0" t="s">
        <v>3483</v>
      </c>
      <c r="C1152" s="0" t="s">
        <v>3484</v>
      </c>
      <c r="E1152" s="0" t="s">
        <v>12</v>
      </c>
      <c r="F1152" s="0" t="s">
        <v>719</v>
      </c>
      <c r="G1152" s="0" t="s">
        <v>3485</v>
      </c>
      <c r="H1152" s="0" t="n">
        <v>14049</v>
      </c>
      <c r="I1152" s="0" t="s">
        <v>47</v>
      </c>
    </row>
    <row r="1153" customFormat="false" ht="14.25" hidden="false" customHeight="true" outlineLevel="0" collapsed="false">
      <c r="A1153" s="0" t="n">
        <v>1152</v>
      </c>
      <c r="B1153" s="0" t="s">
        <v>3486</v>
      </c>
      <c r="C1153" s="0" t="s">
        <v>3487</v>
      </c>
      <c r="D1153" s="3" t="s">
        <v>3488</v>
      </c>
      <c r="E1153" s="0" t="s">
        <v>18</v>
      </c>
      <c r="F1153" s="0" t="s">
        <v>28</v>
      </c>
      <c r="G1153" s="0" t="s">
        <v>3489</v>
      </c>
      <c r="H1153" s="0" t="n">
        <v>10633700</v>
      </c>
      <c r="I1153" s="0" t="s">
        <v>489</v>
      </c>
    </row>
    <row r="1154" customFormat="false" ht="14.25" hidden="false" customHeight="true" outlineLevel="0" collapsed="false">
      <c r="A1154" s="0" t="n">
        <v>1153</v>
      </c>
      <c r="B1154" s="0" t="s">
        <v>3490</v>
      </c>
      <c r="C1154" s="0" t="s">
        <v>3491</v>
      </c>
      <c r="E1154" s="0" t="s">
        <v>85</v>
      </c>
      <c r="F1154" s="0" t="s">
        <v>3492</v>
      </c>
      <c r="H1154" s="0" t="n">
        <v>13670</v>
      </c>
      <c r="I1154" s="0" t="s">
        <v>3493</v>
      </c>
    </row>
    <row r="1155" customFormat="false" ht="14.25" hidden="false" customHeight="true" outlineLevel="0" collapsed="false">
      <c r="A1155" s="0" t="n">
        <v>1154</v>
      </c>
      <c r="B1155" s="0" t="s">
        <v>3494</v>
      </c>
      <c r="C1155" s="0" t="s">
        <v>3495</v>
      </c>
      <c r="D1155" s="3" t="s">
        <v>3496</v>
      </c>
      <c r="E1155" s="0" t="s">
        <v>3497</v>
      </c>
      <c r="F1155" s="0" t="s">
        <v>3498</v>
      </c>
      <c r="G1155" s="0" t="s">
        <v>3499</v>
      </c>
      <c r="H1155" s="0" t="n">
        <v>1618775</v>
      </c>
      <c r="I1155" s="0" t="s">
        <v>576</v>
      </c>
    </row>
    <row r="1156" customFormat="false" ht="14.25" hidden="false" customHeight="true" outlineLevel="0" collapsed="false">
      <c r="A1156" s="0" t="n">
        <v>1155</v>
      </c>
      <c r="B1156" s="0" t="s">
        <v>3500</v>
      </c>
      <c r="C1156" s="0" t="s">
        <v>3501</v>
      </c>
      <c r="D1156" s="3" t="s">
        <v>3502</v>
      </c>
      <c r="E1156" s="0" t="s">
        <v>3497</v>
      </c>
      <c r="F1156" s="0" t="s">
        <v>3498</v>
      </c>
      <c r="G1156" s="0" t="s">
        <v>3503</v>
      </c>
      <c r="H1156" s="0" t="n">
        <v>1348175</v>
      </c>
      <c r="I1156" s="0" t="s">
        <v>576</v>
      </c>
    </row>
    <row r="1157" customFormat="false" ht="14.25" hidden="false" customHeight="true" outlineLevel="0" collapsed="false">
      <c r="A1157" s="0" t="n">
        <v>1156</v>
      </c>
      <c r="B1157" s="0" t="s">
        <v>3504</v>
      </c>
      <c r="C1157" s="0" t="s">
        <v>3505</v>
      </c>
      <c r="D1157" s="3" t="s">
        <v>3506</v>
      </c>
      <c r="E1157" s="0" t="s">
        <v>3507</v>
      </c>
      <c r="F1157" s="0" t="s">
        <v>3508</v>
      </c>
      <c r="G1157" s="0" t="s">
        <v>3509</v>
      </c>
      <c r="H1157" s="0" t="n">
        <v>230900</v>
      </c>
      <c r="I1157" s="0" t="s">
        <v>1189</v>
      </c>
    </row>
    <row r="1158" customFormat="false" ht="14.25" hidden="false" customHeight="true" outlineLevel="0" collapsed="false">
      <c r="A1158" s="0" t="n">
        <v>1157</v>
      </c>
      <c r="B1158" s="0" t="s">
        <v>3510</v>
      </c>
      <c r="C1158" s="0" t="s">
        <v>3511</v>
      </c>
      <c r="D1158" s="3" t="s">
        <v>3512</v>
      </c>
      <c r="E1158" s="0" t="s">
        <v>486</v>
      </c>
      <c r="F1158" s="0" t="s">
        <v>3513</v>
      </c>
      <c r="G1158" s="0" t="s">
        <v>3514</v>
      </c>
      <c r="H1158" s="0" t="n">
        <v>480100</v>
      </c>
      <c r="I1158" s="0" t="s">
        <v>14</v>
      </c>
    </row>
    <row r="1159" customFormat="false" ht="14.25" hidden="false" customHeight="true" outlineLevel="0" collapsed="false">
      <c r="A1159" s="0" t="n">
        <v>1158</v>
      </c>
      <c r="B1159" s="0" t="s">
        <v>3302</v>
      </c>
      <c r="C1159" s="0" t="s">
        <v>3515</v>
      </c>
      <c r="D1159" s="3" t="s">
        <v>3516</v>
      </c>
      <c r="E1159" s="0" t="s">
        <v>3517</v>
      </c>
      <c r="F1159" s="0" t="s">
        <v>3518</v>
      </c>
      <c r="G1159" s="0" t="s">
        <v>3519</v>
      </c>
      <c r="H1159" s="0" t="n">
        <v>1341995</v>
      </c>
      <c r="I1159" s="0" t="s">
        <v>576</v>
      </c>
    </row>
    <row r="1160" customFormat="false" ht="14.25" hidden="false" customHeight="true" outlineLevel="0" collapsed="false">
      <c r="A1160" s="0" t="n">
        <v>1159</v>
      </c>
      <c r="B1160" s="0" t="s">
        <v>3520</v>
      </c>
      <c r="C1160" s="0" t="s">
        <v>3521</v>
      </c>
      <c r="D1160" s="3" t="s">
        <v>3496</v>
      </c>
      <c r="E1160" s="0" t="s">
        <v>85</v>
      </c>
      <c r="F1160" s="0" t="s">
        <v>3522</v>
      </c>
      <c r="G1160" s="0" t="s">
        <v>3523</v>
      </c>
      <c r="H1160" s="0" t="n">
        <v>512520</v>
      </c>
      <c r="I1160" s="0" t="s">
        <v>888</v>
      </c>
    </row>
    <row r="1161" customFormat="false" ht="14.25" hidden="false" customHeight="true" outlineLevel="0" collapsed="false">
      <c r="A1161" s="0" t="n">
        <v>1160</v>
      </c>
      <c r="B1161" s="0" t="s">
        <v>3524</v>
      </c>
      <c r="C1161" s="0" t="s">
        <v>3525</v>
      </c>
      <c r="D1161" s="3" t="s">
        <v>3526</v>
      </c>
      <c r="E1161" s="0" t="s">
        <v>85</v>
      </c>
      <c r="F1161" s="0" t="s">
        <v>3527</v>
      </c>
      <c r="G1161" s="0" t="s">
        <v>3528</v>
      </c>
      <c r="H1161" s="0" t="n">
        <v>546510</v>
      </c>
      <c r="I1161" s="0" t="s">
        <v>489</v>
      </c>
    </row>
    <row r="1162" customFormat="false" ht="14.25" hidden="false" customHeight="true" outlineLevel="0" collapsed="false">
      <c r="A1162" s="0" t="n">
        <v>1161</v>
      </c>
      <c r="B1162" s="0" t="s">
        <v>3529</v>
      </c>
      <c r="C1162" s="0" t="s">
        <v>3530</v>
      </c>
      <c r="D1162" s="3" t="s">
        <v>3531</v>
      </c>
      <c r="E1162" s="0" t="s">
        <v>85</v>
      </c>
      <c r="F1162" s="0" t="s">
        <v>3532</v>
      </c>
      <c r="G1162" s="0" t="s">
        <v>3533</v>
      </c>
      <c r="H1162" s="0" t="n">
        <v>359700</v>
      </c>
      <c r="I1162" s="0" t="s">
        <v>888</v>
      </c>
    </row>
    <row r="1163" customFormat="false" ht="14.25" hidden="false" customHeight="true" outlineLevel="0" collapsed="false">
      <c r="A1163" s="0" t="n">
        <v>1162</v>
      </c>
      <c r="B1163" s="0" t="s">
        <v>3534</v>
      </c>
      <c r="C1163" s="0" t="s">
        <v>3535</v>
      </c>
      <c r="D1163" s="3" t="s">
        <v>3536</v>
      </c>
      <c r="E1163" s="0" t="s">
        <v>3507</v>
      </c>
      <c r="F1163" s="0" t="s">
        <v>3537</v>
      </c>
      <c r="G1163" s="0" t="s">
        <v>3509</v>
      </c>
      <c r="H1163" s="0" t="n">
        <v>230900</v>
      </c>
      <c r="I1163" s="0" t="s">
        <v>1189</v>
      </c>
    </row>
    <row r="1164" customFormat="false" ht="14.25" hidden="false" customHeight="true" outlineLevel="0" collapsed="false">
      <c r="A1164" s="0" t="n">
        <v>1163</v>
      </c>
      <c r="B1164" s="0" t="s">
        <v>3538</v>
      </c>
      <c r="C1164" s="0" t="s">
        <v>3539</v>
      </c>
      <c r="D1164" s="3" t="s">
        <v>3540</v>
      </c>
      <c r="E1164" s="0" t="s">
        <v>85</v>
      </c>
      <c r="F1164" s="0" t="s">
        <v>3541</v>
      </c>
      <c r="G1164" s="0" t="s">
        <v>3514</v>
      </c>
      <c r="H1164" s="0" t="n">
        <v>480100</v>
      </c>
      <c r="I1164" s="0" t="s">
        <v>1189</v>
      </c>
    </row>
    <row r="1165" customFormat="false" ht="14.25" hidden="false" customHeight="true" outlineLevel="0" collapsed="false">
      <c r="A1165" s="0" t="n">
        <v>1164</v>
      </c>
      <c r="B1165" s="0" t="s">
        <v>3542</v>
      </c>
      <c r="C1165" s="0" t="s">
        <v>3543</v>
      </c>
      <c r="D1165" s="3" t="s">
        <v>3544</v>
      </c>
      <c r="E1165" s="0" t="s">
        <v>18</v>
      </c>
      <c r="F1165" s="0" t="s">
        <v>3545</v>
      </c>
      <c r="G1165" s="0" t="s">
        <v>3514</v>
      </c>
      <c r="H1165" s="0" t="n">
        <v>655000</v>
      </c>
      <c r="I1165" s="0" t="s">
        <v>81</v>
      </c>
    </row>
    <row r="1166" customFormat="false" ht="14.25" hidden="false" customHeight="true" outlineLevel="0" collapsed="false">
      <c r="A1166" s="0" t="n">
        <v>1165</v>
      </c>
      <c r="B1166" s="0" t="s">
        <v>3546</v>
      </c>
      <c r="C1166" s="0" t="s">
        <v>3543</v>
      </c>
      <c r="D1166" s="3" t="s">
        <v>3547</v>
      </c>
      <c r="E1166" s="0" t="s">
        <v>3507</v>
      </c>
      <c r="F1166" s="0" t="s">
        <v>3548</v>
      </c>
      <c r="G1166" s="0" t="s">
        <v>3509</v>
      </c>
      <c r="H1166" s="0" t="n">
        <v>230900</v>
      </c>
      <c r="I1166" s="0" t="s">
        <v>1189</v>
      </c>
    </row>
    <row r="1167" customFormat="false" ht="14.25" hidden="false" customHeight="true" outlineLevel="0" collapsed="false">
      <c r="A1167" s="0" t="n">
        <v>1166</v>
      </c>
      <c r="B1167" s="0" t="s">
        <v>3549</v>
      </c>
      <c r="C1167" s="0" t="s">
        <v>3550</v>
      </c>
      <c r="D1167" s="3" t="s">
        <v>3551</v>
      </c>
      <c r="E1167" s="0" t="s">
        <v>1976</v>
      </c>
      <c r="F1167" s="0" t="s">
        <v>961</v>
      </c>
      <c r="H1167" s="0" t="n">
        <v>13700</v>
      </c>
      <c r="I1167" s="0" t="s">
        <v>3552</v>
      </c>
    </row>
    <row r="1168" customFormat="false" ht="14.25" hidden="false" customHeight="true" outlineLevel="0" collapsed="false">
      <c r="A1168" s="0" t="n">
        <v>1167</v>
      </c>
      <c r="B1168" s="0" t="s">
        <v>3553</v>
      </c>
      <c r="C1168" s="0" t="s">
        <v>3554</v>
      </c>
      <c r="D1168" s="3" t="s">
        <v>755</v>
      </c>
      <c r="E1168" s="0" t="s">
        <v>85</v>
      </c>
      <c r="F1168" s="0" t="s">
        <v>3555</v>
      </c>
      <c r="H1168" s="0" t="n">
        <v>252000</v>
      </c>
      <c r="I1168" s="0" t="s">
        <v>297</v>
      </c>
    </row>
    <row r="1169" customFormat="false" ht="14.25" hidden="false" customHeight="true" outlineLevel="0" collapsed="false">
      <c r="A1169" s="0" t="n">
        <v>1168</v>
      </c>
      <c r="B1169" s="0" t="s">
        <v>3556</v>
      </c>
      <c r="C1169" s="0" t="s">
        <v>3554</v>
      </c>
      <c r="D1169" s="3" t="s">
        <v>755</v>
      </c>
      <c r="E1169" s="0" t="s">
        <v>85</v>
      </c>
      <c r="F1169" s="0" t="s">
        <v>3557</v>
      </c>
      <c r="H1169" s="0" t="e">
        <f aca="false"/>
        <v>#VALUE!</v>
      </c>
      <c r="I1169" s="0" t="s">
        <v>68</v>
      </c>
    </row>
    <row r="1170" customFormat="false" ht="14.25" hidden="false" customHeight="true" outlineLevel="0" collapsed="false">
      <c r="A1170" s="0" t="n">
        <v>1169</v>
      </c>
      <c r="B1170" s="0" t="s">
        <v>3558</v>
      </c>
      <c r="C1170" s="0" t="s">
        <v>3559</v>
      </c>
      <c r="D1170" s="3" t="s">
        <v>755</v>
      </c>
      <c r="E1170" s="0" t="s">
        <v>85</v>
      </c>
      <c r="F1170" s="0" t="s">
        <v>3560</v>
      </c>
      <c r="G1170" s="0" t="s">
        <v>3561</v>
      </c>
      <c r="H1170" s="0" t="n">
        <v>244584</v>
      </c>
      <c r="I1170" s="0" t="s">
        <v>745</v>
      </c>
    </row>
    <row r="1171" customFormat="false" ht="14.25" hidden="false" customHeight="true" outlineLevel="0" collapsed="false">
      <c r="A1171" s="0" t="n">
        <v>1170</v>
      </c>
      <c r="B1171" s="0" t="s">
        <v>3562</v>
      </c>
      <c r="C1171" s="0" t="s">
        <v>3559</v>
      </c>
      <c r="D1171" s="3" t="s">
        <v>755</v>
      </c>
      <c r="E1171" s="0" t="s">
        <v>85</v>
      </c>
      <c r="F1171" s="0" t="s">
        <v>3555</v>
      </c>
      <c r="G1171" s="0" t="s">
        <v>3563</v>
      </c>
      <c r="H1171" s="0" t="n">
        <v>142600</v>
      </c>
      <c r="I1171" s="0" t="s">
        <v>479</v>
      </c>
    </row>
    <row r="1172" customFormat="false" ht="14.25" hidden="false" customHeight="true" outlineLevel="0" collapsed="false">
      <c r="A1172" s="0" t="n">
        <v>1171</v>
      </c>
      <c r="B1172" s="0" t="s">
        <v>3564</v>
      </c>
      <c r="C1172" s="0" t="s">
        <v>3559</v>
      </c>
      <c r="D1172" s="3" t="s">
        <v>327</v>
      </c>
      <c r="E1172" s="0" t="s">
        <v>85</v>
      </c>
      <c r="F1172" s="0" t="s">
        <v>3557</v>
      </c>
      <c r="H1172" s="0" t="e">
        <f aca="false"/>
        <v>#VALUE!</v>
      </c>
      <c r="I1172" s="0" t="s">
        <v>68</v>
      </c>
    </row>
    <row r="1173" customFormat="false" ht="14.25" hidden="false" customHeight="true" outlineLevel="0" collapsed="false">
      <c r="A1173" s="0" t="n">
        <v>1172</v>
      </c>
      <c r="B1173" s="0" t="s">
        <v>3565</v>
      </c>
      <c r="C1173" s="0" t="s">
        <v>3566</v>
      </c>
      <c r="D1173" s="3" t="s">
        <v>427</v>
      </c>
      <c r="E1173" s="0" t="s">
        <v>85</v>
      </c>
      <c r="F1173" s="0" t="s">
        <v>3567</v>
      </c>
      <c r="H1173" s="0" t="e">
        <f aca="false"/>
        <v>#VALUE!</v>
      </c>
      <c r="I1173" s="0" t="s">
        <v>68</v>
      </c>
    </row>
    <row r="1174" customFormat="false" ht="14.25" hidden="false" customHeight="true" outlineLevel="0" collapsed="false">
      <c r="A1174" s="0" t="n">
        <v>1173</v>
      </c>
      <c r="B1174" s="0" t="s">
        <v>3568</v>
      </c>
      <c r="C1174" s="0" t="s">
        <v>3569</v>
      </c>
      <c r="D1174" s="3" t="s">
        <v>3570</v>
      </c>
      <c r="E1174" s="0" t="s">
        <v>85</v>
      </c>
      <c r="F1174" s="0" t="s">
        <v>3125</v>
      </c>
      <c r="G1174" s="0" t="s">
        <v>3571</v>
      </c>
      <c r="H1174" s="0" t="n">
        <v>40748400</v>
      </c>
      <c r="I1174" s="0" t="s">
        <v>38</v>
      </c>
    </row>
    <row r="1175" customFormat="false" ht="14.25" hidden="false" customHeight="true" outlineLevel="0" collapsed="false">
      <c r="A1175" s="0" t="n">
        <v>1174</v>
      </c>
      <c r="B1175" s="0" t="s">
        <v>3572</v>
      </c>
      <c r="C1175" s="0" t="s">
        <v>3573</v>
      </c>
      <c r="D1175" s="3" t="s">
        <v>3574</v>
      </c>
      <c r="E1175" s="0" t="s">
        <v>1976</v>
      </c>
      <c r="F1175" s="0" t="s">
        <v>3575</v>
      </c>
      <c r="G1175" s="0" t="s">
        <v>3576</v>
      </c>
      <c r="H1175" s="0" t="n">
        <v>2962373</v>
      </c>
      <c r="I1175" s="0" t="s">
        <v>3577</v>
      </c>
    </row>
    <row r="1176" customFormat="false" ht="14.25" hidden="false" customHeight="true" outlineLevel="0" collapsed="false">
      <c r="A1176" s="0" t="n">
        <v>1175</v>
      </c>
      <c r="B1176" s="0" t="s">
        <v>818</v>
      </c>
      <c r="C1176" s="0" t="s">
        <v>3578</v>
      </c>
      <c r="D1176" s="3" t="s">
        <v>3579</v>
      </c>
      <c r="E1176" s="0" t="s">
        <v>18</v>
      </c>
      <c r="F1176" s="0" t="s">
        <v>821</v>
      </c>
      <c r="G1176" s="0" t="s">
        <v>3580</v>
      </c>
      <c r="H1176" s="0" t="n">
        <v>1912420</v>
      </c>
      <c r="I1176" s="0" t="s">
        <v>81</v>
      </c>
    </row>
    <row r="1177" customFormat="false" ht="14.25" hidden="false" customHeight="true" outlineLevel="0" collapsed="false">
      <c r="A1177" s="0" t="n">
        <v>1176</v>
      </c>
      <c r="B1177" s="0" t="s">
        <v>658</v>
      </c>
      <c r="C1177" s="0" t="s">
        <v>3581</v>
      </c>
      <c r="D1177" s="3" t="s">
        <v>3582</v>
      </c>
      <c r="E1177" s="0" t="s">
        <v>18</v>
      </c>
      <c r="F1177" s="0" t="s">
        <v>661</v>
      </c>
      <c r="G1177" s="0" t="s">
        <v>3583</v>
      </c>
      <c r="H1177" s="0" t="n">
        <v>2256869</v>
      </c>
      <c r="I1177" s="0" t="s">
        <v>38</v>
      </c>
    </row>
    <row r="1178" customFormat="false" ht="14.25" hidden="false" customHeight="true" outlineLevel="0" collapsed="false">
      <c r="A1178" s="0" t="n">
        <v>1177</v>
      </c>
      <c r="B1178" s="0" t="s">
        <v>658</v>
      </c>
      <c r="C1178" s="0" t="s">
        <v>3584</v>
      </c>
      <c r="D1178" s="3" t="s">
        <v>3574</v>
      </c>
      <c r="E1178" s="0" t="s">
        <v>3454</v>
      </c>
      <c r="F1178" s="0" t="s">
        <v>661</v>
      </c>
      <c r="G1178" s="0" t="s">
        <v>3585</v>
      </c>
      <c r="H1178" s="0" t="n">
        <v>1264000</v>
      </c>
      <c r="I1178" s="0" t="s">
        <v>3586</v>
      </c>
    </row>
    <row r="1179" customFormat="false" ht="14.25" hidden="false" customHeight="true" outlineLevel="0" collapsed="false">
      <c r="A1179" s="0" t="n">
        <v>1178</v>
      </c>
      <c r="B1179" s="0" t="s">
        <v>3587</v>
      </c>
      <c r="C1179" s="0" t="s">
        <v>3588</v>
      </c>
      <c r="E1179" s="0" t="s">
        <v>23</v>
      </c>
      <c r="H1179" s="0" t="n">
        <v>4800</v>
      </c>
      <c r="I1179" s="0" t="s">
        <v>90</v>
      </c>
    </row>
    <row r="1180" customFormat="false" ht="14.25" hidden="false" customHeight="true" outlineLevel="0" collapsed="false">
      <c r="A1180" s="0" t="n">
        <v>1179</v>
      </c>
      <c r="B1180" s="0" t="s">
        <v>3589</v>
      </c>
      <c r="C1180" s="0" t="s">
        <v>3590</v>
      </c>
      <c r="D1180" s="3" t="s">
        <v>1184</v>
      </c>
      <c r="E1180" s="0" t="s">
        <v>85</v>
      </c>
      <c r="F1180" s="0" t="s">
        <v>3591</v>
      </c>
      <c r="G1180" s="0" t="s">
        <v>3592</v>
      </c>
      <c r="H1180" s="0" t="n">
        <v>1523826</v>
      </c>
      <c r="I1180" s="0" t="s">
        <v>14</v>
      </c>
    </row>
    <row r="1181" customFormat="false" ht="14.25" hidden="false" customHeight="true" outlineLevel="0" collapsed="false">
      <c r="A1181" s="0" t="n">
        <v>1180</v>
      </c>
      <c r="B1181" s="0" t="s">
        <v>3593</v>
      </c>
      <c r="C1181" s="0" t="s">
        <v>3590</v>
      </c>
      <c r="D1181" s="3" t="s">
        <v>327</v>
      </c>
      <c r="E1181" s="0" t="s">
        <v>85</v>
      </c>
      <c r="F1181" s="0" t="s">
        <v>3594</v>
      </c>
      <c r="G1181" s="0" t="s">
        <v>3595</v>
      </c>
      <c r="H1181" s="0" t="n">
        <v>1617300</v>
      </c>
      <c r="I1181" s="0" t="s">
        <v>489</v>
      </c>
    </row>
    <row r="1182" customFormat="false" ht="14.25" hidden="false" customHeight="true" outlineLevel="0" collapsed="false">
      <c r="A1182" s="0" t="n">
        <v>1181</v>
      </c>
      <c r="B1182" s="0" t="s">
        <v>3596</v>
      </c>
      <c r="C1182" s="0" t="s">
        <v>3590</v>
      </c>
      <c r="D1182" s="3" t="s">
        <v>327</v>
      </c>
      <c r="E1182" s="0" t="s">
        <v>85</v>
      </c>
      <c r="F1182" s="0" t="s">
        <v>3597</v>
      </c>
      <c r="G1182" s="0" t="s">
        <v>3598</v>
      </c>
      <c r="H1182" s="0" t="n">
        <v>785900</v>
      </c>
      <c r="I1182" s="0" t="s">
        <v>3139</v>
      </c>
    </row>
    <row r="1183" customFormat="false" ht="14.25" hidden="false" customHeight="true" outlineLevel="0" collapsed="false">
      <c r="A1183" s="0" t="n">
        <v>1182</v>
      </c>
      <c r="B1183" s="0" t="s">
        <v>3599</v>
      </c>
      <c r="C1183" s="0" t="s">
        <v>3590</v>
      </c>
      <c r="D1183" s="3" t="s">
        <v>2383</v>
      </c>
      <c r="E1183" s="0" t="s">
        <v>85</v>
      </c>
      <c r="F1183" s="0" t="s">
        <v>3600</v>
      </c>
      <c r="G1183" s="0" t="s">
        <v>3601</v>
      </c>
      <c r="H1183" s="0" t="n">
        <v>5736300</v>
      </c>
      <c r="I1183" s="0" t="s">
        <v>489</v>
      </c>
    </row>
    <row r="1184" customFormat="false" ht="14.25" hidden="false" customHeight="true" outlineLevel="0" collapsed="false">
      <c r="A1184" s="0" t="n">
        <v>1183</v>
      </c>
      <c r="B1184" s="0" t="s">
        <v>3599</v>
      </c>
      <c r="C1184" s="0" t="s">
        <v>3590</v>
      </c>
      <c r="D1184" s="3" t="s">
        <v>1184</v>
      </c>
      <c r="E1184" s="0" t="s">
        <v>85</v>
      </c>
      <c r="F1184" s="0" t="s">
        <v>3602</v>
      </c>
      <c r="G1184" s="0" t="s">
        <v>3603</v>
      </c>
      <c r="H1184" s="0" t="n">
        <v>1922366</v>
      </c>
      <c r="I1184" s="0" t="s">
        <v>14</v>
      </c>
    </row>
    <row r="1185" customFormat="false" ht="14.25" hidden="false" customHeight="true" outlineLevel="0" collapsed="false">
      <c r="A1185" s="0" t="n">
        <v>1184</v>
      </c>
      <c r="B1185" s="0" t="s">
        <v>3604</v>
      </c>
      <c r="C1185" s="0" t="s">
        <v>3590</v>
      </c>
      <c r="D1185" s="3" t="s">
        <v>327</v>
      </c>
      <c r="E1185" s="0" t="s">
        <v>18</v>
      </c>
      <c r="F1185" s="0" t="s">
        <v>3605</v>
      </c>
      <c r="H1185" s="0" t="e">
        <f aca="false"/>
        <v>#VALUE!</v>
      </c>
      <c r="I1185" s="0" t="s">
        <v>68</v>
      </c>
    </row>
    <row r="1186" customFormat="false" ht="14.25" hidden="false" customHeight="true" outlineLevel="0" collapsed="false">
      <c r="A1186" s="0" t="n">
        <v>1185</v>
      </c>
      <c r="B1186" s="0" t="s">
        <v>3606</v>
      </c>
      <c r="C1186" s="0" t="s">
        <v>3590</v>
      </c>
      <c r="D1186" s="3" t="s">
        <v>327</v>
      </c>
      <c r="E1186" s="0" t="s">
        <v>18</v>
      </c>
      <c r="F1186" s="0" t="s">
        <v>3607</v>
      </c>
      <c r="H1186" s="0" t="n">
        <v>1908300</v>
      </c>
      <c r="I1186" s="0" t="s">
        <v>3608</v>
      </c>
    </row>
    <row r="1187" customFormat="false" ht="14.25" hidden="false" customHeight="true" outlineLevel="0" collapsed="false">
      <c r="A1187" s="0" t="n">
        <v>1186</v>
      </c>
      <c r="B1187" s="0" t="s">
        <v>3609</v>
      </c>
      <c r="C1187" s="0" t="s">
        <v>3590</v>
      </c>
      <c r="D1187" s="3" t="s">
        <v>327</v>
      </c>
      <c r="E1187" s="0" t="s">
        <v>18</v>
      </c>
      <c r="F1187" s="0" t="s">
        <v>3610</v>
      </c>
      <c r="H1187" s="0" t="e">
        <f aca="false"/>
        <v>#VALUE!</v>
      </c>
      <c r="I1187" s="0" t="s">
        <v>68</v>
      </c>
    </row>
    <row r="1188" customFormat="false" ht="14.25" hidden="false" customHeight="true" outlineLevel="0" collapsed="false">
      <c r="A1188" s="0" t="n">
        <v>1187</v>
      </c>
      <c r="B1188" s="0" t="s">
        <v>3611</v>
      </c>
      <c r="C1188" s="0" t="s">
        <v>3590</v>
      </c>
      <c r="D1188" s="3" t="s">
        <v>327</v>
      </c>
      <c r="E1188" s="0" t="s">
        <v>18</v>
      </c>
      <c r="F1188" s="0" t="s">
        <v>3612</v>
      </c>
      <c r="H1188" s="0" t="e">
        <f aca="false"/>
        <v>#VALUE!</v>
      </c>
      <c r="I1188" s="0" t="s">
        <v>68</v>
      </c>
    </row>
    <row r="1189" customFormat="false" ht="14.25" hidden="false" customHeight="true" outlineLevel="0" collapsed="false">
      <c r="A1189" s="0" t="n">
        <v>1188</v>
      </c>
      <c r="B1189" s="0" t="s">
        <v>3613</v>
      </c>
      <c r="C1189" s="0" t="s">
        <v>3590</v>
      </c>
      <c r="D1189" s="3" t="s">
        <v>327</v>
      </c>
      <c r="E1189" s="0" t="s">
        <v>18</v>
      </c>
      <c r="F1189" s="0" t="s">
        <v>3614</v>
      </c>
      <c r="H1189" s="0" t="e">
        <f aca="false"/>
        <v>#VALUE!</v>
      </c>
      <c r="I1189" s="0" t="s">
        <v>68</v>
      </c>
    </row>
    <row r="1190" customFormat="false" ht="14.25" hidden="false" customHeight="true" outlineLevel="0" collapsed="false">
      <c r="A1190" s="0" t="n">
        <v>1189</v>
      </c>
      <c r="B1190" s="0" t="s">
        <v>3615</v>
      </c>
      <c r="C1190" s="0" t="s">
        <v>3616</v>
      </c>
      <c r="E1190" s="0" t="s">
        <v>12</v>
      </c>
      <c r="F1190" s="0" t="s">
        <v>3617</v>
      </c>
      <c r="G1190" s="0" t="s">
        <v>3618</v>
      </c>
      <c r="H1190" s="0" t="n">
        <v>10770</v>
      </c>
      <c r="I1190" s="0" t="s">
        <v>47</v>
      </c>
    </row>
    <row r="1191" customFormat="false" ht="14.25" hidden="false" customHeight="true" outlineLevel="0" collapsed="false">
      <c r="A1191" s="0" t="n">
        <v>1190</v>
      </c>
      <c r="B1191" s="0" t="s">
        <v>3619</v>
      </c>
      <c r="C1191" s="0" t="s">
        <v>3620</v>
      </c>
      <c r="D1191" s="3" t="s">
        <v>2872</v>
      </c>
      <c r="E1191" s="0" t="s">
        <v>85</v>
      </c>
      <c r="F1191" s="0" t="s">
        <v>3621</v>
      </c>
      <c r="G1191" s="0" t="s">
        <v>3622</v>
      </c>
      <c r="H1191" s="0" t="n">
        <v>918929</v>
      </c>
      <c r="I1191" s="0" t="s">
        <v>14</v>
      </c>
    </row>
    <row r="1192" customFormat="false" ht="14.25" hidden="false" customHeight="true" outlineLevel="0" collapsed="false">
      <c r="A1192" s="0" t="n">
        <v>1191</v>
      </c>
      <c r="B1192" s="0" t="s">
        <v>3623</v>
      </c>
      <c r="C1192" s="0" t="s">
        <v>3620</v>
      </c>
      <c r="D1192" s="3" t="s">
        <v>1184</v>
      </c>
      <c r="E1192" s="0" t="s">
        <v>85</v>
      </c>
      <c r="F1192" s="0" t="s">
        <v>3624</v>
      </c>
      <c r="G1192" s="0" t="s">
        <v>3625</v>
      </c>
      <c r="H1192" s="0" t="n">
        <v>2411000</v>
      </c>
      <c r="I1192" s="0" t="s">
        <v>537</v>
      </c>
    </row>
    <row r="1193" customFormat="false" ht="14.25" hidden="false" customHeight="true" outlineLevel="0" collapsed="false">
      <c r="A1193" s="0" t="n">
        <v>1192</v>
      </c>
      <c r="B1193" s="0" t="s">
        <v>3626</v>
      </c>
      <c r="C1193" s="0" t="s">
        <v>3620</v>
      </c>
      <c r="D1193" s="3" t="s">
        <v>2872</v>
      </c>
      <c r="E1193" s="0" t="s">
        <v>85</v>
      </c>
      <c r="F1193" s="0" t="s">
        <v>3627</v>
      </c>
      <c r="G1193" s="0" t="s">
        <v>3628</v>
      </c>
      <c r="H1193" s="0" t="n">
        <v>169330</v>
      </c>
      <c r="I1193" s="0" t="s">
        <v>14</v>
      </c>
    </row>
    <row r="1194" customFormat="false" ht="14.25" hidden="false" customHeight="true" outlineLevel="0" collapsed="false">
      <c r="A1194" s="0" t="n">
        <v>1193</v>
      </c>
      <c r="B1194" s="0" t="s">
        <v>3629</v>
      </c>
      <c r="C1194" s="0" t="s">
        <v>3620</v>
      </c>
      <c r="D1194" s="3" t="s">
        <v>1184</v>
      </c>
      <c r="E1194" s="0" t="s">
        <v>85</v>
      </c>
      <c r="F1194" s="0" t="s">
        <v>3630</v>
      </c>
      <c r="G1194" s="0" t="s">
        <v>3631</v>
      </c>
      <c r="H1194" s="0" t="n">
        <v>1148833</v>
      </c>
      <c r="I1194" s="0" t="s">
        <v>14</v>
      </c>
    </row>
    <row r="1195" customFormat="false" ht="14.25" hidden="false" customHeight="true" outlineLevel="0" collapsed="false">
      <c r="A1195" s="0" t="n">
        <v>1194</v>
      </c>
      <c r="B1195" s="0" t="s">
        <v>3632</v>
      </c>
      <c r="C1195" s="0" t="s">
        <v>3620</v>
      </c>
      <c r="D1195" s="3" t="s">
        <v>1184</v>
      </c>
      <c r="E1195" s="0" t="s">
        <v>85</v>
      </c>
      <c r="F1195" s="0" t="s">
        <v>3633</v>
      </c>
      <c r="G1195" s="0" t="s">
        <v>3634</v>
      </c>
      <c r="H1195" s="0" t="n">
        <v>1241036</v>
      </c>
      <c r="I1195" s="0" t="s">
        <v>14</v>
      </c>
    </row>
    <row r="1196" customFormat="false" ht="14.25" hidden="false" customHeight="true" outlineLevel="0" collapsed="false">
      <c r="A1196" s="0" t="n">
        <v>1195</v>
      </c>
      <c r="B1196" s="0" t="s">
        <v>3635</v>
      </c>
      <c r="C1196" s="0" t="s">
        <v>3620</v>
      </c>
      <c r="D1196" s="3" t="s">
        <v>2872</v>
      </c>
      <c r="E1196" s="0" t="s">
        <v>85</v>
      </c>
      <c r="F1196" s="0" t="s">
        <v>3636</v>
      </c>
      <c r="H1196" s="0" t="n">
        <v>0</v>
      </c>
      <c r="I1196" s="0" t="s">
        <v>3637</v>
      </c>
    </row>
    <row r="1197" customFormat="false" ht="14.25" hidden="false" customHeight="true" outlineLevel="0" collapsed="false">
      <c r="A1197" s="0" t="n">
        <v>1196</v>
      </c>
      <c r="B1197" s="0" t="s">
        <v>3638</v>
      </c>
      <c r="C1197" s="0" t="s">
        <v>3620</v>
      </c>
      <c r="D1197" s="3" t="s">
        <v>327</v>
      </c>
      <c r="E1197" s="0" t="s">
        <v>85</v>
      </c>
      <c r="F1197" s="0" t="s">
        <v>3639</v>
      </c>
      <c r="H1197" s="0" t="e">
        <f aca="false"/>
        <v>#VALUE!</v>
      </c>
      <c r="I1197" s="0" t="s">
        <v>68</v>
      </c>
    </row>
    <row r="1198" customFormat="false" ht="14.25" hidden="false" customHeight="true" outlineLevel="0" collapsed="false">
      <c r="A1198" s="0" t="n">
        <v>1197</v>
      </c>
      <c r="B1198" s="0" t="s">
        <v>3640</v>
      </c>
      <c r="C1198" s="0" t="s">
        <v>3620</v>
      </c>
      <c r="D1198" s="3" t="s">
        <v>2872</v>
      </c>
      <c r="E1198" s="0" t="s">
        <v>85</v>
      </c>
      <c r="F1198" s="0" t="s">
        <v>3641</v>
      </c>
      <c r="G1198" s="0" t="s">
        <v>3642</v>
      </c>
      <c r="H1198" s="0" t="n">
        <v>2842800</v>
      </c>
      <c r="I1198" s="0" t="s">
        <v>424</v>
      </c>
    </row>
    <row r="1199" customFormat="false" ht="14.25" hidden="false" customHeight="true" outlineLevel="0" collapsed="false">
      <c r="A1199" s="0" t="n">
        <v>1198</v>
      </c>
      <c r="B1199" s="0" t="s">
        <v>3643</v>
      </c>
      <c r="C1199" s="0" t="s">
        <v>3620</v>
      </c>
      <c r="D1199" s="3" t="s">
        <v>2872</v>
      </c>
      <c r="E1199" s="0" t="s">
        <v>85</v>
      </c>
      <c r="F1199" s="0" t="s">
        <v>3644</v>
      </c>
      <c r="G1199" s="0" t="s">
        <v>3645</v>
      </c>
      <c r="H1199" s="0" t="n">
        <v>1454800</v>
      </c>
      <c r="I1199" s="0" t="s">
        <v>128</v>
      </c>
    </row>
    <row r="1200" customFormat="false" ht="14.25" hidden="false" customHeight="true" outlineLevel="0" collapsed="false">
      <c r="A1200" s="0" t="n">
        <v>1199</v>
      </c>
      <c r="B1200" s="0" t="s">
        <v>3646</v>
      </c>
      <c r="C1200" s="0" t="s">
        <v>3620</v>
      </c>
      <c r="D1200" s="3" t="s">
        <v>327</v>
      </c>
      <c r="E1200" s="0" t="s">
        <v>85</v>
      </c>
      <c r="F1200" s="0" t="s">
        <v>3647</v>
      </c>
      <c r="H1200" s="0" t="e">
        <f aca="false"/>
        <v>#VALUE!</v>
      </c>
      <c r="I1200" s="0" t="s">
        <v>68</v>
      </c>
    </row>
    <row r="1201" customFormat="false" ht="14.25" hidden="false" customHeight="true" outlineLevel="0" collapsed="false">
      <c r="A1201" s="0" t="n">
        <v>1200</v>
      </c>
      <c r="B1201" s="0" t="s">
        <v>3648</v>
      </c>
      <c r="C1201" s="0" t="s">
        <v>3620</v>
      </c>
      <c r="D1201" s="3" t="s">
        <v>2872</v>
      </c>
      <c r="E1201" s="0" t="s">
        <v>85</v>
      </c>
      <c r="F1201" s="0" t="s">
        <v>3649</v>
      </c>
      <c r="G1201" s="0" t="s">
        <v>3650</v>
      </c>
      <c r="H1201" s="0" t="n">
        <v>878666</v>
      </c>
      <c r="I1201" s="0" t="s">
        <v>193</v>
      </c>
    </row>
    <row r="1202" customFormat="false" ht="14.25" hidden="false" customHeight="true" outlineLevel="0" collapsed="false">
      <c r="A1202" s="0" t="n">
        <v>1201</v>
      </c>
      <c r="B1202" s="0" t="s">
        <v>3651</v>
      </c>
      <c r="C1202" s="0" t="s">
        <v>3620</v>
      </c>
      <c r="D1202" s="3" t="s">
        <v>2872</v>
      </c>
      <c r="E1202" s="0" t="s">
        <v>85</v>
      </c>
      <c r="F1202" s="0" t="s">
        <v>3652</v>
      </c>
      <c r="G1202" s="0" t="s">
        <v>3653</v>
      </c>
      <c r="H1202" s="0" t="n">
        <v>1400000</v>
      </c>
      <c r="I1202" s="0" t="s">
        <v>3139</v>
      </c>
    </row>
    <row r="1203" customFormat="false" ht="14.25" hidden="false" customHeight="true" outlineLevel="0" collapsed="false">
      <c r="A1203" s="0" t="n">
        <v>1202</v>
      </c>
      <c r="B1203" s="0" t="s">
        <v>3654</v>
      </c>
      <c r="C1203" s="0" t="s">
        <v>3620</v>
      </c>
      <c r="D1203" s="3" t="s">
        <v>327</v>
      </c>
      <c r="E1203" s="0" t="s">
        <v>85</v>
      </c>
      <c r="F1203" s="0" t="s">
        <v>3655</v>
      </c>
      <c r="H1203" s="0" t="e">
        <f aca="false"/>
        <v>#VALUE!</v>
      </c>
      <c r="I1203" s="0" t="s">
        <v>68</v>
      </c>
    </row>
    <row r="1204" customFormat="false" ht="14.25" hidden="false" customHeight="true" outlineLevel="0" collapsed="false">
      <c r="A1204" s="0" t="n">
        <v>1203</v>
      </c>
      <c r="B1204" s="0" t="s">
        <v>3656</v>
      </c>
      <c r="C1204" s="0" t="s">
        <v>3620</v>
      </c>
      <c r="D1204" s="3" t="s">
        <v>2872</v>
      </c>
      <c r="E1204" s="0" t="s">
        <v>85</v>
      </c>
      <c r="F1204" s="0" t="s">
        <v>3657</v>
      </c>
      <c r="G1204" s="0" t="s">
        <v>3658</v>
      </c>
      <c r="H1204" s="0" t="n">
        <v>138875</v>
      </c>
      <c r="I1204" s="0" t="s">
        <v>14</v>
      </c>
    </row>
    <row r="1205" customFormat="false" ht="14.25" hidden="false" customHeight="true" outlineLevel="0" collapsed="false">
      <c r="A1205" s="0" t="n">
        <v>1204</v>
      </c>
      <c r="B1205" s="0" t="s">
        <v>3659</v>
      </c>
      <c r="C1205" s="0" t="s">
        <v>3660</v>
      </c>
      <c r="D1205" s="3" t="s">
        <v>327</v>
      </c>
      <c r="E1205" s="0" t="s">
        <v>18</v>
      </c>
      <c r="F1205" s="0" t="s">
        <v>3641</v>
      </c>
      <c r="G1205" s="0" t="s">
        <v>3661</v>
      </c>
      <c r="H1205" s="0" t="n">
        <v>1683000</v>
      </c>
      <c r="I1205" s="0" t="s">
        <v>1189</v>
      </c>
    </row>
    <row r="1206" customFormat="false" ht="14.25" hidden="false" customHeight="true" outlineLevel="0" collapsed="false">
      <c r="A1206" s="0" t="n">
        <v>1205</v>
      </c>
      <c r="B1206" s="0" t="s">
        <v>3662</v>
      </c>
      <c r="C1206" s="0" t="s">
        <v>3660</v>
      </c>
      <c r="D1206" s="3" t="s">
        <v>327</v>
      </c>
      <c r="E1206" s="0" t="s">
        <v>18</v>
      </c>
      <c r="F1206" s="0" t="s">
        <v>3663</v>
      </c>
      <c r="G1206" s="0" t="s">
        <v>3664</v>
      </c>
      <c r="H1206" s="0" t="n">
        <v>690000</v>
      </c>
      <c r="I1206" s="0" t="s">
        <v>3665</v>
      </c>
    </row>
    <row r="1207" customFormat="false" ht="14.25" hidden="false" customHeight="true" outlineLevel="0" collapsed="false">
      <c r="A1207" s="0" t="n">
        <v>1206</v>
      </c>
      <c r="B1207" s="0" t="s">
        <v>3666</v>
      </c>
      <c r="C1207" s="0" t="s">
        <v>3660</v>
      </c>
      <c r="D1207" s="3" t="s">
        <v>327</v>
      </c>
      <c r="E1207" s="0" t="s">
        <v>18</v>
      </c>
      <c r="F1207" s="0" t="s">
        <v>3644</v>
      </c>
      <c r="G1207" s="0" t="s">
        <v>3667</v>
      </c>
      <c r="H1207" s="0" t="n">
        <v>5458460</v>
      </c>
      <c r="I1207" s="0" t="s">
        <v>1902</v>
      </c>
    </row>
    <row r="1208" customFormat="false" ht="14.25" hidden="false" customHeight="true" outlineLevel="0" collapsed="false">
      <c r="A1208" s="0" t="n">
        <v>1207</v>
      </c>
      <c r="B1208" s="0" t="s">
        <v>3668</v>
      </c>
      <c r="C1208" s="0" t="s">
        <v>3660</v>
      </c>
      <c r="D1208" s="3" t="s">
        <v>327</v>
      </c>
      <c r="E1208" s="0" t="s">
        <v>18</v>
      </c>
      <c r="F1208" s="0" t="s">
        <v>3669</v>
      </c>
      <c r="G1208" s="0" t="s">
        <v>3670</v>
      </c>
      <c r="H1208" s="0" t="n">
        <v>6592500</v>
      </c>
      <c r="I1208" s="0" t="s">
        <v>1902</v>
      </c>
    </row>
    <row r="1209" customFormat="false" ht="14.25" hidden="false" customHeight="true" outlineLevel="0" collapsed="false">
      <c r="A1209" s="0" t="n">
        <v>1208</v>
      </c>
      <c r="B1209" s="0" t="s">
        <v>3671</v>
      </c>
      <c r="C1209" s="0" t="s">
        <v>3660</v>
      </c>
      <c r="D1209" s="3" t="s">
        <v>327</v>
      </c>
      <c r="E1209" s="0" t="s">
        <v>18</v>
      </c>
      <c r="F1209" s="0" t="s">
        <v>3630</v>
      </c>
      <c r="G1209" s="0" t="s">
        <v>3672</v>
      </c>
      <c r="H1209" s="0" t="n">
        <v>922862</v>
      </c>
      <c r="I1209" s="0" t="s">
        <v>14</v>
      </c>
    </row>
    <row r="1210" customFormat="false" ht="14.25" hidden="false" customHeight="true" outlineLevel="0" collapsed="false">
      <c r="A1210" s="0" t="n">
        <v>1209</v>
      </c>
      <c r="B1210" s="0" t="s">
        <v>3673</v>
      </c>
      <c r="C1210" s="0" t="s">
        <v>3674</v>
      </c>
      <c r="E1210" s="0" t="s">
        <v>12</v>
      </c>
      <c r="F1210" s="0" t="s">
        <v>53</v>
      </c>
      <c r="H1210" s="0" t="e">
        <f aca="false"/>
        <v>#VALUE!</v>
      </c>
      <c r="I1210" s="0" t="s">
        <v>68</v>
      </c>
    </row>
    <row r="1211" customFormat="false" ht="14.25" hidden="false" customHeight="true" outlineLevel="0" collapsed="false">
      <c r="A1211" s="0" t="n">
        <v>1210</v>
      </c>
      <c r="B1211" s="0" t="s">
        <v>3675</v>
      </c>
      <c r="C1211" s="0" t="s">
        <v>3676</v>
      </c>
      <c r="D1211" s="3" t="s">
        <v>2872</v>
      </c>
      <c r="E1211" s="0" t="s">
        <v>85</v>
      </c>
      <c r="F1211" s="0" t="s">
        <v>3630</v>
      </c>
      <c r="H1211" s="0" t="n">
        <v>195000</v>
      </c>
      <c r="I1211" s="0" t="s">
        <v>3677</v>
      </c>
    </row>
    <row r="1212" customFormat="false" ht="14.25" hidden="false" customHeight="true" outlineLevel="0" collapsed="false">
      <c r="A1212" s="0" t="n">
        <v>1211</v>
      </c>
      <c r="B1212" s="0" t="s">
        <v>3678</v>
      </c>
      <c r="C1212" s="0" t="s">
        <v>3676</v>
      </c>
      <c r="D1212" s="3" t="s">
        <v>327</v>
      </c>
      <c r="E1212" s="0" t="s">
        <v>85</v>
      </c>
      <c r="F1212" s="0" t="s">
        <v>3641</v>
      </c>
      <c r="G1212" s="0" t="s">
        <v>3679</v>
      </c>
      <c r="H1212" s="0" t="n">
        <v>517000</v>
      </c>
      <c r="I1212" s="0" t="s">
        <v>193</v>
      </c>
    </row>
    <row r="1213" customFormat="false" ht="14.25" hidden="false" customHeight="true" outlineLevel="0" collapsed="false">
      <c r="A1213" s="0" t="n">
        <v>1212</v>
      </c>
      <c r="B1213" s="0" t="s">
        <v>3680</v>
      </c>
      <c r="C1213" s="0" t="s">
        <v>3676</v>
      </c>
      <c r="D1213" s="3" t="s">
        <v>327</v>
      </c>
      <c r="E1213" s="0" t="s">
        <v>85</v>
      </c>
      <c r="F1213" s="0" t="s">
        <v>3627</v>
      </c>
      <c r="H1213" s="0" t="n">
        <v>0</v>
      </c>
      <c r="I1213" s="0" t="s">
        <v>297</v>
      </c>
    </row>
    <row r="1214" customFormat="false" ht="14.25" hidden="false" customHeight="true" outlineLevel="0" collapsed="false">
      <c r="A1214" s="0" t="n">
        <v>1213</v>
      </c>
      <c r="B1214" s="0" t="s">
        <v>3681</v>
      </c>
      <c r="C1214" s="0" t="s">
        <v>3676</v>
      </c>
      <c r="D1214" s="3" t="s">
        <v>327</v>
      </c>
      <c r="E1214" s="0" t="s">
        <v>85</v>
      </c>
      <c r="F1214" s="0" t="s">
        <v>3624</v>
      </c>
      <c r="H1214" s="0" t="n">
        <v>0</v>
      </c>
      <c r="I1214" s="0" t="s">
        <v>1862</v>
      </c>
    </row>
    <row r="1215" customFormat="false" ht="14.25" hidden="false" customHeight="true" outlineLevel="0" collapsed="false">
      <c r="A1215" s="0" t="n">
        <v>1214</v>
      </c>
      <c r="B1215" s="0" t="s">
        <v>3682</v>
      </c>
      <c r="C1215" s="0" t="s">
        <v>3676</v>
      </c>
      <c r="D1215" s="3" t="s">
        <v>327</v>
      </c>
      <c r="E1215" s="0" t="s">
        <v>85</v>
      </c>
      <c r="F1215" s="0" t="s">
        <v>3683</v>
      </c>
      <c r="H1215" s="0" t="n">
        <v>0</v>
      </c>
      <c r="I1215" s="0" t="s">
        <v>3684</v>
      </c>
    </row>
    <row r="1216" customFormat="false" ht="14.25" hidden="false" customHeight="true" outlineLevel="0" collapsed="false">
      <c r="A1216" s="0" t="n">
        <v>1215</v>
      </c>
      <c r="B1216" s="0" t="s">
        <v>3685</v>
      </c>
      <c r="C1216" s="0" t="s">
        <v>3676</v>
      </c>
      <c r="D1216" s="3" t="s">
        <v>327</v>
      </c>
      <c r="E1216" s="0" t="s">
        <v>85</v>
      </c>
      <c r="F1216" s="0" t="s">
        <v>3663</v>
      </c>
      <c r="H1216" s="0" t="n">
        <v>528500</v>
      </c>
      <c r="I1216" s="0" t="s">
        <v>3686</v>
      </c>
    </row>
    <row r="1217" customFormat="false" ht="14.25" hidden="false" customHeight="true" outlineLevel="0" collapsed="false">
      <c r="A1217" s="0" t="n">
        <v>1216</v>
      </c>
      <c r="B1217" s="0" t="s">
        <v>3687</v>
      </c>
      <c r="C1217" s="0" t="s">
        <v>3676</v>
      </c>
      <c r="D1217" s="3" t="s">
        <v>327</v>
      </c>
      <c r="E1217" s="0" t="s">
        <v>85</v>
      </c>
      <c r="F1217" s="0" t="s">
        <v>3688</v>
      </c>
      <c r="H1217" s="0" t="n">
        <v>870000</v>
      </c>
      <c r="I1217" s="0" t="s">
        <v>3677</v>
      </c>
    </row>
    <row r="1218" customFormat="false" ht="14.25" hidden="false" customHeight="true" outlineLevel="0" collapsed="false">
      <c r="A1218" s="0" t="n">
        <v>1217</v>
      </c>
      <c r="B1218" s="0" t="s">
        <v>3689</v>
      </c>
      <c r="C1218" s="0" t="s">
        <v>3676</v>
      </c>
      <c r="D1218" s="3" t="s">
        <v>327</v>
      </c>
      <c r="E1218" s="0" t="s">
        <v>85</v>
      </c>
      <c r="F1218" s="0" t="s">
        <v>3644</v>
      </c>
      <c r="G1218" s="0" t="s">
        <v>3690</v>
      </c>
      <c r="H1218" s="0" t="n">
        <v>1078740</v>
      </c>
      <c r="I1218" s="0" t="s">
        <v>3139</v>
      </c>
    </row>
    <row r="1219" customFormat="false" ht="14.25" hidden="false" customHeight="true" outlineLevel="0" collapsed="false">
      <c r="A1219" s="0" t="n">
        <v>1218</v>
      </c>
      <c r="B1219" s="0" t="s">
        <v>3691</v>
      </c>
      <c r="C1219" s="0" t="s">
        <v>3692</v>
      </c>
      <c r="D1219" s="3" t="s">
        <v>327</v>
      </c>
      <c r="E1219" s="0" t="s">
        <v>85</v>
      </c>
      <c r="F1219" s="0" t="s">
        <v>3693</v>
      </c>
      <c r="H1219" s="0" t="e">
        <f aca="false"/>
        <v>#VALUE!</v>
      </c>
      <c r="I1219" s="0" t="s">
        <v>68</v>
      </c>
    </row>
    <row r="1220" customFormat="false" ht="14.25" hidden="false" customHeight="true" outlineLevel="0" collapsed="false">
      <c r="A1220" s="0" t="n">
        <v>1219</v>
      </c>
      <c r="B1220" s="0" t="s">
        <v>3694</v>
      </c>
      <c r="C1220" s="0" t="s">
        <v>3695</v>
      </c>
      <c r="D1220" s="3" t="s">
        <v>107</v>
      </c>
      <c r="E1220" s="0" t="s">
        <v>1278</v>
      </c>
      <c r="F1220" s="0" t="s">
        <v>3696</v>
      </c>
      <c r="H1220" s="0" t="n">
        <v>139000</v>
      </c>
      <c r="I1220" s="0" t="s">
        <v>944</v>
      </c>
    </row>
    <row r="1221" customFormat="false" ht="14.25" hidden="false" customHeight="true" outlineLevel="0" collapsed="false">
      <c r="A1221" s="0" t="n">
        <v>1220</v>
      </c>
      <c r="B1221" s="0" t="s">
        <v>3697</v>
      </c>
      <c r="C1221" s="0" t="s">
        <v>3698</v>
      </c>
      <c r="E1221" s="0" t="s">
        <v>1026</v>
      </c>
      <c r="F1221" s="0" t="s">
        <v>3699</v>
      </c>
      <c r="G1221" s="0" t="s">
        <v>3700</v>
      </c>
      <c r="H1221" s="0" t="n">
        <v>1904100</v>
      </c>
      <c r="I1221" s="0" t="s">
        <v>424</v>
      </c>
    </row>
    <row r="1222" customFormat="false" ht="14.25" hidden="false" customHeight="true" outlineLevel="0" collapsed="false">
      <c r="A1222" s="0" t="n">
        <v>1221</v>
      </c>
      <c r="B1222" s="0" t="s">
        <v>3701</v>
      </c>
      <c r="C1222" s="0" t="s">
        <v>3698</v>
      </c>
      <c r="E1222" s="0" t="s">
        <v>1867</v>
      </c>
      <c r="H1222" s="0" t="n">
        <v>4200</v>
      </c>
      <c r="I1222" s="0" t="s">
        <v>3702</v>
      </c>
    </row>
    <row r="1223" customFormat="false" ht="14.25" hidden="false" customHeight="true" outlineLevel="0" collapsed="false">
      <c r="A1223" s="0" t="n">
        <v>1222</v>
      </c>
      <c r="B1223" s="0" t="s">
        <v>3703</v>
      </c>
      <c r="C1223" s="0" t="s">
        <v>3698</v>
      </c>
      <c r="E1223" s="0" t="s">
        <v>1026</v>
      </c>
      <c r="F1223" s="0" t="s">
        <v>3704</v>
      </c>
      <c r="H1223" s="0" t="e">
        <f aca="false"/>
        <v>#VALUE!</v>
      </c>
      <c r="I1223" s="0" t="s">
        <v>68</v>
      </c>
    </row>
    <row r="1224" customFormat="false" ht="14.25" hidden="false" customHeight="true" outlineLevel="0" collapsed="false">
      <c r="A1224" s="0" t="n">
        <v>1223</v>
      </c>
      <c r="B1224" s="0" t="s">
        <v>3705</v>
      </c>
      <c r="C1224" s="0" t="s">
        <v>3706</v>
      </c>
      <c r="D1224" s="3" t="s">
        <v>107</v>
      </c>
      <c r="E1224" s="0" t="s">
        <v>3707</v>
      </c>
      <c r="F1224" s="0" t="s">
        <v>3708</v>
      </c>
      <c r="G1224" s="0" t="s">
        <v>3709</v>
      </c>
      <c r="H1224" s="0" t="n">
        <v>44280</v>
      </c>
      <c r="I1224" s="0" t="s">
        <v>128</v>
      </c>
    </row>
    <row r="1225" customFormat="false" ht="14.25" hidden="false" customHeight="true" outlineLevel="0" collapsed="false">
      <c r="A1225" s="0" t="n">
        <v>1224</v>
      </c>
      <c r="B1225" s="0" t="s">
        <v>3710</v>
      </c>
      <c r="C1225" s="0" t="s">
        <v>3711</v>
      </c>
      <c r="D1225" s="3" t="s">
        <v>3033</v>
      </c>
      <c r="E1225" s="0" t="s">
        <v>172</v>
      </c>
      <c r="F1225" s="0" t="s">
        <v>3712</v>
      </c>
      <c r="G1225" s="0" t="s">
        <v>3713</v>
      </c>
      <c r="H1225" s="0" t="n">
        <v>3142890</v>
      </c>
      <c r="I1225" s="0" t="s">
        <v>1189</v>
      </c>
    </row>
    <row r="1226" customFormat="false" ht="14.25" hidden="false" customHeight="true" outlineLevel="0" collapsed="false">
      <c r="A1226" s="0" t="n">
        <v>1225</v>
      </c>
      <c r="B1226" s="0" t="s">
        <v>3714</v>
      </c>
      <c r="C1226" s="0" t="s">
        <v>3715</v>
      </c>
      <c r="D1226" s="3" t="s">
        <v>3033</v>
      </c>
      <c r="E1226" s="0" t="s">
        <v>3716</v>
      </c>
      <c r="F1226" s="0" t="s">
        <v>3717</v>
      </c>
      <c r="G1226" s="0" t="s">
        <v>3718</v>
      </c>
      <c r="H1226" s="0" t="n">
        <v>1694496</v>
      </c>
      <c r="I1226" s="0" t="s">
        <v>1189</v>
      </c>
    </row>
    <row r="1227" customFormat="false" ht="14.25" hidden="false" customHeight="true" outlineLevel="0" collapsed="false">
      <c r="A1227" s="0" t="n">
        <v>1226</v>
      </c>
      <c r="B1227" s="0" t="s">
        <v>3710</v>
      </c>
      <c r="C1227" s="0" t="s">
        <v>3715</v>
      </c>
      <c r="D1227" s="3" t="s">
        <v>3033</v>
      </c>
      <c r="E1227" s="0" t="s">
        <v>3716</v>
      </c>
      <c r="F1227" s="0" t="s">
        <v>3719</v>
      </c>
      <c r="G1227" s="0" t="s">
        <v>3713</v>
      </c>
      <c r="H1227" s="0" t="n">
        <v>3142890</v>
      </c>
      <c r="I1227" s="0" t="s">
        <v>1189</v>
      </c>
    </row>
    <row r="1228" customFormat="false" ht="14.25" hidden="false" customHeight="true" outlineLevel="0" collapsed="false">
      <c r="A1228" s="0" t="n">
        <v>1227</v>
      </c>
      <c r="B1228" s="0" t="s">
        <v>3720</v>
      </c>
      <c r="C1228" s="0" t="s">
        <v>3715</v>
      </c>
      <c r="D1228" s="3" t="s">
        <v>3033</v>
      </c>
      <c r="E1228" s="0" t="s">
        <v>172</v>
      </c>
      <c r="F1228" s="0" t="s">
        <v>3721</v>
      </c>
      <c r="G1228" s="0" t="s">
        <v>3722</v>
      </c>
      <c r="H1228" s="0" t="n">
        <v>6163142</v>
      </c>
      <c r="I1228" s="0" t="s">
        <v>1189</v>
      </c>
    </row>
    <row r="1229" customFormat="false" ht="14.25" hidden="false" customHeight="true" outlineLevel="0" collapsed="false">
      <c r="A1229" s="0" t="n">
        <v>1228</v>
      </c>
      <c r="B1229" s="0" t="s">
        <v>3723</v>
      </c>
      <c r="C1229" s="0" t="s">
        <v>3724</v>
      </c>
      <c r="D1229" s="3" t="s">
        <v>3725</v>
      </c>
      <c r="E1229" s="0" t="s">
        <v>3726</v>
      </c>
      <c r="F1229" s="0" t="s">
        <v>3727</v>
      </c>
      <c r="G1229" s="0" t="s">
        <v>3728</v>
      </c>
      <c r="H1229" s="0" t="n">
        <v>2439800</v>
      </c>
      <c r="I1229" s="0" t="s">
        <v>424</v>
      </c>
    </row>
    <row r="1230" customFormat="false" ht="14.25" hidden="false" customHeight="true" outlineLevel="0" collapsed="false">
      <c r="A1230" s="0" t="n">
        <v>1229</v>
      </c>
      <c r="B1230" s="0" t="s">
        <v>3729</v>
      </c>
      <c r="C1230" s="0" t="s">
        <v>3730</v>
      </c>
      <c r="D1230" s="3" t="s">
        <v>327</v>
      </c>
      <c r="E1230" s="0" t="s">
        <v>486</v>
      </c>
      <c r="H1230" s="0" t="n">
        <v>40000</v>
      </c>
      <c r="I1230" s="0" t="s">
        <v>3731</v>
      </c>
    </row>
    <row r="1231" customFormat="false" ht="14.25" hidden="false" customHeight="true" outlineLevel="0" collapsed="false">
      <c r="A1231" s="0" t="n">
        <v>1230</v>
      </c>
      <c r="B1231" s="0" t="s">
        <v>3732</v>
      </c>
      <c r="C1231" s="0" t="s">
        <v>3733</v>
      </c>
      <c r="D1231" s="3" t="s">
        <v>327</v>
      </c>
      <c r="E1231" s="0" t="s">
        <v>486</v>
      </c>
      <c r="H1231" s="0" t="e">
        <f aca="false"/>
        <v>#VALUE!</v>
      </c>
      <c r="I1231" s="0" t="s">
        <v>3093</v>
      </c>
    </row>
    <row r="1232" customFormat="false" ht="14.25" hidden="false" customHeight="true" outlineLevel="0" collapsed="false">
      <c r="A1232" s="0" t="n">
        <v>1231</v>
      </c>
      <c r="B1232" s="0" t="s">
        <v>3734</v>
      </c>
      <c r="C1232" s="0" t="s">
        <v>3735</v>
      </c>
      <c r="D1232" s="3" t="s">
        <v>107</v>
      </c>
      <c r="E1232" s="0" t="s">
        <v>1873</v>
      </c>
      <c r="F1232" s="0" t="s">
        <v>3152</v>
      </c>
      <c r="G1232" s="0" t="s">
        <v>3736</v>
      </c>
      <c r="H1232" s="0" t="n">
        <v>8889000</v>
      </c>
      <c r="I1232" s="0" t="s">
        <v>138</v>
      </c>
    </row>
    <row r="1233" customFormat="false" ht="14.25" hidden="false" customHeight="true" outlineLevel="0" collapsed="false">
      <c r="A1233" s="0" t="n">
        <v>1232</v>
      </c>
      <c r="B1233" s="0" t="s">
        <v>3737</v>
      </c>
      <c r="C1233" s="0" t="s">
        <v>3738</v>
      </c>
      <c r="D1233" s="3" t="s">
        <v>1341</v>
      </c>
      <c r="E1233" s="0" t="s">
        <v>1491</v>
      </c>
      <c r="F1233" s="0" t="s">
        <v>28</v>
      </c>
      <c r="H1233" s="0" t="n">
        <v>1200</v>
      </c>
      <c r="I1233" s="0" t="s">
        <v>3431</v>
      </c>
    </row>
    <row r="1234" customFormat="false" ht="14.25" hidden="false" customHeight="true" outlineLevel="0" collapsed="false">
      <c r="A1234" s="0" t="n">
        <v>1233</v>
      </c>
      <c r="B1234" s="0" t="s">
        <v>3739</v>
      </c>
      <c r="C1234" s="0" t="s">
        <v>3738</v>
      </c>
      <c r="D1234" s="3" t="s">
        <v>1341</v>
      </c>
      <c r="E1234" s="0" t="s">
        <v>1491</v>
      </c>
      <c r="F1234" s="0" t="s">
        <v>225</v>
      </c>
      <c r="H1234" s="0" t="n">
        <v>2000</v>
      </c>
      <c r="I1234" s="0" t="s">
        <v>3431</v>
      </c>
    </row>
    <row r="1235" customFormat="false" ht="14.25" hidden="false" customHeight="true" outlineLevel="0" collapsed="false">
      <c r="A1235" s="0" t="n">
        <v>1234</v>
      </c>
      <c r="B1235" s="0" t="s">
        <v>3740</v>
      </c>
      <c r="C1235" s="0" t="s">
        <v>3738</v>
      </c>
      <c r="D1235" s="3" t="s">
        <v>1780</v>
      </c>
      <c r="E1235" s="0" t="s">
        <v>85</v>
      </c>
      <c r="F1235" s="0" t="s">
        <v>3741</v>
      </c>
      <c r="H1235" s="0" t="e">
        <f aca="false"/>
        <v>#VALUE!</v>
      </c>
      <c r="I1235" s="0" t="s">
        <v>68</v>
      </c>
    </row>
    <row r="1236" customFormat="false" ht="14.25" hidden="false" customHeight="true" outlineLevel="0" collapsed="false">
      <c r="A1236" s="0" t="n">
        <v>1235</v>
      </c>
      <c r="B1236" s="0" t="s">
        <v>3742</v>
      </c>
      <c r="C1236" s="0" t="s">
        <v>3743</v>
      </c>
      <c r="D1236" s="3" t="s">
        <v>103</v>
      </c>
      <c r="E1236" s="0" t="s">
        <v>119</v>
      </c>
      <c r="H1236" s="0" t="e">
        <f aca="false"/>
        <v>#VALUE!</v>
      </c>
      <c r="I1236" s="0" t="s">
        <v>68</v>
      </c>
    </row>
    <row r="1237" customFormat="false" ht="14.25" hidden="false" customHeight="true" outlineLevel="0" collapsed="false">
      <c r="A1237" s="0" t="n">
        <v>1236</v>
      </c>
      <c r="B1237" s="0" t="s">
        <v>3744</v>
      </c>
      <c r="C1237" s="0" t="s">
        <v>3745</v>
      </c>
      <c r="E1237" s="0" t="s">
        <v>23</v>
      </c>
      <c r="H1237" s="0" t="n">
        <v>192</v>
      </c>
      <c r="I1237" s="0" t="s">
        <v>90</v>
      </c>
    </row>
    <row r="1238" customFormat="false" ht="14.25" hidden="false" customHeight="true" outlineLevel="0" collapsed="false">
      <c r="A1238" s="0" t="n">
        <v>1237</v>
      </c>
      <c r="B1238" s="0" t="s">
        <v>3746</v>
      </c>
      <c r="C1238" s="0" t="s">
        <v>3747</v>
      </c>
      <c r="E1238" s="0" t="s">
        <v>85</v>
      </c>
      <c r="F1238" s="0" t="s">
        <v>2254</v>
      </c>
      <c r="H1238" s="0" t="n">
        <v>6800</v>
      </c>
      <c r="I1238" s="0" t="s">
        <v>297</v>
      </c>
    </row>
    <row r="1239" customFormat="false" ht="14.25" hidden="false" customHeight="true" outlineLevel="0" collapsed="false">
      <c r="A1239" s="0" t="n">
        <v>1238</v>
      </c>
      <c r="B1239" s="0" t="s">
        <v>3748</v>
      </c>
      <c r="C1239" s="0" t="s">
        <v>3747</v>
      </c>
      <c r="E1239" s="0" t="s">
        <v>85</v>
      </c>
      <c r="F1239" s="0" t="s">
        <v>3749</v>
      </c>
      <c r="H1239" s="0" t="n">
        <v>123300</v>
      </c>
      <c r="I1239" s="0" t="s">
        <v>1420</v>
      </c>
    </row>
    <row r="1240" customFormat="false" ht="14.25" hidden="false" customHeight="true" outlineLevel="0" collapsed="false">
      <c r="A1240" s="0" t="n">
        <v>1239</v>
      </c>
      <c r="B1240" s="0" t="s">
        <v>3750</v>
      </c>
      <c r="C1240" s="0" t="s">
        <v>3751</v>
      </c>
      <c r="E1240" s="0" t="s">
        <v>12</v>
      </c>
      <c r="F1240" s="0" t="s">
        <v>136</v>
      </c>
      <c r="G1240" s="0" t="s">
        <v>3752</v>
      </c>
      <c r="H1240" s="0" t="n">
        <v>5983</v>
      </c>
      <c r="I1240" s="0" t="s">
        <v>81</v>
      </c>
    </row>
    <row r="1241" customFormat="false" ht="14.25" hidden="false" customHeight="true" outlineLevel="0" collapsed="false">
      <c r="A1241" s="0" t="n">
        <v>1240</v>
      </c>
      <c r="B1241" s="0" t="s">
        <v>3753</v>
      </c>
      <c r="C1241" s="0" t="s">
        <v>3751</v>
      </c>
      <c r="E1241" s="0" t="s">
        <v>3754</v>
      </c>
      <c r="F1241" s="0" t="s">
        <v>310</v>
      </c>
      <c r="H1241" s="0" t="n">
        <v>1000</v>
      </c>
      <c r="I1241" s="0" t="s">
        <v>3755</v>
      </c>
    </row>
    <row r="1242" customFormat="false" ht="14.25" hidden="false" customHeight="true" outlineLevel="0" collapsed="false">
      <c r="A1242" s="0" t="n">
        <v>1241</v>
      </c>
      <c r="B1242" s="0" t="s">
        <v>3756</v>
      </c>
      <c r="C1242" s="0" t="s">
        <v>3757</v>
      </c>
      <c r="E1242" s="0" t="s">
        <v>12</v>
      </c>
      <c r="F1242" s="0" t="s">
        <v>632</v>
      </c>
      <c r="G1242" s="0" t="s">
        <v>3758</v>
      </c>
      <c r="H1242" s="0" t="n">
        <v>6878</v>
      </c>
      <c r="I1242" s="0" t="s">
        <v>81</v>
      </c>
    </row>
    <row r="1243" customFormat="false" ht="14.25" hidden="false" customHeight="true" outlineLevel="0" collapsed="false">
      <c r="A1243" s="0" t="n">
        <v>1242</v>
      </c>
      <c r="B1243" s="0" t="s">
        <v>3759</v>
      </c>
      <c r="C1243" s="0" t="s">
        <v>3760</v>
      </c>
      <c r="D1243" s="3" t="s">
        <v>103</v>
      </c>
      <c r="E1243" s="0" t="s">
        <v>12</v>
      </c>
      <c r="F1243" s="0" t="s">
        <v>1555</v>
      </c>
      <c r="H1243" s="0" t="e">
        <f aca="false"/>
        <v>#VALUE!</v>
      </c>
      <c r="I1243" s="0" t="s">
        <v>68</v>
      </c>
    </row>
    <row r="1244" customFormat="false" ht="14.25" hidden="false" customHeight="true" outlineLevel="0" collapsed="false">
      <c r="A1244" s="0" t="n">
        <v>1243</v>
      </c>
      <c r="B1244" s="0" t="s">
        <v>3761</v>
      </c>
      <c r="C1244" s="0" t="s">
        <v>3762</v>
      </c>
      <c r="D1244" s="3" t="s">
        <v>3763</v>
      </c>
      <c r="E1244" s="0" t="s">
        <v>135</v>
      </c>
      <c r="F1244" s="0" t="s">
        <v>629</v>
      </c>
      <c r="G1244" s="0" t="s">
        <v>3764</v>
      </c>
      <c r="H1244" s="0" t="n">
        <v>61600</v>
      </c>
      <c r="I1244" s="0" t="s">
        <v>38</v>
      </c>
    </row>
    <row r="1245" customFormat="false" ht="14.25" hidden="false" customHeight="true" outlineLevel="0" collapsed="false">
      <c r="A1245" s="0" t="n">
        <v>1244</v>
      </c>
      <c r="B1245" s="0" t="s">
        <v>3765</v>
      </c>
      <c r="C1245" s="0" t="s">
        <v>3762</v>
      </c>
      <c r="D1245" s="3" t="s">
        <v>3763</v>
      </c>
      <c r="E1245" s="0" t="s">
        <v>135</v>
      </c>
      <c r="F1245" s="0" t="s">
        <v>136</v>
      </c>
      <c r="H1245" s="0" t="n">
        <v>4900</v>
      </c>
      <c r="I1245" s="0" t="s">
        <v>3766</v>
      </c>
    </row>
    <row r="1246" customFormat="false" ht="14.25" hidden="false" customHeight="true" outlineLevel="0" collapsed="false">
      <c r="A1246" s="0" t="n">
        <v>1245</v>
      </c>
      <c r="B1246" s="0" t="s">
        <v>3767</v>
      </c>
      <c r="C1246" s="0" t="s">
        <v>3768</v>
      </c>
      <c r="E1246" s="0" t="s">
        <v>12</v>
      </c>
      <c r="F1246" s="0" t="s">
        <v>136</v>
      </c>
      <c r="G1246" s="0" t="s">
        <v>3769</v>
      </c>
      <c r="H1246" s="0" t="n">
        <v>2585</v>
      </c>
      <c r="I1246" s="0" t="s">
        <v>81</v>
      </c>
    </row>
    <row r="1247" customFormat="false" ht="14.25" hidden="false" customHeight="true" outlineLevel="0" collapsed="false">
      <c r="A1247" s="0" t="n">
        <v>1246</v>
      </c>
      <c r="B1247" s="0" t="s">
        <v>3770</v>
      </c>
      <c r="C1247" s="0" t="s">
        <v>3771</v>
      </c>
      <c r="D1247" s="3" t="s">
        <v>327</v>
      </c>
      <c r="E1247" s="0" t="s">
        <v>135</v>
      </c>
      <c r="F1247" s="0" t="s">
        <v>28</v>
      </c>
      <c r="G1247" s="0" t="s">
        <v>3772</v>
      </c>
      <c r="H1247" s="0" t="n">
        <v>71146</v>
      </c>
      <c r="I1247" s="0" t="s">
        <v>81</v>
      </c>
    </row>
    <row r="1248" customFormat="false" ht="14.25" hidden="false" customHeight="true" outlineLevel="0" collapsed="false">
      <c r="A1248" s="0" t="n">
        <v>1247</v>
      </c>
      <c r="B1248" s="0" t="s">
        <v>3773</v>
      </c>
      <c r="C1248" s="0" t="s">
        <v>3774</v>
      </c>
      <c r="D1248" s="3" t="s">
        <v>1937</v>
      </c>
      <c r="E1248" s="0" t="s">
        <v>1089</v>
      </c>
      <c r="F1248" s="0" t="s">
        <v>1090</v>
      </c>
      <c r="H1248" s="0" t="n">
        <v>560000</v>
      </c>
      <c r="I1248" s="0" t="s">
        <v>1938</v>
      </c>
    </row>
    <row r="1249" customFormat="false" ht="14.25" hidden="false" customHeight="true" outlineLevel="0" collapsed="false">
      <c r="A1249" s="0" t="n">
        <v>1248</v>
      </c>
      <c r="B1249" s="0" t="s">
        <v>3775</v>
      </c>
      <c r="C1249" s="0" t="s">
        <v>3776</v>
      </c>
      <c r="D1249" s="3" t="s">
        <v>1943</v>
      </c>
      <c r="E1249" s="0" t="s">
        <v>1089</v>
      </c>
      <c r="H1249" s="0" t="n">
        <v>560000</v>
      </c>
      <c r="I1249" s="0" t="s">
        <v>1938</v>
      </c>
    </row>
    <row r="1250" customFormat="false" ht="14.25" hidden="false" customHeight="true" outlineLevel="0" collapsed="false">
      <c r="A1250" s="0" t="n">
        <v>1249</v>
      </c>
      <c r="B1250" s="0" t="s">
        <v>3777</v>
      </c>
      <c r="C1250" s="0" t="s">
        <v>3778</v>
      </c>
      <c r="D1250" s="3" t="s">
        <v>1937</v>
      </c>
      <c r="E1250" s="0" t="s">
        <v>1089</v>
      </c>
      <c r="F1250" s="0" t="s">
        <v>1090</v>
      </c>
      <c r="H1250" s="0" t="n">
        <v>560000</v>
      </c>
      <c r="I1250" s="0" t="s">
        <v>1938</v>
      </c>
    </row>
    <row r="1251" customFormat="false" ht="14.25" hidden="false" customHeight="true" outlineLevel="0" collapsed="false">
      <c r="A1251" s="0" t="n">
        <v>1250</v>
      </c>
      <c r="B1251" s="0" t="s">
        <v>3779</v>
      </c>
      <c r="C1251" s="0" t="s">
        <v>3780</v>
      </c>
      <c r="D1251" s="3" t="s">
        <v>327</v>
      </c>
      <c r="E1251" s="0" t="s">
        <v>23</v>
      </c>
      <c r="H1251" s="0" t="n">
        <v>2546</v>
      </c>
      <c r="I1251" s="0" t="s">
        <v>3781</v>
      </c>
    </row>
    <row r="1252" customFormat="false" ht="14.25" hidden="false" customHeight="true" outlineLevel="0" collapsed="false">
      <c r="A1252" s="0" t="n">
        <v>1251</v>
      </c>
      <c r="B1252" s="0" t="s">
        <v>3782</v>
      </c>
      <c r="C1252" s="0" t="s">
        <v>3783</v>
      </c>
      <c r="D1252" s="3" t="s">
        <v>107</v>
      </c>
      <c r="E1252" s="0" t="s">
        <v>85</v>
      </c>
      <c r="F1252" s="0" t="s">
        <v>989</v>
      </c>
      <c r="G1252" s="0" t="s">
        <v>3784</v>
      </c>
      <c r="H1252" s="0" t="n">
        <v>298800</v>
      </c>
      <c r="I1252" s="0" t="s">
        <v>51</v>
      </c>
    </row>
    <row r="1253" customFormat="false" ht="14.25" hidden="false" customHeight="true" outlineLevel="0" collapsed="false">
      <c r="A1253" s="0" t="n">
        <v>1252</v>
      </c>
      <c r="B1253" s="0" t="s">
        <v>3785</v>
      </c>
      <c r="C1253" s="0" t="s">
        <v>3786</v>
      </c>
      <c r="E1253" s="0" t="s">
        <v>23</v>
      </c>
      <c r="H1253" s="0" t="n">
        <v>500</v>
      </c>
      <c r="I1253" s="0" t="s">
        <v>1047</v>
      </c>
    </row>
    <row r="1254" customFormat="false" ht="14.25" hidden="false" customHeight="true" outlineLevel="0" collapsed="false">
      <c r="A1254" s="0" t="n">
        <v>1253</v>
      </c>
      <c r="B1254" s="0" t="s">
        <v>3787</v>
      </c>
      <c r="C1254" s="0" t="s">
        <v>3786</v>
      </c>
      <c r="E1254" s="0" t="s">
        <v>861</v>
      </c>
      <c r="F1254" s="0" t="s">
        <v>1531</v>
      </c>
      <c r="G1254" s="0" t="s">
        <v>1709</v>
      </c>
      <c r="H1254" s="0" t="n">
        <v>433675</v>
      </c>
      <c r="I1254" s="0" t="s">
        <v>51</v>
      </c>
    </row>
    <row r="1255" customFormat="false" ht="14.25" hidden="false" customHeight="true" outlineLevel="0" collapsed="false">
      <c r="A1255" s="0" t="n">
        <v>1254</v>
      </c>
      <c r="B1255" s="0" t="s">
        <v>3788</v>
      </c>
      <c r="C1255" s="0" t="s">
        <v>3786</v>
      </c>
      <c r="E1255" s="0" t="s">
        <v>119</v>
      </c>
      <c r="F1255" s="0" t="s">
        <v>104</v>
      </c>
      <c r="G1255" s="0" t="s">
        <v>3789</v>
      </c>
      <c r="H1255" s="0" t="n">
        <v>15149</v>
      </c>
      <c r="I1255" s="0" t="s">
        <v>1189</v>
      </c>
    </row>
    <row r="1256" customFormat="false" ht="14.25" hidden="false" customHeight="true" outlineLevel="0" collapsed="false">
      <c r="A1256" s="0" t="n">
        <v>1255</v>
      </c>
      <c r="B1256" s="0" t="s">
        <v>3790</v>
      </c>
      <c r="C1256" s="0" t="s">
        <v>3791</v>
      </c>
      <c r="D1256" s="3" t="s">
        <v>2083</v>
      </c>
      <c r="E1256" s="0" t="s">
        <v>85</v>
      </c>
      <c r="F1256" s="0" t="s">
        <v>3792</v>
      </c>
      <c r="G1256" s="0" t="s">
        <v>3040</v>
      </c>
      <c r="H1256" s="0" t="n">
        <v>182200</v>
      </c>
      <c r="I1256" s="0" t="s">
        <v>51</v>
      </c>
    </row>
    <row r="1257" customFormat="false" ht="14.25" hidden="false" customHeight="true" outlineLevel="0" collapsed="false">
      <c r="A1257" s="0" t="n">
        <v>1256</v>
      </c>
      <c r="B1257" s="0" t="s">
        <v>3793</v>
      </c>
      <c r="C1257" s="0" t="s">
        <v>3794</v>
      </c>
      <c r="D1257" s="3" t="s">
        <v>103</v>
      </c>
      <c r="E1257" s="0" t="s">
        <v>3795</v>
      </c>
      <c r="F1257" s="0" t="s">
        <v>3796</v>
      </c>
      <c r="G1257" s="0" t="s">
        <v>3797</v>
      </c>
      <c r="H1257" s="0" t="n">
        <v>248335</v>
      </c>
      <c r="I1257" s="0" t="s">
        <v>51</v>
      </c>
    </row>
    <row r="1258" customFormat="false" ht="14.25" hidden="false" customHeight="true" outlineLevel="0" collapsed="false">
      <c r="A1258" s="0" t="n">
        <v>1257</v>
      </c>
      <c r="B1258" s="0" t="s">
        <v>3798</v>
      </c>
      <c r="C1258" s="0" t="s">
        <v>3799</v>
      </c>
      <c r="E1258" s="0" t="s">
        <v>12</v>
      </c>
      <c r="F1258" s="0" t="s">
        <v>240</v>
      </c>
      <c r="G1258" s="0" t="s">
        <v>3800</v>
      </c>
      <c r="H1258" s="0" t="n">
        <v>4043</v>
      </c>
      <c r="I1258" s="0" t="s">
        <v>456</v>
      </c>
    </row>
    <row r="1259" customFormat="false" ht="14.25" hidden="false" customHeight="true" outlineLevel="0" collapsed="false">
      <c r="A1259" s="0" t="n">
        <v>1258</v>
      </c>
      <c r="B1259" s="0" t="s">
        <v>3801</v>
      </c>
      <c r="C1259" s="0" t="s">
        <v>3799</v>
      </c>
      <c r="E1259" s="0" t="s">
        <v>1278</v>
      </c>
      <c r="F1259" s="0" t="s">
        <v>3802</v>
      </c>
      <c r="G1259" s="0" t="s">
        <v>3803</v>
      </c>
      <c r="H1259" s="0" t="n">
        <v>171700</v>
      </c>
      <c r="I1259" s="0" t="s">
        <v>677</v>
      </c>
    </row>
    <row r="1260" customFormat="false" ht="14.25" hidden="false" customHeight="true" outlineLevel="0" collapsed="false">
      <c r="A1260" s="0" t="n">
        <v>1259</v>
      </c>
      <c r="B1260" s="0" t="s">
        <v>3804</v>
      </c>
      <c r="C1260" s="0" t="s">
        <v>3805</v>
      </c>
      <c r="E1260" s="0" t="s">
        <v>1278</v>
      </c>
      <c r="F1260" s="0" t="s">
        <v>3806</v>
      </c>
      <c r="G1260" s="0" t="s">
        <v>3807</v>
      </c>
      <c r="H1260" s="0" t="n">
        <v>122300</v>
      </c>
      <c r="I1260" s="0" t="s">
        <v>43</v>
      </c>
    </row>
    <row r="1261" customFormat="false" ht="14.25" hidden="false" customHeight="true" outlineLevel="0" collapsed="false">
      <c r="A1261" s="0" t="n">
        <v>1260</v>
      </c>
      <c r="B1261" s="0" t="s">
        <v>3808</v>
      </c>
      <c r="C1261" s="0" t="s">
        <v>3809</v>
      </c>
      <c r="D1261" s="3" t="s">
        <v>3810</v>
      </c>
      <c r="E1261" s="0" t="s">
        <v>1221</v>
      </c>
      <c r="F1261" s="0" t="s">
        <v>3811</v>
      </c>
      <c r="G1261" s="0" t="s">
        <v>3812</v>
      </c>
      <c r="H1261" s="0" t="n">
        <v>49758</v>
      </c>
      <c r="I1261" s="0" t="s">
        <v>43</v>
      </c>
    </row>
    <row r="1262" customFormat="false" ht="14.25" hidden="false" customHeight="true" outlineLevel="0" collapsed="false">
      <c r="A1262" s="0" t="n">
        <v>1261</v>
      </c>
      <c r="B1262" s="0" t="s">
        <v>3813</v>
      </c>
      <c r="C1262" s="0" t="s">
        <v>3814</v>
      </c>
      <c r="D1262" s="3" t="s">
        <v>3815</v>
      </c>
      <c r="E1262" s="0" t="s">
        <v>18</v>
      </c>
      <c r="F1262" s="0" t="s">
        <v>3816</v>
      </c>
      <c r="G1262" s="0" t="s">
        <v>3817</v>
      </c>
      <c r="H1262" s="0" t="n">
        <v>761400</v>
      </c>
      <c r="I1262" s="0" t="s">
        <v>1189</v>
      </c>
    </row>
    <row r="1263" customFormat="false" ht="14.25" hidden="false" customHeight="true" outlineLevel="0" collapsed="false">
      <c r="A1263" s="0" t="n">
        <v>1262</v>
      </c>
      <c r="B1263" s="0" t="s">
        <v>3818</v>
      </c>
      <c r="C1263" s="0" t="s">
        <v>3819</v>
      </c>
      <c r="E1263" s="0" t="s">
        <v>23</v>
      </c>
      <c r="H1263" s="0" t="n">
        <v>600</v>
      </c>
      <c r="I1263" s="0" t="s">
        <v>90</v>
      </c>
    </row>
    <row r="1264" customFormat="false" ht="14.25" hidden="false" customHeight="true" outlineLevel="0" collapsed="false">
      <c r="A1264" s="0" t="n">
        <v>1263</v>
      </c>
      <c r="B1264" s="0" t="s">
        <v>3820</v>
      </c>
      <c r="C1264" s="0" t="s">
        <v>3821</v>
      </c>
      <c r="E1264" s="0" t="s">
        <v>23</v>
      </c>
      <c r="H1264" s="0" t="n">
        <v>70</v>
      </c>
      <c r="I1264" s="0" t="s">
        <v>90</v>
      </c>
    </row>
    <row r="1265" customFormat="false" ht="14.25" hidden="false" customHeight="true" outlineLevel="0" collapsed="false">
      <c r="A1265" s="0" t="n">
        <v>1264</v>
      </c>
      <c r="B1265" s="0" t="s">
        <v>3822</v>
      </c>
      <c r="C1265" s="0" t="s">
        <v>3823</v>
      </c>
      <c r="E1265" s="0" t="s">
        <v>1278</v>
      </c>
      <c r="F1265" s="0" t="s">
        <v>3824</v>
      </c>
      <c r="G1265" s="0" t="s">
        <v>3825</v>
      </c>
      <c r="H1265" s="0" t="n">
        <v>492900</v>
      </c>
      <c r="I1265" s="0" t="s">
        <v>43</v>
      </c>
    </row>
    <row r="1266" customFormat="false" ht="14.25" hidden="false" customHeight="true" outlineLevel="0" collapsed="false">
      <c r="A1266" s="0" t="n">
        <v>1265</v>
      </c>
      <c r="B1266" s="0" t="s">
        <v>3826</v>
      </c>
      <c r="C1266" s="0" t="s">
        <v>3827</v>
      </c>
      <c r="D1266" s="3" t="s">
        <v>3828</v>
      </c>
      <c r="E1266" s="0" t="s">
        <v>3829</v>
      </c>
      <c r="F1266" s="0" t="s">
        <v>28</v>
      </c>
      <c r="G1266" s="0" t="s">
        <v>3830</v>
      </c>
      <c r="H1266" s="0" t="n">
        <v>10600</v>
      </c>
      <c r="I1266" s="0" t="s">
        <v>197</v>
      </c>
    </row>
    <row r="1267" customFormat="false" ht="14.25" hidden="false" customHeight="true" outlineLevel="0" collapsed="false">
      <c r="A1267" s="0" t="n">
        <v>1266</v>
      </c>
      <c r="B1267" s="0" t="s">
        <v>3831</v>
      </c>
      <c r="C1267" s="0" t="s">
        <v>3827</v>
      </c>
      <c r="D1267" s="3" t="s">
        <v>3828</v>
      </c>
      <c r="E1267" s="0" t="s">
        <v>3829</v>
      </c>
      <c r="F1267" s="0" t="s">
        <v>1206</v>
      </c>
      <c r="G1267" s="0" t="s">
        <v>1378</v>
      </c>
      <c r="H1267" s="0" t="n">
        <v>11600</v>
      </c>
      <c r="I1267" s="0" t="s">
        <v>197</v>
      </c>
    </row>
    <row r="1268" customFormat="false" ht="14.25" hidden="false" customHeight="true" outlineLevel="0" collapsed="false">
      <c r="A1268" s="0" t="n">
        <v>1267</v>
      </c>
      <c r="B1268" s="0" t="s">
        <v>3832</v>
      </c>
      <c r="C1268" s="0" t="s">
        <v>3827</v>
      </c>
      <c r="D1268" s="3" t="s">
        <v>3833</v>
      </c>
      <c r="E1268" s="0" t="s">
        <v>1272</v>
      </c>
      <c r="F1268" s="0" t="s">
        <v>541</v>
      </c>
      <c r="H1268" s="0" t="e">
        <f aca="false"/>
        <v>#VALUE!</v>
      </c>
      <c r="I1268" s="0" t="s">
        <v>68</v>
      </c>
    </row>
    <row r="1269" customFormat="false" ht="14.25" hidden="false" customHeight="true" outlineLevel="0" collapsed="false">
      <c r="A1269" s="0" t="n">
        <v>1268</v>
      </c>
      <c r="B1269" s="0" t="s">
        <v>3834</v>
      </c>
      <c r="C1269" s="0" t="s">
        <v>3835</v>
      </c>
      <c r="D1269" s="3" t="s">
        <v>327</v>
      </c>
      <c r="E1269" s="0" t="s">
        <v>119</v>
      </c>
      <c r="F1269" s="0" t="s">
        <v>28</v>
      </c>
      <c r="G1269" s="0" t="s">
        <v>3836</v>
      </c>
      <c r="H1269" s="0" t="n">
        <v>11542</v>
      </c>
      <c r="I1269" s="0" t="s">
        <v>59</v>
      </c>
    </row>
    <row r="1270" customFormat="false" ht="14.25" hidden="false" customHeight="true" outlineLevel="0" collapsed="false">
      <c r="A1270" s="0" t="n">
        <v>1269</v>
      </c>
      <c r="B1270" s="0" t="s">
        <v>3837</v>
      </c>
      <c r="C1270" s="0" t="s">
        <v>3835</v>
      </c>
      <c r="D1270" s="3" t="s">
        <v>327</v>
      </c>
      <c r="E1270" s="0" t="s">
        <v>119</v>
      </c>
      <c r="F1270" s="0" t="s">
        <v>244</v>
      </c>
      <c r="G1270" s="0" t="s">
        <v>3838</v>
      </c>
      <c r="H1270" s="0" t="n">
        <v>13499</v>
      </c>
      <c r="I1270" s="0" t="s">
        <v>81</v>
      </c>
    </row>
    <row r="1271" customFormat="false" ht="14.25" hidden="false" customHeight="true" outlineLevel="0" collapsed="false">
      <c r="A1271" s="0" t="n">
        <v>1270</v>
      </c>
      <c r="B1271" s="0" t="s">
        <v>3839</v>
      </c>
      <c r="C1271" s="0" t="s">
        <v>3835</v>
      </c>
      <c r="D1271" s="3" t="s">
        <v>327</v>
      </c>
      <c r="E1271" s="0" t="s">
        <v>12</v>
      </c>
      <c r="F1271" s="0" t="s">
        <v>141</v>
      </c>
      <c r="G1271" s="0" t="s">
        <v>345</v>
      </c>
      <c r="H1271" s="0" t="n">
        <v>5508</v>
      </c>
      <c r="I1271" s="0" t="s">
        <v>59</v>
      </c>
    </row>
    <row r="1272" customFormat="false" ht="14.25" hidden="false" customHeight="true" outlineLevel="0" collapsed="false">
      <c r="A1272" s="0" t="n">
        <v>1271</v>
      </c>
      <c r="B1272" s="0" t="s">
        <v>3840</v>
      </c>
      <c r="C1272" s="0" t="s">
        <v>3835</v>
      </c>
      <c r="D1272" s="3" t="s">
        <v>327</v>
      </c>
      <c r="E1272" s="0" t="s">
        <v>708</v>
      </c>
      <c r="F1272" s="0" t="s">
        <v>541</v>
      </c>
      <c r="H1272" s="0" t="e">
        <f aca="false"/>
        <v>#VALUE!</v>
      </c>
      <c r="I1272" s="0" t="s">
        <v>68</v>
      </c>
    </row>
    <row r="1273" customFormat="false" ht="14.25" hidden="false" customHeight="true" outlineLevel="0" collapsed="false">
      <c r="A1273" s="0" t="n">
        <v>1272</v>
      </c>
      <c r="B1273" s="0" t="s">
        <v>3841</v>
      </c>
      <c r="C1273" s="0" t="s">
        <v>3842</v>
      </c>
      <c r="E1273" s="0" t="s">
        <v>23</v>
      </c>
      <c r="H1273" s="0" t="n">
        <v>1200</v>
      </c>
      <c r="I1273" s="0" t="s">
        <v>90</v>
      </c>
    </row>
    <row r="1274" customFormat="false" ht="14.25" hidden="false" customHeight="true" outlineLevel="0" collapsed="false">
      <c r="A1274" s="0" t="n">
        <v>1273</v>
      </c>
      <c r="B1274" s="0" t="s">
        <v>188</v>
      </c>
      <c r="C1274" s="0" t="s">
        <v>3843</v>
      </c>
      <c r="D1274" s="3" t="s">
        <v>3844</v>
      </c>
      <c r="E1274" s="0" t="s">
        <v>18</v>
      </c>
      <c r="F1274" s="0" t="s">
        <v>191</v>
      </c>
      <c r="G1274" s="0" t="s">
        <v>192</v>
      </c>
      <c r="H1274" s="0" t="n">
        <v>17618400</v>
      </c>
      <c r="I1274" s="0" t="s">
        <v>193</v>
      </c>
    </row>
    <row r="1275" customFormat="false" ht="14.25" hidden="false" customHeight="true" outlineLevel="0" collapsed="false">
      <c r="A1275" s="0" t="n">
        <v>1274</v>
      </c>
      <c r="B1275" s="0" t="s">
        <v>3845</v>
      </c>
      <c r="C1275" s="0" t="s">
        <v>3846</v>
      </c>
      <c r="D1275" s="3" t="s">
        <v>2375</v>
      </c>
      <c r="E1275" s="0" t="s">
        <v>3847</v>
      </c>
      <c r="F1275" s="0" t="s">
        <v>3848</v>
      </c>
      <c r="G1275" s="0" t="s">
        <v>3849</v>
      </c>
      <c r="H1275" s="0" t="n">
        <v>314252</v>
      </c>
      <c r="I1275" s="0" t="s">
        <v>1189</v>
      </c>
    </row>
    <row r="1276" customFormat="false" ht="14.25" hidden="false" customHeight="true" outlineLevel="0" collapsed="false">
      <c r="A1276" s="0" t="n">
        <v>1275</v>
      </c>
      <c r="B1276" s="0" t="s">
        <v>3850</v>
      </c>
      <c r="C1276" s="0" t="s">
        <v>3851</v>
      </c>
      <c r="D1276" s="3" t="s">
        <v>3852</v>
      </c>
      <c r="E1276" s="0" t="s">
        <v>12</v>
      </c>
      <c r="F1276" s="0" t="s">
        <v>3853</v>
      </c>
      <c r="G1276" s="0" t="s">
        <v>3854</v>
      </c>
      <c r="H1276" s="0" t="n">
        <v>155000</v>
      </c>
      <c r="I1276" s="0" t="s">
        <v>3855</v>
      </c>
    </row>
    <row r="1277" customFormat="false" ht="14.25" hidden="false" customHeight="true" outlineLevel="0" collapsed="false">
      <c r="A1277" s="0" t="n">
        <v>1276</v>
      </c>
      <c r="B1277" s="0" t="s">
        <v>3856</v>
      </c>
      <c r="C1277" s="0" t="s">
        <v>3857</v>
      </c>
      <c r="D1277" s="3" t="s">
        <v>3858</v>
      </c>
      <c r="E1277" s="0" t="s">
        <v>12</v>
      </c>
      <c r="F1277" s="0" t="s">
        <v>1011</v>
      </c>
      <c r="G1277" s="0" t="s">
        <v>3836</v>
      </c>
      <c r="H1277" s="0" t="n">
        <v>9150</v>
      </c>
      <c r="I1277" s="0" t="s">
        <v>197</v>
      </c>
    </row>
    <row r="1278" customFormat="false" ht="14.25" hidden="false" customHeight="true" outlineLevel="0" collapsed="false">
      <c r="A1278" s="0" t="n">
        <v>1277</v>
      </c>
      <c r="B1278" s="0" t="s">
        <v>3859</v>
      </c>
      <c r="C1278" s="0" t="s">
        <v>3860</v>
      </c>
      <c r="E1278" s="0" t="s">
        <v>1705</v>
      </c>
      <c r="H1278" s="0" t="n">
        <v>75000</v>
      </c>
      <c r="I1278" s="0" t="s">
        <v>3861</v>
      </c>
    </row>
    <row r="1279" customFormat="false" ht="14.25" hidden="false" customHeight="true" outlineLevel="0" collapsed="false">
      <c r="A1279" s="0" t="n">
        <v>1278</v>
      </c>
      <c r="B1279" s="0" t="s">
        <v>3862</v>
      </c>
      <c r="C1279" s="0" t="s">
        <v>3863</v>
      </c>
      <c r="D1279" s="3" t="s">
        <v>327</v>
      </c>
      <c r="E1279" s="0" t="s">
        <v>85</v>
      </c>
      <c r="F1279" s="0" t="s">
        <v>1830</v>
      </c>
      <c r="H1279" s="0" t="e">
        <f aca="false"/>
        <v>#VALUE!</v>
      </c>
      <c r="I1279" s="0" t="s">
        <v>68</v>
      </c>
    </row>
    <row r="1280" customFormat="false" ht="14.25" hidden="false" customHeight="true" outlineLevel="0" collapsed="false">
      <c r="A1280" s="0" t="n">
        <v>1279</v>
      </c>
      <c r="B1280" s="0" t="s">
        <v>3864</v>
      </c>
      <c r="C1280" s="0" t="s">
        <v>3863</v>
      </c>
      <c r="D1280" s="3" t="s">
        <v>327</v>
      </c>
      <c r="E1280" s="0" t="s">
        <v>85</v>
      </c>
      <c r="F1280" s="0" t="s">
        <v>1552</v>
      </c>
      <c r="H1280" s="0" t="n">
        <v>0</v>
      </c>
      <c r="I1280" s="0" t="s">
        <v>3865</v>
      </c>
    </row>
    <row r="1281" customFormat="false" ht="14.25" hidden="false" customHeight="true" outlineLevel="0" collapsed="false">
      <c r="A1281" s="0" t="n">
        <v>1280</v>
      </c>
      <c r="B1281" s="0" t="s">
        <v>3866</v>
      </c>
      <c r="C1281" s="0" t="s">
        <v>3867</v>
      </c>
      <c r="D1281" s="3" t="s">
        <v>2383</v>
      </c>
      <c r="E1281" s="0" t="s">
        <v>18</v>
      </c>
      <c r="F1281" s="0" t="s">
        <v>3868</v>
      </c>
      <c r="H1281" s="0" t="e">
        <f aca="false"/>
        <v>#VALUE!</v>
      </c>
      <c r="I1281" s="0" t="s">
        <v>3869</v>
      </c>
    </row>
    <row r="1282" customFormat="false" ht="14.25" hidden="false" customHeight="true" outlineLevel="0" collapsed="false">
      <c r="A1282" s="0" t="n">
        <v>1281</v>
      </c>
      <c r="B1282" s="0" t="s">
        <v>3870</v>
      </c>
      <c r="C1282" s="0" t="s">
        <v>3867</v>
      </c>
      <c r="D1282" s="3" t="s">
        <v>3871</v>
      </c>
      <c r="E1282" s="0" t="s">
        <v>18</v>
      </c>
      <c r="F1282" s="0" t="s">
        <v>3872</v>
      </c>
      <c r="G1282" s="0" t="s">
        <v>3873</v>
      </c>
      <c r="H1282" s="0" t="n">
        <v>10787400</v>
      </c>
      <c r="I1282" s="0" t="s">
        <v>43</v>
      </c>
    </row>
    <row r="1283" customFormat="false" ht="14.25" hidden="false" customHeight="true" outlineLevel="0" collapsed="false">
      <c r="A1283" s="0" t="n">
        <v>1282</v>
      </c>
      <c r="B1283" s="0" t="s">
        <v>3870</v>
      </c>
      <c r="C1283" s="0" t="s">
        <v>3867</v>
      </c>
      <c r="D1283" s="3" t="s">
        <v>3874</v>
      </c>
      <c r="E1283" s="0" t="s">
        <v>1976</v>
      </c>
      <c r="F1283" s="0" t="s">
        <v>3872</v>
      </c>
      <c r="G1283" s="0" t="s">
        <v>3873</v>
      </c>
      <c r="H1283" s="0" t="n">
        <v>10787400</v>
      </c>
      <c r="I1283" s="0" t="s">
        <v>43</v>
      </c>
    </row>
    <row r="1284" customFormat="false" ht="14.25" hidden="false" customHeight="true" outlineLevel="0" collapsed="false">
      <c r="A1284" s="0" t="n">
        <v>1283</v>
      </c>
      <c r="B1284" s="0" t="s">
        <v>3875</v>
      </c>
      <c r="C1284" s="0" t="s">
        <v>3867</v>
      </c>
      <c r="D1284" s="3" t="s">
        <v>3876</v>
      </c>
      <c r="E1284" s="0" t="s">
        <v>1976</v>
      </c>
      <c r="F1284" s="0" t="s">
        <v>3877</v>
      </c>
      <c r="G1284" s="0" t="s">
        <v>3878</v>
      </c>
      <c r="H1284" s="0" t="n">
        <v>13230000</v>
      </c>
      <c r="I1284" s="0" t="s">
        <v>43</v>
      </c>
    </row>
    <row r="1285" customFormat="false" ht="14.25" hidden="false" customHeight="true" outlineLevel="0" collapsed="false">
      <c r="A1285" s="0" t="n">
        <v>1284</v>
      </c>
      <c r="B1285" s="0" t="s">
        <v>3879</v>
      </c>
      <c r="C1285" s="0" t="s">
        <v>3867</v>
      </c>
      <c r="D1285" s="3" t="s">
        <v>3880</v>
      </c>
      <c r="E1285" s="0" t="s">
        <v>1976</v>
      </c>
      <c r="F1285" s="0" t="s">
        <v>3881</v>
      </c>
      <c r="H1285" s="0" t="n">
        <v>5400000</v>
      </c>
      <c r="I1285" s="0" t="s">
        <v>3882</v>
      </c>
    </row>
    <row r="1286" customFormat="false" ht="14.25" hidden="false" customHeight="true" outlineLevel="0" collapsed="false">
      <c r="A1286" s="0" t="n">
        <v>1285</v>
      </c>
      <c r="B1286" s="0" t="s">
        <v>3883</v>
      </c>
      <c r="C1286" s="0" t="s">
        <v>3884</v>
      </c>
      <c r="E1286" s="0" t="s">
        <v>119</v>
      </c>
      <c r="F1286" s="0" t="s">
        <v>244</v>
      </c>
      <c r="G1286" s="0" t="s">
        <v>75</v>
      </c>
      <c r="H1286" s="0" t="n">
        <v>7400</v>
      </c>
      <c r="I1286" s="0" t="s">
        <v>81</v>
      </c>
    </row>
    <row r="1287" customFormat="false" ht="14.25" hidden="false" customHeight="true" outlineLevel="0" collapsed="false">
      <c r="A1287" s="0" t="n">
        <v>1286</v>
      </c>
      <c r="B1287" s="0" t="s">
        <v>3885</v>
      </c>
      <c r="C1287" s="0" t="s">
        <v>3884</v>
      </c>
      <c r="E1287" s="0" t="s">
        <v>1278</v>
      </c>
      <c r="F1287" s="0" t="s">
        <v>3886</v>
      </c>
      <c r="H1287" s="0" t="n">
        <v>1045</v>
      </c>
      <c r="I1287" s="0" t="s">
        <v>297</v>
      </c>
    </row>
    <row r="1288" customFormat="false" ht="14.25" hidden="false" customHeight="true" outlineLevel="0" collapsed="false">
      <c r="A1288" s="0" t="n">
        <v>1287</v>
      </c>
      <c r="B1288" s="0" t="s">
        <v>3887</v>
      </c>
      <c r="C1288" s="0" t="s">
        <v>3888</v>
      </c>
      <c r="D1288" s="3" t="s">
        <v>327</v>
      </c>
      <c r="E1288" s="0" t="s">
        <v>12</v>
      </c>
      <c r="F1288" s="0" t="s">
        <v>53</v>
      </c>
      <c r="H1288" s="0" t="n">
        <v>9450</v>
      </c>
      <c r="I1288" s="0" t="s">
        <v>944</v>
      </c>
    </row>
    <row r="1289" customFormat="false" ht="14.25" hidden="false" customHeight="true" outlineLevel="0" collapsed="false">
      <c r="A1289" s="0" t="n">
        <v>1288</v>
      </c>
      <c r="B1289" s="0" t="s">
        <v>3889</v>
      </c>
      <c r="C1289" s="0" t="s">
        <v>3890</v>
      </c>
      <c r="D1289" s="3" t="s">
        <v>165</v>
      </c>
      <c r="E1289" s="0" t="s">
        <v>119</v>
      </c>
      <c r="F1289" s="0" t="s">
        <v>63</v>
      </c>
      <c r="G1289" s="0" t="s">
        <v>3891</v>
      </c>
      <c r="H1289" s="0" t="n">
        <v>36891</v>
      </c>
      <c r="I1289" s="0" t="s">
        <v>479</v>
      </c>
    </row>
    <row r="1290" customFormat="false" ht="14.25" hidden="false" customHeight="true" outlineLevel="0" collapsed="false">
      <c r="A1290" s="0" t="n">
        <v>1289</v>
      </c>
      <c r="B1290" s="0" t="s">
        <v>3892</v>
      </c>
      <c r="C1290" s="0" t="s">
        <v>3890</v>
      </c>
      <c r="D1290" s="3" t="s">
        <v>103</v>
      </c>
      <c r="E1290" s="0" t="s">
        <v>119</v>
      </c>
      <c r="F1290" s="0" t="s">
        <v>936</v>
      </c>
      <c r="H1290" s="0" t="e">
        <f aca="false"/>
        <v>#VALUE!</v>
      </c>
      <c r="I1290" s="0" t="s">
        <v>68</v>
      </c>
    </row>
    <row r="1291" customFormat="false" ht="14.25" hidden="false" customHeight="true" outlineLevel="0" collapsed="false">
      <c r="A1291" s="0" t="n">
        <v>1290</v>
      </c>
      <c r="B1291" s="0" t="s">
        <v>3893</v>
      </c>
      <c r="C1291" s="0" t="s">
        <v>3894</v>
      </c>
      <c r="D1291" s="3" t="s">
        <v>165</v>
      </c>
      <c r="E1291" s="0" t="s">
        <v>119</v>
      </c>
      <c r="F1291" s="0" t="s">
        <v>79</v>
      </c>
      <c r="G1291" s="0" t="s">
        <v>3895</v>
      </c>
      <c r="H1291" s="0" t="n">
        <v>53506</v>
      </c>
      <c r="I1291" s="0" t="s">
        <v>489</v>
      </c>
    </row>
    <row r="1292" customFormat="false" ht="14.25" hidden="false" customHeight="true" outlineLevel="0" collapsed="false">
      <c r="A1292" s="0" t="n">
        <v>1291</v>
      </c>
      <c r="B1292" s="0" t="s">
        <v>3896</v>
      </c>
      <c r="C1292" s="0" t="s">
        <v>3897</v>
      </c>
      <c r="E1292" s="0" t="s">
        <v>119</v>
      </c>
      <c r="F1292" s="0" t="s">
        <v>3898</v>
      </c>
      <c r="G1292" s="0" t="s">
        <v>3899</v>
      </c>
      <c r="H1292" s="0" t="n">
        <v>7429</v>
      </c>
      <c r="I1292" s="0" t="s">
        <v>1544</v>
      </c>
    </row>
    <row r="1293" customFormat="false" ht="14.25" hidden="false" customHeight="true" outlineLevel="0" collapsed="false">
      <c r="A1293" s="0" t="n">
        <v>1292</v>
      </c>
      <c r="B1293" s="0" t="s">
        <v>3900</v>
      </c>
      <c r="C1293" s="0" t="s">
        <v>3897</v>
      </c>
      <c r="E1293" s="0" t="s">
        <v>12</v>
      </c>
      <c r="F1293" s="0" t="s">
        <v>3901</v>
      </c>
      <c r="H1293" s="0" t="n">
        <v>4800</v>
      </c>
      <c r="I1293" s="0" t="s">
        <v>3902</v>
      </c>
    </row>
    <row r="1294" customFormat="false" ht="14.25" hidden="false" customHeight="true" outlineLevel="0" collapsed="false">
      <c r="A1294" s="0" t="n">
        <v>1293</v>
      </c>
      <c r="B1294" s="0" t="s">
        <v>3903</v>
      </c>
      <c r="C1294" s="0" t="s">
        <v>3897</v>
      </c>
      <c r="D1294" s="3" t="s">
        <v>165</v>
      </c>
      <c r="E1294" s="0" t="s">
        <v>12</v>
      </c>
      <c r="F1294" s="0" t="s">
        <v>3904</v>
      </c>
      <c r="G1294" s="0" t="s">
        <v>3905</v>
      </c>
      <c r="H1294" s="0" t="n">
        <v>15584</v>
      </c>
      <c r="I1294" s="0" t="s">
        <v>204</v>
      </c>
    </row>
    <row r="1295" customFormat="false" ht="14.25" hidden="false" customHeight="true" outlineLevel="0" collapsed="false">
      <c r="A1295" s="0" t="n">
        <v>1294</v>
      </c>
      <c r="B1295" s="0" t="s">
        <v>3906</v>
      </c>
      <c r="C1295" s="0" t="s">
        <v>3907</v>
      </c>
      <c r="D1295" s="3" t="s">
        <v>165</v>
      </c>
      <c r="E1295" s="0" t="s">
        <v>119</v>
      </c>
      <c r="F1295" s="0" t="s">
        <v>79</v>
      </c>
      <c r="G1295" s="0" t="s">
        <v>3908</v>
      </c>
      <c r="H1295" s="0" t="n">
        <v>23107</v>
      </c>
      <c r="I1295" s="0" t="s">
        <v>424</v>
      </c>
    </row>
    <row r="1296" customFormat="false" ht="14.25" hidden="false" customHeight="true" outlineLevel="0" collapsed="false">
      <c r="A1296" s="0" t="n">
        <v>1295</v>
      </c>
      <c r="B1296" s="0" t="s">
        <v>3909</v>
      </c>
      <c r="C1296" s="0" t="s">
        <v>3910</v>
      </c>
      <c r="E1296" s="0" t="s">
        <v>12</v>
      </c>
      <c r="F1296" s="0" t="s">
        <v>2815</v>
      </c>
      <c r="G1296" s="0" t="s">
        <v>3911</v>
      </c>
      <c r="H1296" s="0" t="n">
        <v>5810</v>
      </c>
      <c r="I1296" s="0" t="s">
        <v>47</v>
      </c>
    </row>
    <row r="1297" customFormat="false" ht="14.25" hidden="false" customHeight="true" outlineLevel="0" collapsed="false">
      <c r="A1297" s="0" t="n">
        <v>1296</v>
      </c>
      <c r="B1297" s="0" t="s">
        <v>3912</v>
      </c>
      <c r="C1297" s="0" t="s">
        <v>3910</v>
      </c>
      <c r="D1297" s="3" t="s">
        <v>103</v>
      </c>
      <c r="E1297" s="0" t="s">
        <v>119</v>
      </c>
      <c r="F1297" s="0" t="s">
        <v>3913</v>
      </c>
      <c r="G1297" s="0" t="s">
        <v>3914</v>
      </c>
      <c r="H1297" s="0" t="n">
        <v>5360</v>
      </c>
      <c r="I1297" s="0" t="s">
        <v>47</v>
      </c>
    </row>
    <row r="1298" customFormat="false" ht="14.25" hidden="false" customHeight="true" outlineLevel="0" collapsed="false">
      <c r="A1298" s="0" t="n">
        <v>1297</v>
      </c>
      <c r="B1298" s="0" t="s">
        <v>3915</v>
      </c>
      <c r="C1298" s="0" t="s">
        <v>3916</v>
      </c>
      <c r="D1298" s="3" t="s">
        <v>107</v>
      </c>
      <c r="E1298" s="0" t="s">
        <v>85</v>
      </c>
      <c r="F1298" s="0" t="s">
        <v>1875</v>
      </c>
      <c r="G1298" s="0" t="s">
        <v>3917</v>
      </c>
      <c r="H1298" s="0" t="n">
        <v>178100</v>
      </c>
      <c r="I1298" s="0" t="s">
        <v>51</v>
      </c>
    </row>
    <row r="1299" customFormat="false" ht="14.25" hidden="false" customHeight="true" outlineLevel="0" collapsed="false">
      <c r="A1299" s="0" t="n">
        <v>1298</v>
      </c>
      <c r="B1299" s="0" t="s">
        <v>3918</v>
      </c>
      <c r="C1299" s="0" t="s">
        <v>3916</v>
      </c>
      <c r="D1299" s="3" t="s">
        <v>107</v>
      </c>
      <c r="E1299" s="0" t="s">
        <v>85</v>
      </c>
      <c r="F1299" s="0" t="s">
        <v>3919</v>
      </c>
      <c r="G1299" s="0" t="s">
        <v>3920</v>
      </c>
      <c r="H1299" s="0" t="n">
        <v>301981</v>
      </c>
      <c r="I1299" s="0" t="s">
        <v>51</v>
      </c>
    </row>
    <row r="1300" customFormat="false" ht="14.25" hidden="false" customHeight="true" outlineLevel="0" collapsed="false">
      <c r="A1300" s="0" t="n">
        <v>1299</v>
      </c>
      <c r="B1300" s="0" t="s">
        <v>3921</v>
      </c>
      <c r="C1300" s="0" t="s">
        <v>3916</v>
      </c>
      <c r="D1300" s="3" t="s">
        <v>11</v>
      </c>
      <c r="E1300" s="0" t="s">
        <v>2269</v>
      </c>
      <c r="F1300" s="0" t="s">
        <v>3922</v>
      </c>
      <c r="G1300" s="0" t="s">
        <v>3923</v>
      </c>
      <c r="H1300" s="0" t="n">
        <v>322500</v>
      </c>
      <c r="I1300" s="0" t="s">
        <v>51</v>
      </c>
    </row>
    <row r="1301" customFormat="false" ht="14.25" hidden="false" customHeight="true" outlineLevel="0" collapsed="false">
      <c r="A1301" s="0" t="n">
        <v>1300</v>
      </c>
      <c r="B1301" s="0" t="s">
        <v>3924</v>
      </c>
      <c r="C1301" s="0" t="s">
        <v>3916</v>
      </c>
      <c r="D1301" s="3" t="s">
        <v>107</v>
      </c>
      <c r="E1301" s="0" t="s">
        <v>85</v>
      </c>
      <c r="F1301" s="0" t="s">
        <v>3925</v>
      </c>
      <c r="G1301" s="0" t="s">
        <v>3926</v>
      </c>
      <c r="H1301" s="0" t="n">
        <v>298049</v>
      </c>
      <c r="I1301" s="0" t="s">
        <v>51</v>
      </c>
    </row>
    <row r="1302" customFormat="false" ht="14.25" hidden="false" customHeight="true" outlineLevel="0" collapsed="false">
      <c r="A1302" s="0" t="n">
        <v>1301</v>
      </c>
      <c r="B1302" s="0" t="s">
        <v>3927</v>
      </c>
      <c r="C1302" s="0" t="s">
        <v>3916</v>
      </c>
      <c r="D1302" s="3" t="s">
        <v>103</v>
      </c>
      <c r="E1302" s="0" t="s">
        <v>3928</v>
      </c>
      <c r="F1302" s="0" t="s">
        <v>1531</v>
      </c>
      <c r="H1302" s="0" t="e">
        <f aca="false"/>
        <v>#VALUE!</v>
      </c>
      <c r="I1302" s="0" t="s">
        <v>68</v>
      </c>
    </row>
    <row r="1303" customFormat="false" ht="14.25" hidden="false" customHeight="true" outlineLevel="0" collapsed="false">
      <c r="A1303" s="0" t="n">
        <v>1302</v>
      </c>
      <c r="B1303" s="0" t="s">
        <v>3929</v>
      </c>
      <c r="C1303" s="0" t="s">
        <v>3916</v>
      </c>
      <c r="D1303" s="3" t="s">
        <v>107</v>
      </c>
      <c r="E1303" s="0" t="s">
        <v>18</v>
      </c>
      <c r="F1303" s="0" t="s">
        <v>3930</v>
      </c>
      <c r="H1303" s="0" t="e">
        <f aca="false"/>
        <v>#VALUE!</v>
      </c>
      <c r="I1303" s="0" t="s">
        <v>68</v>
      </c>
    </row>
    <row r="1304" customFormat="false" ht="14.25" hidden="false" customHeight="true" outlineLevel="0" collapsed="false">
      <c r="A1304" s="0" t="n">
        <v>1303</v>
      </c>
      <c r="B1304" s="0" t="s">
        <v>3931</v>
      </c>
      <c r="C1304" s="0" t="s">
        <v>3916</v>
      </c>
      <c r="D1304" s="3" t="s">
        <v>107</v>
      </c>
      <c r="E1304" s="0" t="s">
        <v>85</v>
      </c>
      <c r="F1304" s="0" t="s">
        <v>3932</v>
      </c>
      <c r="G1304" s="0" t="s">
        <v>3933</v>
      </c>
      <c r="H1304" s="0" t="n">
        <v>183109</v>
      </c>
      <c r="I1304" s="0" t="s">
        <v>51</v>
      </c>
    </row>
    <row r="1305" customFormat="false" ht="14.25" hidden="false" customHeight="true" outlineLevel="0" collapsed="false">
      <c r="A1305" s="0" t="n">
        <v>1304</v>
      </c>
      <c r="B1305" s="0" t="s">
        <v>3934</v>
      </c>
      <c r="C1305" s="0" t="s">
        <v>3916</v>
      </c>
      <c r="D1305" s="3" t="s">
        <v>107</v>
      </c>
      <c r="E1305" s="0" t="s">
        <v>172</v>
      </c>
      <c r="F1305" s="0" t="s">
        <v>3935</v>
      </c>
      <c r="H1305" s="0" t="n">
        <v>3000</v>
      </c>
      <c r="I1305" s="0" t="s">
        <v>297</v>
      </c>
    </row>
    <row r="1306" customFormat="false" ht="14.25" hidden="false" customHeight="true" outlineLevel="0" collapsed="false">
      <c r="A1306" s="0" t="n">
        <v>1305</v>
      </c>
      <c r="B1306" s="0" t="s">
        <v>3936</v>
      </c>
      <c r="C1306" s="0" t="s">
        <v>3937</v>
      </c>
      <c r="D1306" s="3" t="s">
        <v>107</v>
      </c>
      <c r="E1306" s="0" t="s">
        <v>85</v>
      </c>
      <c r="F1306" s="0" t="s">
        <v>3938</v>
      </c>
      <c r="H1306" s="0" t="n">
        <v>33000</v>
      </c>
      <c r="I1306" s="0" t="s">
        <v>3939</v>
      </c>
    </row>
    <row r="1307" customFormat="false" ht="14.25" hidden="false" customHeight="true" outlineLevel="0" collapsed="false">
      <c r="A1307" s="0" t="n">
        <v>1306</v>
      </c>
      <c r="B1307" s="0" t="s">
        <v>3940</v>
      </c>
      <c r="C1307" s="0" t="s">
        <v>3941</v>
      </c>
      <c r="E1307" s="0" t="s">
        <v>766</v>
      </c>
      <c r="F1307" s="0" t="s">
        <v>3942</v>
      </c>
      <c r="G1307" s="0" t="s">
        <v>3943</v>
      </c>
      <c r="H1307" s="0" t="n">
        <v>345412</v>
      </c>
      <c r="I1307" s="0" t="s">
        <v>51</v>
      </c>
    </row>
    <row r="1308" customFormat="false" ht="14.25" hidden="false" customHeight="true" outlineLevel="0" collapsed="false">
      <c r="A1308" s="0" t="n">
        <v>1307</v>
      </c>
      <c r="B1308" s="0" t="s">
        <v>3944</v>
      </c>
      <c r="C1308" s="0" t="s">
        <v>3945</v>
      </c>
      <c r="E1308" s="0" t="s">
        <v>766</v>
      </c>
      <c r="F1308" s="0" t="s">
        <v>3946</v>
      </c>
      <c r="G1308" s="0" t="s">
        <v>3947</v>
      </c>
      <c r="H1308" s="0" t="n">
        <v>400711</v>
      </c>
      <c r="I1308" s="0" t="s">
        <v>51</v>
      </c>
    </row>
    <row r="1309" customFormat="false" ht="14.25" hidden="false" customHeight="true" outlineLevel="0" collapsed="false">
      <c r="A1309" s="0" t="n">
        <v>1308</v>
      </c>
      <c r="B1309" s="0" t="s">
        <v>3948</v>
      </c>
      <c r="C1309" s="0" t="s">
        <v>3949</v>
      </c>
      <c r="E1309" s="0" t="s">
        <v>23</v>
      </c>
      <c r="F1309" s="0" t="s">
        <v>403</v>
      </c>
      <c r="H1309" s="0" t="n">
        <v>900</v>
      </c>
      <c r="I1309" s="0" t="s">
        <v>3950</v>
      </c>
    </row>
    <row r="1310" customFormat="false" ht="14.25" hidden="false" customHeight="true" outlineLevel="0" collapsed="false">
      <c r="A1310" s="0" t="n">
        <v>1309</v>
      </c>
      <c r="B1310" s="0" t="s">
        <v>3951</v>
      </c>
      <c r="C1310" s="0" t="s">
        <v>3952</v>
      </c>
      <c r="E1310" s="0" t="s">
        <v>85</v>
      </c>
      <c r="F1310" s="0" t="s">
        <v>3953</v>
      </c>
      <c r="H1310" s="0" t="e">
        <f aca="false"/>
        <v>#VALUE!</v>
      </c>
      <c r="I1310" s="0" t="s">
        <v>68</v>
      </c>
    </row>
    <row r="1311" customFormat="false" ht="14.25" hidden="false" customHeight="true" outlineLevel="0" collapsed="false">
      <c r="A1311" s="0" t="n">
        <v>1310</v>
      </c>
      <c r="B1311" s="0" t="s">
        <v>3954</v>
      </c>
      <c r="C1311" s="0" t="s">
        <v>3955</v>
      </c>
      <c r="E1311" s="0" t="s">
        <v>778</v>
      </c>
      <c r="F1311" s="0" t="s">
        <v>98</v>
      </c>
      <c r="G1311" s="0" t="s">
        <v>3956</v>
      </c>
      <c r="H1311" s="0" t="n">
        <v>119514</v>
      </c>
      <c r="I1311" s="0" t="s">
        <v>677</v>
      </c>
    </row>
    <row r="1312" customFormat="false" ht="14.25" hidden="false" customHeight="true" outlineLevel="0" collapsed="false">
      <c r="A1312" s="0" t="n">
        <v>1311</v>
      </c>
      <c r="B1312" s="0" t="s">
        <v>3957</v>
      </c>
      <c r="C1312" s="0" t="s">
        <v>3958</v>
      </c>
      <c r="E1312" s="0" t="s">
        <v>119</v>
      </c>
      <c r="F1312" s="0" t="s">
        <v>2575</v>
      </c>
      <c r="G1312" s="0" t="s">
        <v>3959</v>
      </c>
      <c r="H1312" s="0" t="n">
        <v>5437</v>
      </c>
      <c r="I1312" s="0" t="s">
        <v>81</v>
      </c>
    </row>
    <row r="1313" customFormat="false" ht="14.25" hidden="false" customHeight="true" outlineLevel="0" collapsed="false">
      <c r="A1313" s="0" t="n">
        <v>1312</v>
      </c>
      <c r="B1313" s="0" t="s">
        <v>3960</v>
      </c>
      <c r="C1313" s="0" t="s">
        <v>3961</v>
      </c>
      <c r="D1313" s="3" t="s">
        <v>3962</v>
      </c>
      <c r="E1313" s="0" t="s">
        <v>172</v>
      </c>
      <c r="F1313" s="0" t="s">
        <v>3963</v>
      </c>
      <c r="G1313" s="0" t="s">
        <v>3964</v>
      </c>
      <c r="H1313" s="0" t="n">
        <v>9719000</v>
      </c>
      <c r="I1313" s="0" t="s">
        <v>489</v>
      </c>
    </row>
    <row r="1314" customFormat="false" ht="14.25" hidden="false" customHeight="true" outlineLevel="0" collapsed="false">
      <c r="A1314" s="0" t="n">
        <v>1313</v>
      </c>
      <c r="B1314" s="0" t="s">
        <v>3965</v>
      </c>
      <c r="C1314" s="0" t="s">
        <v>3966</v>
      </c>
      <c r="D1314" s="3" t="s">
        <v>3967</v>
      </c>
      <c r="E1314" s="0" t="s">
        <v>172</v>
      </c>
      <c r="F1314" s="0" t="s">
        <v>3968</v>
      </c>
      <c r="G1314" s="0" t="s">
        <v>3969</v>
      </c>
      <c r="H1314" s="0" t="n">
        <v>2219000</v>
      </c>
      <c r="I1314" s="0" t="s">
        <v>43</v>
      </c>
    </row>
    <row r="1315" customFormat="false" ht="14.25" hidden="false" customHeight="true" outlineLevel="0" collapsed="false">
      <c r="A1315" s="0" t="n">
        <v>1314</v>
      </c>
      <c r="B1315" s="0" t="s">
        <v>3970</v>
      </c>
      <c r="C1315" s="0" t="s">
        <v>3971</v>
      </c>
      <c r="D1315" s="3" t="s">
        <v>3972</v>
      </c>
      <c r="E1315" s="0" t="s">
        <v>3973</v>
      </c>
      <c r="F1315" s="0" t="s">
        <v>3974</v>
      </c>
      <c r="G1315" s="0" t="s">
        <v>3975</v>
      </c>
      <c r="H1315" s="0" t="n">
        <v>10686000</v>
      </c>
      <c r="I1315" s="0" t="s">
        <v>47</v>
      </c>
    </row>
    <row r="1316" customFormat="false" ht="14.25" hidden="false" customHeight="true" outlineLevel="0" collapsed="false">
      <c r="A1316" s="0" t="n">
        <v>1315</v>
      </c>
      <c r="B1316" s="0" t="s">
        <v>3976</v>
      </c>
      <c r="C1316" s="0" t="s">
        <v>3977</v>
      </c>
      <c r="E1316" s="0" t="s">
        <v>12</v>
      </c>
      <c r="F1316" s="0" t="s">
        <v>225</v>
      </c>
      <c r="G1316" s="0" t="s">
        <v>3978</v>
      </c>
      <c r="H1316" s="0" t="n">
        <v>33955</v>
      </c>
      <c r="I1316" s="0" t="s">
        <v>1130</v>
      </c>
    </row>
    <row r="1317" customFormat="false" ht="14.25" hidden="false" customHeight="true" outlineLevel="0" collapsed="false">
      <c r="A1317" s="0" t="n">
        <v>1316</v>
      </c>
      <c r="B1317" s="0" t="s">
        <v>3979</v>
      </c>
      <c r="C1317" s="0" t="s">
        <v>3980</v>
      </c>
      <c r="D1317" s="3" t="s">
        <v>103</v>
      </c>
      <c r="E1317" s="0" t="s">
        <v>12</v>
      </c>
      <c r="F1317" s="0" t="s">
        <v>120</v>
      </c>
      <c r="H1317" s="0" t="n">
        <v>225</v>
      </c>
      <c r="I1317" s="0" t="s">
        <v>168</v>
      </c>
    </row>
    <row r="1318" customFormat="false" ht="14.25" hidden="false" customHeight="true" outlineLevel="0" collapsed="false">
      <c r="A1318" s="0" t="n">
        <v>1317</v>
      </c>
      <c r="B1318" s="0" t="s">
        <v>3981</v>
      </c>
      <c r="C1318" s="0" t="s">
        <v>3982</v>
      </c>
      <c r="D1318" s="3" t="s">
        <v>1168</v>
      </c>
      <c r="E1318" s="0" t="s">
        <v>135</v>
      </c>
      <c r="F1318" s="0" t="s">
        <v>632</v>
      </c>
      <c r="G1318" s="0" t="s">
        <v>3983</v>
      </c>
      <c r="H1318" s="0" t="n">
        <v>360000</v>
      </c>
      <c r="I1318" s="0" t="s">
        <v>2039</v>
      </c>
    </row>
    <row r="1319" customFormat="false" ht="14.25" hidden="false" customHeight="true" outlineLevel="0" collapsed="false">
      <c r="A1319" s="0" t="n">
        <v>1318</v>
      </c>
      <c r="B1319" s="0" t="s">
        <v>3984</v>
      </c>
      <c r="C1319" s="0" t="s">
        <v>3985</v>
      </c>
      <c r="D1319" s="3" t="s">
        <v>11</v>
      </c>
      <c r="E1319" s="0" t="s">
        <v>12</v>
      </c>
      <c r="F1319" s="0" t="s">
        <v>523</v>
      </c>
      <c r="G1319" s="0" t="s">
        <v>75</v>
      </c>
      <c r="H1319" s="0" t="n">
        <v>6500</v>
      </c>
      <c r="I1319" s="0" t="s">
        <v>47</v>
      </c>
    </row>
    <row r="1320" customFormat="false" ht="14.25" hidden="false" customHeight="true" outlineLevel="0" collapsed="false">
      <c r="A1320" s="0" t="n">
        <v>1319</v>
      </c>
      <c r="B1320" s="0" t="s">
        <v>3986</v>
      </c>
      <c r="C1320" s="0" t="s">
        <v>3985</v>
      </c>
      <c r="D1320" s="3" t="s">
        <v>466</v>
      </c>
      <c r="E1320" s="0" t="s">
        <v>135</v>
      </c>
      <c r="F1320" s="0" t="s">
        <v>523</v>
      </c>
      <c r="H1320" s="0" t="e">
        <f aca="false"/>
        <v>#VALUE!</v>
      </c>
      <c r="I1320" s="0" t="s">
        <v>68</v>
      </c>
    </row>
    <row r="1321" customFormat="false" ht="14.25" hidden="false" customHeight="true" outlineLevel="0" collapsed="false">
      <c r="A1321" s="0" t="n">
        <v>1320</v>
      </c>
      <c r="B1321" s="0" t="s">
        <v>3987</v>
      </c>
      <c r="C1321" s="0" t="s">
        <v>3985</v>
      </c>
      <c r="D1321" s="3" t="s">
        <v>466</v>
      </c>
      <c r="E1321" s="0" t="s">
        <v>708</v>
      </c>
      <c r="F1321" s="0" t="s">
        <v>3988</v>
      </c>
      <c r="G1321" s="0" t="s">
        <v>3989</v>
      </c>
      <c r="H1321" s="0" t="n">
        <v>169600</v>
      </c>
      <c r="I1321" s="0" t="s">
        <v>47</v>
      </c>
    </row>
    <row r="1322" customFormat="false" ht="14.25" hidden="false" customHeight="true" outlineLevel="0" collapsed="false">
      <c r="A1322" s="0" t="n">
        <v>1321</v>
      </c>
      <c r="B1322" s="0" t="s">
        <v>3990</v>
      </c>
      <c r="C1322" s="0" t="s">
        <v>3991</v>
      </c>
      <c r="E1322" s="0" t="s">
        <v>119</v>
      </c>
      <c r="F1322" s="0" t="s">
        <v>136</v>
      </c>
      <c r="G1322" s="0" t="s">
        <v>3992</v>
      </c>
      <c r="H1322" s="0" t="n">
        <v>3160</v>
      </c>
      <c r="I1322" s="0" t="s">
        <v>456</v>
      </c>
    </row>
    <row r="1323" customFormat="false" ht="14.25" hidden="false" customHeight="true" outlineLevel="0" collapsed="false">
      <c r="A1323" s="0" t="n">
        <v>1322</v>
      </c>
      <c r="B1323" s="0" t="s">
        <v>3993</v>
      </c>
      <c r="C1323" s="0" t="s">
        <v>3991</v>
      </c>
      <c r="D1323" s="3" t="s">
        <v>327</v>
      </c>
      <c r="E1323" s="0" t="s">
        <v>1278</v>
      </c>
      <c r="F1323" s="0" t="s">
        <v>3994</v>
      </c>
      <c r="G1323" s="0" t="s">
        <v>3995</v>
      </c>
      <c r="H1323" s="0" t="n">
        <v>196899</v>
      </c>
      <c r="I1323" s="0" t="s">
        <v>47</v>
      </c>
    </row>
    <row r="1324" customFormat="false" ht="14.25" hidden="false" customHeight="true" outlineLevel="0" collapsed="false">
      <c r="A1324" s="0" t="n">
        <v>1323</v>
      </c>
      <c r="B1324" s="0" t="s">
        <v>3996</v>
      </c>
      <c r="C1324" s="0" t="s">
        <v>3997</v>
      </c>
      <c r="D1324" s="3" t="s">
        <v>327</v>
      </c>
      <c r="E1324" s="0" t="s">
        <v>85</v>
      </c>
      <c r="F1324" s="0" t="s">
        <v>851</v>
      </c>
      <c r="G1324" s="0" t="s">
        <v>75</v>
      </c>
      <c r="H1324" s="0" t="n">
        <v>210000</v>
      </c>
      <c r="I1324" s="0" t="s">
        <v>51</v>
      </c>
    </row>
    <row r="1325" customFormat="false" ht="14.25" hidden="false" customHeight="true" outlineLevel="0" collapsed="false">
      <c r="A1325" s="0" t="n">
        <v>1324</v>
      </c>
      <c r="B1325" s="0" t="s">
        <v>3998</v>
      </c>
      <c r="C1325" s="0" t="s">
        <v>3997</v>
      </c>
      <c r="E1325" s="0" t="s">
        <v>119</v>
      </c>
      <c r="F1325" s="0" t="s">
        <v>240</v>
      </c>
      <c r="G1325" s="0" t="s">
        <v>1908</v>
      </c>
      <c r="H1325" s="0" t="n">
        <v>5639</v>
      </c>
      <c r="I1325" s="0" t="s">
        <v>47</v>
      </c>
    </row>
    <row r="1326" customFormat="false" ht="14.25" hidden="false" customHeight="true" outlineLevel="0" collapsed="false">
      <c r="A1326" s="0" t="n">
        <v>1325</v>
      </c>
      <c r="B1326" s="0" t="s">
        <v>3999</v>
      </c>
      <c r="C1326" s="0" t="s">
        <v>3997</v>
      </c>
      <c r="E1326" s="0" t="s">
        <v>119</v>
      </c>
      <c r="F1326" s="0" t="s">
        <v>523</v>
      </c>
      <c r="G1326" s="0" t="s">
        <v>4000</v>
      </c>
      <c r="H1326" s="0" t="n">
        <v>6509</v>
      </c>
      <c r="I1326" s="0" t="s">
        <v>47</v>
      </c>
    </row>
    <row r="1327" customFormat="false" ht="14.25" hidden="false" customHeight="true" outlineLevel="0" collapsed="false">
      <c r="A1327" s="0" t="n">
        <v>1326</v>
      </c>
      <c r="B1327" s="0" t="s">
        <v>4001</v>
      </c>
      <c r="C1327" s="0" t="s">
        <v>3997</v>
      </c>
      <c r="D1327" s="3" t="s">
        <v>327</v>
      </c>
      <c r="E1327" s="0" t="s">
        <v>85</v>
      </c>
      <c r="F1327" s="0" t="s">
        <v>3173</v>
      </c>
      <c r="G1327" s="0" t="s">
        <v>64</v>
      </c>
      <c r="H1327" s="0" t="n">
        <v>184000</v>
      </c>
      <c r="I1327" s="0" t="s">
        <v>51</v>
      </c>
    </row>
    <row r="1328" customFormat="false" ht="14.25" hidden="false" customHeight="true" outlineLevel="0" collapsed="false">
      <c r="A1328" s="0" t="n">
        <v>1327</v>
      </c>
      <c r="B1328" s="0" t="s">
        <v>4002</v>
      </c>
      <c r="C1328" s="0" t="s">
        <v>4003</v>
      </c>
      <c r="E1328" s="0" t="s">
        <v>1159</v>
      </c>
      <c r="F1328" s="0" t="s">
        <v>141</v>
      </c>
      <c r="G1328" s="0" t="s">
        <v>4004</v>
      </c>
      <c r="H1328" s="0" t="n">
        <v>6865</v>
      </c>
      <c r="I1328" s="0" t="s">
        <v>576</v>
      </c>
    </row>
    <row r="1329" customFormat="false" ht="14.25" hidden="false" customHeight="true" outlineLevel="0" collapsed="false">
      <c r="A1329" s="0" t="n">
        <v>1328</v>
      </c>
      <c r="B1329" s="0" t="s">
        <v>4005</v>
      </c>
      <c r="C1329" s="0" t="s">
        <v>4003</v>
      </c>
      <c r="E1329" s="0" t="s">
        <v>12</v>
      </c>
      <c r="F1329" s="0" t="s">
        <v>244</v>
      </c>
      <c r="G1329" s="0" t="s">
        <v>4006</v>
      </c>
      <c r="H1329" s="0" t="n">
        <v>8734</v>
      </c>
      <c r="I1329" s="0" t="s">
        <v>576</v>
      </c>
    </row>
    <row r="1330" customFormat="false" ht="14.25" hidden="false" customHeight="true" outlineLevel="0" collapsed="false">
      <c r="A1330" s="0" t="n">
        <v>1329</v>
      </c>
      <c r="B1330" s="0" t="s">
        <v>4007</v>
      </c>
      <c r="C1330" s="0" t="s">
        <v>4008</v>
      </c>
      <c r="D1330" s="3" t="s">
        <v>4009</v>
      </c>
      <c r="E1330" s="0" t="s">
        <v>12</v>
      </c>
      <c r="F1330" s="0" t="s">
        <v>4010</v>
      </c>
      <c r="G1330" s="0" t="s">
        <v>4011</v>
      </c>
      <c r="H1330" s="0" t="n">
        <v>10578</v>
      </c>
      <c r="I1330" s="0" t="s">
        <v>47</v>
      </c>
    </row>
    <row r="1331" customFormat="false" ht="14.25" hidden="false" customHeight="true" outlineLevel="0" collapsed="false">
      <c r="A1331" s="0" t="n">
        <v>1330</v>
      </c>
      <c r="B1331" s="0" t="s">
        <v>4012</v>
      </c>
      <c r="C1331" s="0" t="s">
        <v>4008</v>
      </c>
      <c r="D1331" s="3" t="s">
        <v>4009</v>
      </c>
      <c r="E1331" s="0" t="s">
        <v>12</v>
      </c>
      <c r="F1331" s="0" t="s">
        <v>4013</v>
      </c>
      <c r="H1331" s="0" t="e">
        <f aca="false"/>
        <v>#VALUE!</v>
      </c>
      <c r="I1331" s="0" t="s">
        <v>68</v>
      </c>
    </row>
    <row r="1332" customFormat="false" ht="14.25" hidden="false" customHeight="true" outlineLevel="0" collapsed="false">
      <c r="A1332" s="0" t="n">
        <v>1331</v>
      </c>
      <c r="B1332" s="0" t="s">
        <v>4014</v>
      </c>
      <c r="C1332" s="0" t="s">
        <v>4015</v>
      </c>
      <c r="E1332" s="0" t="s">
        <v>12</v>
      </c>
      <c r="F1332" s="0" t="s">
        <v>629</v>
      </c>
      <c r="G1332" s="0" t="s">
        <v>4016</v>
      </c>
      <c r="H1332" s="0" t="n">
        <v>7820</v>
      </c>
      <c r="I1332" s="0" t="s">
        <v>47</v>
      </c>
    </row>
    <row r="1333" customFormat="false" ht="14.25" hidden="false" customHeight="true" outlineLevel="0" collapsed="false">
      <c r="A1333" s="0" t="n">
        <v>1332</v>
      </c>
      <c r="B1333" s="0" t="s">
        <v>4017</v>
      </c>
      <c r="C1333" s="0" t="s">
        <v>4018</v>
      </c>
      <c r="E1333" s="0" t="s">
        <v>23</v>
      </c>
      <c r="H1333" s="0" t="n">
        <v>133</v>
      </c>
      <c r="I1333" s="0" t="s">
        <v>90</v>
      </c>
    </row>
    <row r="1334" customFormat="false" ht="14.25" hidden="false" customHeight="true" outlineLevel="0" collapsed="false">
      <c r="A1334" s="0" t="n">
        <v>1333</v>
      </c>
      <c r="B1334" s="0" t="s">
        <v>4019</v>
      </c>
      <c r="C1334" s="0" t="s">
        <v>4020</v>
      </c>
      <c r="D1334" s="3" t="s">
        <v>1105</v>
      </c>
      <c r="E1334" s="0" t="s">
        <v>18</v>
      </c>
      <c r="F1334" s="0" t="s">
        <v>4021</v>
      </c>
      <c r="H1334" s="0" t="n">
        <v>750000</v>
      </c>
      <c r="I1334" s="0" t="s">
        <v>4022</v>
      </c>
    </row>
    <row r="1335" customFormat="false" ht="14.25" hidden="false" customHeight="true" outlineLevel="0" collapsed="false">
      <c r="A1335" s="0" t="n">
        <v>1334</v>
      </c>
      <c r="B1335" s="0" t="s">
        <v>4023</v>
      </c>
      <c r="C1335" s="0" t="s">
        <v>4024</v>
      </c>
      <c r="D1335" s="3" t="s">
        <v>1088</v>
      </c>
      <c r="E1335" s="0" t="s">
        <v>1089</v>
      </c>
      <c r="F1335" s="0" t="s">
        <v>1090</v>
      </c>
      <c r="H1335" s="0" t="n">
        <v>500000</v>
      </c>
      <c r="I1335" s="0" t="s">
        <v>1091</v>
      </c>
    </row>
    <row r="1336" customFormat="false" ht="14.25" hidden="false" customHeight="true" outlineLevel="0" collapsed="false">
      <c r="A1336" s="0" t="n">
        <v>1335</v>
      </c>
      <c r="B1336" s="0" t="s">
        <v>4025</v>
      </c>
      <c r="C1336" s="0" t="s">
        <v>4026</v>
      </c>
      <c r="D1336" s="3" t="s">
        <v>103</v>
      </c>
      <c r="E1336" s="0" t="s">
        <v>12</v>
      </c>
      <c r="F1336" s="0" t="s">
        <v>120</v>
      </c>
      <c r="H1336" s="0" t="n">
        <v>340</v>
      </c>
      <c r="I1336" s="0" t="s">
        <v>200</v>
      </c>
    </row>
    <row r="1337" customFormat="false" ht="14.25" hidden="false" customHeight="true" outlineLevel="0" collapsed="false">
      <c r="A1337" s="0" t="n">
        <v>1336</v>
      </c>
      <c r="B1337" s="0" t="s">
        <v>4027</v>
      </c>
      <c r="C1337" s="0" t="s">
        <v>4028</v>
      </c>
      <c r="D1337" s="3" t="s">
        <v>327</v>
      </c>
      <c r="E1337" s="0" t="s">
        <v>23</v>
      </c>
      <c r="H1337" s="0" t="n">
        <v>156</v>
      </c>
      <c r="I1337" s="0" t="s">
        <v>90</v>
      </c>
    </row>
    <row r="1338" customFormat="false" ht="14.25" hidden="false" customHeight="true" outlineLevel="0" collapsed="false">
      <c r="A1338" s="0" t="n">
        <v>1337</v>
      </c>
      <c r="B1338" s="0" t="s">
        <v>4029</v>
      </c>
      <c r="C1338" s="0" t="s">
        <v>4030</v>
      </c>
      <c r="D1338" s="3" t="s">
        <v>11</v>
      </c>
      <c r="E1338" s="0" t="s">
        <v>276</v>
      </c>
      <c r="F1338" s="0" t="s">
        <v>4031</v>
      </c>
      <c r="G1338" s="0" t="s">
        <v>4032</v>
      </c>
      <c r="H1338" s="0" t="n">
        <v>407900</v>
      </c>
      <c r="I1338" s="0" t="s">
        <v>279</v>
      </c>
    </row>
    <row r="1339" customFormat="false" ht="14.25" hidden="false" customHeight="true" outlineLevel="0" collapsed="false">
      <c r="A1339" s="0" t="n">
        <v>1338</v>
      </c>
      <c r="B1339" s="0" t="s">
        <v>4033</v>
      </c>
      <c r="C1339" s="0" t="s">
        <v>4030</v>
      </c>
      <c r="D1339" s="3" t="s">
        <v>11</v>
      </c>
      <c r="E1339" s="0" t="s">
        <v>276</v>
      </c>
      <c r="F1339" s="0" t="s">
        <v>4034</v>
      </c>
      <c r="H1339" s="0" t="e">
        <f aca="false"/>
        <v>#VALUE!</v>
      </c>
      <c r="I1339" s="0" t="s">
        <v>68</v>
      </c>
    </row>
    <row r="1340" customFormat="false" ht="14.25" hidden="false" customHeight="true" outlineLevel="0" collapsed="false">
      <c r="A1340" s="0" t="n">
        <v>1339</v>
      </c>
      <c r="B1340" s="0" t="s">
        <v>4035</v>
      </c>
      <c r="C1340" s="0" t="s">
        <v>4036</v>
      </c>
      <c r="E1340" s="0" t="s">
        <v>85</v>
      </c>
      <c r="F1340" s="0" t="s">
        <v>4037</v>
      </c>
      <c r="G1340" s="0" t="s">
        <v>4038</v>
      </c>
      <c r="H1340" s="0" t="n">
        <v>344307</v>
      </c>
      <c r="I1340" s="0" t="s">
        <v>51</v>
      </c>
    </row>
    <row r="1341" customFormat="false" ht="14.25" hidden="false" customHeight="true" outlineLevel="0" collapsed="false">
      <c r="A1341" s="0" t="n">
        <v>1340</v>
      </c>
      <c r="B1341" s="0" t="s">
        <v>4039</v>
      </c>
      <c r="C1341" s="0" t="s">
        <v>4036</v>
      </c>
      <c r="E1341" s="0" t="s">
        <v>85</v>
      </c>
      <c r="F1341" s="0" t="s">
        <v>4040</v>
      </c>
      <c r="G1341" s="0" t="s">
        <v>4041</v>
      </c>
      <c r="H1341" s="0" t="n">
        <v>348423</v>
      </c>
      <c r="I1341" s="0" t="s">
        <v>51</v>
      </c>
    </row>
    <row r="1342" customFormat="false" ht="14.25" hidden="false" customHeight="true" outlineLevel="0" collapsed="false">
      <c r="A1342" s="0" t="n">
        <v>1341</v>
      </c>
      <c r="B1342" s="0" t="s">
        <v>4042</v>
      </c>
      <c r="C1342" s="0" t="s">
        <v>4036</v>
      </c>
      <c r="E1342" s="0" t="s">
        <v>85</v>
      </c>
      <c r="F1342" s="0" t="s">
        <v>4043</v>
      </c>
      <c r="G1342" s="0" t="s">
        <v>75</v>
      </c>
      <c r="H1342" s="0" t="n">
        <v>350000</v>
      </c>
      <c r="I1342" s="0" t="s">
        <v>51</v>
      </c>
    </row>
    <row r="1343" customFormat="false" ht="14.25" hidden="false" customHeight="true" outlineLevel="0" collapsed="false">
      <c r="A1343" s="0" t="n">
        <v>1342</v>
      </c>
      <c r="B1343" s="0" t="s">
        <v>4044</v>
      </c>
      <c r="C1343" s="0" t="s">
        <v>4045</v>
      </c>
      <c r="E1343" s="0" t="s">
        <v>85</v>
      </c>
      <c r="F1343" s="0" t="s">
        <v>4046</v>
      </c>
      <c r="G1343" s="0" t="s">
        <v>4047</v>
      </c>
      <c r="H1343" s="0" t="n">
        <v>196000</v>
      </c>
      <c r="I1343" s="0" t="s">
        <v>1420</v>
      </c>
    </row>
    <row r="1344" customFormat="false" ht="14.25" hidden="false" customHeight="true" outlineLevel="0" collapsed="false">
      <c r="A1344" s="0" t="n">
        <v>1343</v>
      </c>
      <c r="B1344" s="0" t="s">
        <v>4048</v>
      </c>
      <c r="C1344" s="0" t="s">
        <v>4045</v>
      </c>
      <c r="E1344" s="0" t="s">
        <v>85</v>
      </c>
      <c r="F1344" s="0" t="s">
        <v>4049</v>
      </c>
      <c r="G1344" s="0" t="s">
        <v>4050</v>
      </c>
      <c r="H1344" s="0" t="n">
        <v>501830</v>
      </c>
      <c r="I1344" s="0" t="s">
        <v>51</v>
      </c>
    </row>
    <row r="1345" customFormat="false" ht="14.25" hidden="false" customHeight="true" outlineLevel="0" collapsed="false">
      <c r="A1345" s="0" t="n">
        <v>1344</v>
      </c>
      <c r="B1345" s="0" t="s">
        <v>4051</v>
      </c>
      <c r="C1345" s="0" t="s">
        <v>4045</v>
      </c>
      <c r="E1345" s="0" t="s">
        <v>85</v>
      </c>
      <c r="F1345" s="0" t="s">
        <v>4052</v>
      </c>
      <c r="H1345" s="0" t="n">
        <v>154400</v>
      </c>
      <c r="I1345" s="0" t="s">
        <v>1729</v>
      </c>
    </row>
    <row r="1346" customFormat="false" ht="14.25" hidden="false" customHeight="true" outlineLevel="0" collapsed="false">
      <c r="A1346" s="0" t="n">
        <v>1345</v>
      </c>
      <c r="B1346" s="0" t="s">
        <v>4053</v>
      </c>
      <c r="C1346" s="0" t="s">
        <v>4054</v>
      </c>
      <c r="E1346" s="0" t="s">
        <v>172</v>
      </c>
      <c r="F1346" s="0" t="s">
        <v>1884</v>
      </c>
      <c r="G1346" s="0" t="s">
        <v>4055</v>
      </c>
      <c r="H1346" s="0" t="n">
        <v>555800</v>
      </c>
      <c r="I1346" s="0" t="s">
        <v>279</v>
      </c>
    </row>
    <row r="1347" customFormat="false" ht="14.25" hidden="false" customHeight="true" outlineLevel="0" collapsed="false">
      <c r="A1347" s="0" t="n">
        <v>1346</v>
      </c>
      <c r="B1347" s="0" t="s">
        <v>4056</v>
      </c>
      <c r="C1347" s="0" t="s">
        <v>4054</v>
      </c>
      <c r="E1347" s="0" t="s">
        <v>172</v>
      </c>
      <c r="F1347" s="0" t="s">
        <v>4046</v>
      </c>
      <c r="G1347" s="0" t="s">
        <v>4057</v>
      </c>
      <c r="H1347" s="0" t="n">
        <v>771600</v>
      </c>
      <c r="I1347" s="0" t="s">
        <v>677</v>
      </c>
    </row>
    <row r="1348" customFormat="false" ht="14.25" hidden="false" customHeight="true" outlineLevel="0" collapsed="false">
      <c r="A1348" s="0" t="n">
        <v>1347</v>
      </c>
      <c r="B1348" s="0" t="s">
        <v>4058</v>
      </c>
      <c r="C1348" s="0" t="s">
        <v>4059</v>
      </c>
      <c r="D1348" s="3" t="s">
        <v>327</v>
      </c>
      <c r="E1348" s="0" t="s">
        <v>347</v>
      </c>
      <c r="F1348" s="0" t="s">
        <v>141</v>
      </c>
      <c r="G1348" s="0" t="s">
        <v>4060</v>
      </c>
      <c r="H1348" s="0" t="n">
        <v>16120</v>
      </c>
      <c r="I1348" s="0" t="s">
        <v>1902</v>
      </c>
    </row>
    <row r="1349" customFormat="false" ht="14.25" hidden="false" customHeight="true" outlineLevel="0" collapsed="false">
      <c r="A1349" s="0" t="n">
        <v>1348</v>
      </c>
      <c r="B1349" s="0" t="s">
        <v>4061</v>
      </c>
      <c r="C1349" s="0" t="s">
        <v>4059</v>
      </c>
      <c r="D1349" s="3" t="s">
        <v>327</v>
      </c>
      <c r="E1349" s="0" t="s">
        <v>347</v>
      </c>
      <c r="F1349" s="0" t="s">
        <v>719</v>
      </c>
      <c r="G1349" s="0" t="s">
        <v>4062</v>
      </c>
      <c r="H1349" s="0" t="n">
        <v>12390</v>
      </c>
      <c r="I1349" s="0" t="s">
        <v>888</v>
      </c>
    </row>
    <row r="1350" customFormat="false" ht="14.25" hidden="false" customHeight="true" outlineLevel="0" collapsed="false">
      <c r="A1350" s="0" t="n">
        <v>1349</v>
      </c>
      <c r="B1350" s="0" t="s">
        <v>4063</v>
      </c>
      <c r="C1350" s="0" t="s">
        <v>4064</v>
      </c>
      <c r="E1350" s="0" t="s">
        <v>85</v>
      </c>
      <c r="F1350" s="0" t="s">
        <v>4065</v>
      </c>
      <c r="H1350" s="0" t="e">
        <f aca="false"/>
        <v>#VALUE!</v>
      </c>
      <c r="I1350" s="0" t="s">
        <v>68</v>
      </c>
    </row>
    <row r="1351" customFormat="false" ht="14.25" hidden="false" customHeight="true" outlineLevel="0" collapsed="false">
      <c r="A1351" s="0" t="n">
        <v>1350</v>
      </c>
      <c r="B1351" s="0" t="s">
        <v>4066</v>
      </c>
      <c r="C1351" s="0" t="s">
        <v>4067</v>
      </c>
      <c r="E1351" s="0" t="s">
        <v>272</v>
      </c>
      <c r="F1351" s="0" t="s">
        <v>28</v>
      </c>
      <c r="G1351" s="0" t="s">
        <v>4068</v>
      </c>
      <c r="H1351" s="0" t="n">
        <v>12250</v>
      </c>
      <c r="I1351" s="0" t="s">
        <v>81</v>
      </c>
    </row>
    <row r="1352" customFormat="false" ht="14.25" hidden="false" customHeight="true" outlineLevel="0" collapsed="false">
      <c r="A1352" s="0" t="n">
        <v>1351</v>
      </c>
      <c r="B1352" s="0" t="s">
        <v>4069</v>
      </c>
      <c r="C1352" s="0" t="s">
        <v>4070</v>
      </c>
      <c r="D1352" s="3" t="s">
        <v>103</v>
      </c>
      <c r="E1352" s="0" t="s">
        <v>4071</v>
      </c>
      <c r="F1352" s="0" t="s">
        <v>104</v>
      </c>
      <c r="G1352" s="0" t="s">
        <v>4072</v>
      </c>
      <c r="H1352" s="0" t="n">
        <v>23193</v>
      </c>
      <c r="I1352" s="0" t="s">
        <v>489</v>
      </c>
    </row>
    <row r="1353" customFormat="false" ht="14.25" hidden="false" customHeight="true" outlineLevel="0" collapsed="false">
      <c r="A1353" s="0" t="n">
        <v>1352</v>
      </c>
      <c r="B1353" s="0" t="s">
        <v>4073</v>
      </c>
      <c r="C1353" s="0" t="s">
        <v>4074</v>
      </c>
      <c r="D1353" s="3" t="s">
        <v>103</v>
      </c>
      <c r="E1353" s="0" t="s">
        <v>1622</v>
      </c>
      <c r="F1353" s="0" t="s">
        <v>4075</v>
      </c>
      <c r="G1353" s="0" t="s">
        <v>4076</v>
      </c>
      <c r="H1353" s="0" t="n">
        <v>14866</v>
      </c>
      <c r="I1353" s="0" t="s">
        <v>576</v>
      </c>
    </row>
    <row r="1354" customFormat="false" ht="14.25" hidden="false" customHeight="true" outlineLevel="0" collapsed="false">
      <c r="A1354" s="0" t="n">
        <v>1353</v>
      </c>
      <c r="B1354" s="0" t="s">
        <v>4077</v>
      </c>
      <c r="C1354" s="0" t="s">
        <v>4078</v>
      </c>
      <c r="D1354" s="3" t="s">
        <v>327</v>
      </c>
      <c r="E1354" s="0" t="s">
        <v>12</v>
      </c>
      <c r="F1354" s="0" t="s">
        <v>79</v>
      </c>
      <c r="H1354" s="0" t="n">
        <v>1400</v>
      </c>
      <c r="I1354" s="0" t="s">
        <v>2194</v>
      </c>
    </row>
    <row r="1355" customFormat="false" ht="14.25" hidden="false" customHeight="true" outlineLevel="0" collapsed="false">
      <c r="A1355" s="0" t="n">
        <v>1354</v>
      </c>
      <c r="B1355" s="0" t="s">
        <v>4079</v>
      </c>
      <c r="C1355" s="0" t="s">
        <v>4078</v>
      </c>
      <c r="D1355" s="3" t="s">
        <v>2584</v>
      </c>
      <c r="E1355" s="0" t="s">
        <v>85</v>
      </c>
      <c r="F1355" s="0" t="s">
        <v>1641</v>
      </c>
      <c r="G1355" s="0" t="s">
        <v>4080</v>
      </c>
      <c r="H1355" s="0" t="n">
        <v>201540</v>
      </c>
      <c r="I1355" s="0" t="s">
        <v>51</v>
      </c>
    </row>
    <row r="1356" customFormat="false" ht="14.25" hidden="false" customHeight="true" outlineLevel="0" collapsed="false">
      <c r="A1356" s="0" t="n">
        <v>1355</v>
      </c>
      <c r="B1356" s="0" t="s">
        <v>4081</v>
      </c>
      <c r="C1356" s="0" t="s">
        <v>4078</v>
      </c>
      <c r="D1356" s="3" t="s">
        <v>2584</v>
      </c>
      <c r="E1356" s="0" t="s">
        <v>12</v>
      </c>
      <c r="F1356" s="0" t="s">
        <v>310</v>
      </c>
      <c r="G1356" s="0" t="s">
        <v>4082</v>
      </c>
      <c r="H1356" s="0" t="n">
        <v>4463</v>
      </c>
      <c r="I1356" s="0" t="s">
        <v>81</v>
      </c>
    </row>
    <row r="1357" customFormat="false" ht="14.25" hidden="false" customHeight="true" outlineLevel="0" collapsed="false">
      <c r="A1357" s="0" t="n">
        <v>1356</v>
      </c>
      <c r="B1357" s="0" t="s">
        <v>4083</v>
      </c>
      <c r="C1357" s="0" t="s">
        <v>4078</v>
      </c>
      <c r="E1357" s="0" t="s">
        <v>85</v>
      </c>
      <c r="F1357" s="0" t="s">
        <v>4084</v>
      </c>
      <c r="H1357" s="0" t="n">
        <v>255000</v>
      </c>
      <c r="I1357" s="0" t="s">
        <v>4085</v>
      </c>
    </row>
    <row r="1358" customFormat="false" ht="14.25" hidden="false" customHeight="true" outlineLevel="0" collapsed="false">
      <c r="A1358" s="0" t="n">
        <v>1357</v>
      </c>
      <c r="B1358" s="0" t="s">
        <v>4086</v>
      </c>
      <c r="C1358" s="0" t="s">
        <v>4087</v>
      </c>
      <c r="E1358" s="0" t="s">
        <v>135</v>
      </c>
      <c r="F1358" s="0" t="s">
        <v>79</v>
      </c>
      <c r="G1358" s="0" t="s">
        <v>4088</v>
      </c>
      <c r="H1358" s="0" t="n">
        <v>12800</v>
      </c>
      <c r="I1358" s="0" t="s">
        <v>47</v>
      </c>
    </row>
    <row r="1359" customFormat="false" ht="14.25" hidden="false" customHeight="true" outlineLevel="0" collapsed="false">
      <c r="A1359" s="0" t="n">
        <v>1358</v>
      </c>
      <c r="B1359" s="0" t="s">
        <v>4089</v>
      </c>
      <c r="C1359" s="0" t="s">
        <v>4087</v>
      </c>
      <c r="E1359" s="0" t="s">
        <v>1159</v>
      </c>
      <c r="F1359" s="0" t="s">
        <v>79</v>
      </c>
      <c r="H1359" s="0" t="e">
        <f aca="false"/>
        <v>#VALUE!</v>
      </c>
      <c r="I1359" s="0" t="s">
        <v>68</v>
      </c>
    </row>
    <row r="1360" customFormat="false" ht="14.25" hidden="false" customHeight="true" outlineLevel="0" collapsed="false">
      <c r="A1360" s="0" t="n">
        <v>1359</v>
      </c>
      <c r="B1360" s="0" t="s">
        <v>4090</v>
      </c>
      <c r="C1360" s="0" t="s">
        <v>4091</v>
      </c>
      <c r="D1360" s="3" t="s">
        <v>327</v>
      </c>
      <c r="E1360" s="0" t="s">
        <v>12</v>
      </c>
      <c r="F1360" s="0" t="s">
        <v>815</v>
      </c>
      <c r="H1360" s="0" t="e">
        <f aca="false"/>
        <v>#VALUE!</v>
      </c>
      <c r="I1360" s="0" t="s">
        <v>68</v>
      </c>
    </row>
    <row r="1361" customFormat="false" ht="14.25" hidden="false" customHeight="true" outlineLevel="0" collapsed="false">
      <c r="A1361" s="0" t="n">
        <v>1360</v>
      </c>
      <c r="B1361" s="0" t="s">
        <v>4092</v>
      </c>
      <c r="C1361" s="0" t="s">
        <v>4091</v>
      </c>
      <c r="D1361" s="3" t="s">
        <v>327</v>
      </c>
      <c r="E1361" s="0" t="s">
        <v>12</v>
      </c>
      <c r="F1361" s="0" t="s">
        <v>629</v>
      </c>
      <c r="G1361" s="0" t="s">
        <v>4093</v>
      </c>
      <c r="H1361" s="0" t="n">
        <v>15426</v>
      </c>
      <c r="I1361" s="0" t="s">
        <v>47</v>
      </c>
    </row>
    <row r="1362" customFormat="false" ht="14.25" hidden="false" customHeight="true" outlineLevel="0" collapsed="false">
      <c r="A1362" s="0" t="n">
        <v>1361</v>
      </c>
      <c r="B1362" s="0" t="s">
        <v>4094</v>
      </c>
      <c r="C1362" s="0" t="s">
        <v>4095</v>
      </c>
      <c r="D1362" s="3" t="s">
        <v>327</v>
      </c>
      <c r="E1362" s="0" t="s">
        <v>12</v>
      </c>
      <c r="F1362" s="0" t="s">
        <v>632</v>
      </c>
      <c r="G1362" s="0" t="s">
        <v>4096</v>
      </c>
      <c r="H1362" s="0" t="n">
        <v>17968</v>
      </c>
      <c r="I1362" s="0" t="s">
        <v>1189</v>
      </c>
    </row>
    <row r="1363" customFormat="false" ht="14.25" hidden="false" customHeight="true" outlineLevel="0" collapsed="false">
      <c r="A1363" s="0" t="n">
        <v>1362</v>
      </c>
      <c r="B1363" s="0" t="s">
        <v>4097</v>
      </c>
      <c r="C1363" s="0" t="s">
        <v>4098</v>
      </c>
      <c r="E1363" s="0" t="s">
        <v>85</v>
      </c>
      <c r="F1363" s="0" t="s">
        <v>4099</v>
      </c>
      <c r="G1363" s="0" t="s">
        <v>4100</v>
      </c>
      <c r="H1363" s="0" t="n">
        <v>90000</v>
      </c>
      <c r="I1363" s="0" t="s">
        <v>59</v>
      </c>
    </row>
    <row r="1364" customFormat="false" ht="14.25" hidden="false" customHeight="true" outlineLevel="0" collapsed="false">
      <c r="A1364" s="0" t="n">
        <v>1363</v>
      </c>
      <c r="B1364" s="0" t="s">
        <v>4101</v>
      </c>
      <c r="C1364" s="0" t="s">
        <v>4102</v>
      </c>
      <c r="D1364" s="3" t="s">
        <v>1184</v>
      </c>
      <c r="E1364" s="0" t="s">
        <v>85</v>
      </c>
      <c r="F1364" s="0" t="s">
        <v>4103</v>
      </c>
      <c r="H1364" s="0" t="n">
        <v>410000</v>
      </c>
      <c r="I1364" s="0" t="s">
        <v>4104</v>
      </c>
    </row>
    <row r="1365" customFormat="false" ht="14.25" hidden="false" customHeight="true" outlineLevel="0" collapsed="false">
      <c r="A1365" s="0" t="n">
        <v>1364</v>
      </c>
      <c r="B1365" s="0" t="s">
        <v>4105</v>
      </c>
      <c r="C1365" s="0" t="s">
        <v>4102</v>
      </c>
      <c r="D1365" s="3" t="s">
        <v>327</v>
      </c>
      <c r="E1365" s="0" t="s">
        <v>85</v>
      </c>
      <c r="F1365" s="0" t="s">
        <v>4106</v>
      </c>
      <c r="G1365" s="0" t="s">
        <v>4107</v>
      </c>
      <c r="H1365" s="0" t="n">
        <v>532900</v>
      </c>
      <c r="I1365" s="0" t="s">
        <v>14</v>
      </c>
    </row>
    <row r="1366" customFormat="false" ht="14.25" hidden="false" customHeight="true" outlineLevel="0" collapsed="false">
      <c r="A1366" s="0" t="n">
        <v>1365</v>
      </c>
      <c r="B1366" s="0" t="s">
        <v>4108</v>
      </c>
      <c r="C1366" s="0" t="s">
        <v>4102</v>
      </c>
      <c r="D1366" s="3" t="s">
        <v>2872</v>
      </c>
      <c r="E1366" s="0" t="s">
        <v>1272</v>
      </c>
      <c r="F1366" s="0" t="s">
        <v>4109</v>
      </c>
      <c r="H1366" s="0" t="n">
        <v>500000</v>
      </c>
      <c r="I1366" s="0" t="s">
        <v>3016</v>
      </c>
    </row>
    <row r="1367" customFormat="false" ht="14.25" hidden="false" customHeight="true" outlineLevel="0" collapsed="false">
      <c r="A1367" s="0" t="n">
        <v>1366</v>
      </c>
      <c r="B1367" s="0" t="s">
        <v>4110</v>
      </c>
      <c r="C1367" s="0" t="s">
        <v>4102</v>
      </c>
      <c r="D1367" s="3" t="s">
        <v>327</v>
      </c>
      <c r="E1367" s="0" t="s">
        <v>85</v>
      </c>
      <c r="F1367" s="0" t="s">
        <v>4111</v>
      </c>
      <c r="H1367" s="0" t="n">
        <v>68000</v>
      </c>
      <c r="I1367" s="0" t="s">
        <v>4112</v>
      </c>
    </row>
    <row r="1368" customFormat="false" ht="14.25" hidden="false" customHeight="true" outlineLevel="0" collapsed="false">
      <c r="A1368" s="0" t="n">
        <v>1367</v>
      </c>
      <c r="B1368" s="0" t="s">
        <v>4113</v>
      </c>
      <c r="C1368" s="0" t="s">
        <v>4114</v>
      </c>
      <c r="D1368" s="3" t="s">
        <v>327</v>
      </c>
      <c r="E1368" s="0" t="s">
        <v>18</v>
      </c>
      <c r="F1368" s="0" t="s">
        <v>4115</v>
      </c>
      <c r="G1368" s="0" t="s">
        <v>4116</v>
      </c>
      <c r="H1368" s="0" t="n">
        <v>745400</v>
      </c>
      <c r="I1368" s="0" t="s">
        <v>204</v>
      </c>
    </row>
    <row r="1369" customFormat="false" ht="14.25" hidden="false" customHeight="true" outlineLevel="0" collapsed="false">
      <c r="A1369" s="0" t="n">
        <v>1368</v>
      </c>
      <c r="B1369" s="0" t="s">
        <v>4117</v>
      </c>
      <c r="C1369" s="0" t="s">
        <v>4114</v>
      </c>
      <c r="D1369" s="3" t="s">
        <v>327</v>
      </c>
      <c r="E1369" s="0" t="s">
        <v>18</v>
      </c>
      <c r="F1369" s="0" t="s">
        <v>4118</v>
      </c>
      <c r="H1369" s="0" t="n">
        <v>700000</v>
      </c>
      <c r="I1369" s="0" t="s">
        <v>1142</v>
      </c>
    </row>
    <row r="1370" customFormat="false" ht="14.25" hidden="false" customHeight="true" outlineLevel="0" collapsed="false">
      <c r="A1370" s="0" t="n">
        <v>1369</v>
      </c>
      <c r="B1370" s="0" t="s">
        <v>4119</v>
      </c>
      <c r="C1370" s="0" t="s">
        <v>4120</v>
      </c>
      <c r="D1370" s="3" t="s">
        <v>2587</v>
      </c>
      <c r="E1370" s="0" t="s">
        <v>12</v>
      </c>
      <c r="F1370" s="0" t="s">
        <v>523</v>
      </c>
      <c r="G1370" s="0" t="s">
        <v>4121</v>
      </c>
      <c r="H1370" s="0" t="n">
        <v>83000</v>
      </c>
      <c r="I1370" s="0" t="s">
        <v>3135</v>
      </c>
    </row>
    <row r="1371" customFormat="false" ht="14.25" hidden="false" customHeight="true" outlineLevel="0" collapsed="false">
      <c r="A1371" s="0" t="n">
        <v>1370</v>
      </c>
      <c r="B1371" s="0" t="s">
        <v>4122</v>
      </c>
      <c r="C1371" s="0" t="s">
        <v>4120</v>
      </c>
      <c r="D1371" s="3" t="s">
        <v>715</v>
      </c>
      <c r="E1371" s="0" t="s">
        <v>18</v>
      </c>
      <c r="F1371" s="0" t="s">
        <v>218</v>
      </c>
      <c r="G1371" s="0" t="s">
        <v>4123</v>
      </c>
      <c r="H1371" s="0" t="n">
        <v>4546000</v>
      </c>
      <c r="I1371" s="0" t="s">
        <v>138</v>
      </c>
    </row>
    <row r="1372" customFormat="false" ht="14.25" hidden="false" customHeight="true" outlineLevel="0" collapsed="false">
      <c r="A1372" s="0" t="n">
        <v>1371</v>
      </c>
      <c r="B1372" s="0" t="s">
        <v>4124</v>
      </c>
      <c r="C1372" s="0" t="s">
        <v>4125</v>
      </c>
      <c r="E1372" s="0" t="s">
        <v>135</v>
      </c>
      <c r="H1372" s="0" t="n">
        <v>4000</v>
      </c>
      <c r="I1372" s="0" t="s">
        <v>3122</v>
      </c>
    </row>
    <row r="1373" customFormat="false" ht="14.25" hidden="false" customHeight="true" outlineLevel="0" collapsed="false">
      <c r="A1373" s="0" t="n">
        <v>1372</v>
      </c>
      <c r="B1373" s="0" t="s">
        <v>4126</v>
      </c>
      <c r="C1373" s="0" t="s">
        <v>4127</v>
      </c>
      <c r="D1373" s="3" t="s">
        <v>4128</v>
      </c>
      <c r="E1373" s="0" t="s">
        <v>486</v>
      </c>
      <c r="F1373" s="0" t="s">
        <v>4129</v>
      </c>
      <c r="G1373" s="0" t="s">
        <v>4130</v>
      </c>
      <c r="H1373" s="0" t="n">
        <v>896900</v>
      </c>
      <c r="I1373" s="0" t="s">
        <v>1189</v>
      </c>
    </row>
    <row r="1374" customFormat="false" ht="14.25" hidden="false" customHeight="true" outlineLevel="0" collapsed="false">
      <c r="A1374" s="0" t="n">
        <v>1373</v>
      </c>
      <c r="B1374" s="0" t="s">
        <v>4131</v>
      </c>
      <c r="C1374" s="0" t="s">
        <v>4132</v>
      </c>
      <c r="E1374" s="0" t="s">
        <v>23</v>
      </c>
      <c r="H1374" s="0" t="n">
        <v>1800</v>
      </c>
      <c r="I1374" s="0" t="s">
        <v>90</v>
      </c>
    </row>
    <row r="1375" customFormat="false" ht="14.25" hidden="false" customHeight="true" outlineLevel="0" collapsed="false">
      <c r="A1375" s="0" t="n">
        <v>1374</v>
      </c>
      <c r="B1375" s="0" t="s">
        <v>4133</v>
      </c>
      <c r="C1375" s="0" t="s">
        <v>4134</v>
      </c>
      <c r="D1375" s="3" t="s">
        <v>11</v>
      </c>
      <c r="E1375" s="0" t="s">
        <v>766</v>
      </c>
      <c r="G1375" s="0" t="s">
        <v>75</v>
      </c>
      <c r="H1375" s="0" t="n">
        <v>450000</v>
      </c>
      <c r="I1375" s="0" t="s">
        <v>51</v>
      </c>
    </row>
    <row r="1376" customFormat="false" ht="14.25" hidden="false" customHeight="true" outlineLevel="0" collapsed="false">
      <c r="A1376" s="0" t="n">
        <v>1375</v>
      </c>
      <c r="B1376" s="0" t="s">
        <v>4135</v>
      </c>
      <c r="C1376" s="0" t="s">
        <v>4136</v>
      </c>
      <c r="D1376" s="3" t="s">
        <v>107</v>
      </c>
      <c r="E1376" s="0" t="s">
        <v>85</v>
      </c>
      <c r="F1376" s="0" t="s">
        <v>4137</v>
      </c>
      <c r="H1376" s="0" t="n">
        <v>1200</v>
      </c>
      <c r="I1376" s="0" t="s">
        <v>297</v>
      </c>
    </row>
    <row r="1377" customFormat="false" ht="14.25" hidden="false" customHeight="true" outlineLevel="0" collapsed="false">
      <c r="A1377" s="0" t="n">
        <v>1376</v>
      </c>
      <c r="B1377" s="0" t="s">
        <v>4138</v>
      </c>
      <c r="C1377" s="0" t="s">
        <v>4139</v>
      </c>
      <c r="D1377" s="3" t="s">
        <v>107</v>
      </c>
      <c r="E1377" s="0" t="s">
        <v>85</v>
      </c>
      <c r="F1377" s="0" t="s">
        <v>4140</v>
      </c>
      <c r="G1377" s="0" t="s">
        <v>4141</v>
      </c>
      <c r="H1377" s="0" t="n">
        <v>179262</v>
      </c>
      <c r="I1377" s="0" t="s">
        <v>51</v>
      </c>
    </row>
    <row r="1378" customFormat="false" ht="14.25" hidden="false" customHeight="true" outlineLevel="0" collapsed="false">
      <c r="A1378" s="0" t="n">
        <v>1377</v>
      </c>
      <c r="B1378" s="0" t="s">
        <v>4142</v>
      </c>
      <c r="C1378" s="0" t="s">
        <v>4139</v>
      </c>
      <c r="D1378" s="3" t="s">
        <v>107</v>
      </c>
      <c r="E1378" s="0" t="s">
        <v>85</v>
      </c>
      <c r="F1378" s="0" t="s">
        <v>4143</v>
      </c>
      <c r="H1378" s="0" t="e">
        <f aca="false"/>
        <v>#VALUE!</v>
      </c>
      <c r="I1378" s="0" t="s">
        <v>68</v>
      </c>
    </row>
    <row r="1379" customFormat="false" ht="14.25" hidden="false" customHeight="true" outlineLevel="0" collapsed="false">
      <c r="A1379" s="0" t="n">
        <v>1378</v>
      </c>
      <c r="B1379" s="0" t="s">
        <v>4144</v>
      </c>
      <c r="C1379" s="0" t="s">
        <v>4145</v>
      </c>
      <c r="D1379" s="3" t="s">
        <v>1177</v>
      </c>
      <c r="E1379" s="0" t="s">
        <v>12</v>
      </c>
      <c r="F1379" s="0" t="s">
        <v>244</v>
      </c>
      <c r="G1379" s="0" t="s">
        <v>4146</v>
      </c>
      <c r="H1379" s="0" t="n">
        <v>29036</v>
      </c>
      <c r="I1379" s="0" t="s">
        <v>143</v>
      </c>
    </row>
    <row r="1380" customFormat="false" ht="14.25" hidden="false" customHeight="true" outlineLevel="0" collapsed="false">
      <c r="A1380" s="0" t="n">
        <v>1379</v>
      </c>
      <c r="B1380" s="0" t="s">
        <v>4147</v>
      </c>
      <c r="C1380" s="0" t="s">
        <v>4148</v>
      </c>
      <c r="D1380" s="3" t="s">
        <v>300</v>
      </c>
      <c r="E1380" s="0" t="s">
        <v>18</v>
      </c>
      <c r="F1380" s="0" t="s">
        <v>53</v>
      </c>
      <c r="G1380" s="0" t="s">
        <v>4149</v>
      </c>
      <c r="H1380" s="0" t="n">
        <v>568400</v>
      </c>
      <c r="I1380" s="0" t="s">
        <v>1189</v>
      </c>
    </row>
    <row r="1381" customFormat="false" ht="14.25" hidden="false" customHeight="true" outlineLevel="0" collapsed="false">
      <c r="A1381" s="0" t="n">
        <v>1380</v>
      </c>
      <c r="B1381" s="0" t="s">
        <v>4150</v>
      </c>
      <c r="C1381" s="0" t="s">
        <v>4148</v>
      </c>
      <c r="D1381" s="3" t="s">
        <v>300</v>
      </c>
      <c r="E1381" s="0" t="s">
        <v>18</v>
      </c>
      <c r="F1381" s="0" t="s">
        <v>403</v>
      </c>
      <c r="G1381" s="0" t="s">
        <v>4151</v>
      </c>
      <c r="H1381" s="0" t="n">
        <v>973000</v>
      </c>
      <c r="I1381" s="0" t="s">
        <v>1189</v>
      </c>
    </row>
    <row r="1382" customFormat="false" ht="14.25" hidden="false" customHeight="true" outlineLevel="0" collapsed="false">
      <c r="A1382" s="0" t="n">
        <v>1381</v>
      </c>
      <c r="B1382" s="0" t="s">
        <v>4152</v>
      </c>
      <c r="C1382" s="0" t="s">
        <v>4153</v>
      </c>
      <c r="D1382" s="3" t="s">
        <v>4154</v>
      </c>
      <c r="E1382" s="0" t="s">
        <v>2362</v>
      </c>
      <c r="F1382" s="0" t="s">
        <v>3092</v>
      </c>
      <c r="G1382" s="0" t="s">
        <v>75</v>
      </c>
      <c r="H1382" s="0" t="n">
        <v>600000</v>
      </c>
      <c r="I1382" s="0" t="s">
        <v>81</v>
      </c>
    </row>
    <row r="1383" customFormat="false" ht="14.25" hidden="false" customHeight="true" outlineLevel="0" collapsed="false">
      <c r="A1383" s="0" t="n">
        <v>1382</v>
      </c>
      <c r="B1383" s="0" t="s">
        <v>4155</v>
      </c>
      <c r="C1383" s="0" t="s">
        <v>4153</v>
      </c>
      <c r="D1383" s="3" t="s">
        <v>4156</v>
      </c>
      <c r="E1383" s="0" t="s">
        <v>12</v>
      </c>
      <c r="F1383" s="0" t="s">
        <v>120</v>
      </c>
      <c r="G1383" s="0" t="s">
        <v>4157</v>
      </c>
      <c r="H1383" s="0" t="n">
        <v>25629</v>
      </c>
      <c r="I1383" s="0" t="s">
        <v>47</v>
      </c>
    </row>
    <row r="1384" customFormat="false" ht="14.25" hidden="false" customHeight="true" outlineLevel="0" collapsed="false">
      <c r="A1384" s="0" t="n">
        <v>1383</v>
      </c>
      <c r="B1384" s="0" t="s">
        <v>4158</v>
      </c>
      <c r="C1384" s="0" t="s">
        <v>4153</v>
      </c>
      <c r="D1384" s="3" t="s">
        <v>615</v>
      </c>
      <c r="E1384" s="0" t="s">
        <v>12</v>
      </c>
      <c r="F1384" s="0" t="s">
        <v>53</v>
      </c>
      <c r="G1384" s="0" t="s">
        <v>2786</v>
      </c>
      <c r="H1384" s="0" t="n">
        <v>42800</v>
      </c>
      <c r="I1384" s="0" t="s">
        <v>47</v>
      </c>
    </row>
    <row r="1385" customFormat="false" ht="14.25" hidden="false" customHeight="true" outlineLevel="0" collapsed="false">
      <c r="A1385" s="0" t="n">
        <v>1384</v>
      </c>
      <c r="B1385" s="0" t="s">
        <v>4159</v>
      </c>
      <c r="C1385" s="0" t="s">
        <v>4153</v>
      </c>
      <c r="D1385" s="3" t="s">
        <v>327</v>
      </c>
      <c r="E1385" s="0" t="s">
        <v>601</v>
      </c>
      <c r="F1385" s="0" t="s">
        <v>79</v>
      </c>
      <c r="H1385" s="0" t="n">
        <v>2968</v>
      </c>
      <c r="I1385" s="0" t="s">
        <v>4160</v>
      </c>
    </row>
    <row r="1386" customFormat="false" ht="14.25" hidden="false" customHeight="true" outlineLevel="0" collapsed="false">
      <c r="A1386" s="0" t="n">
        <v>1385</v>
      </c>
      <c r="B1386" s="0" t="s">
        <v>4161</v>
      </c>
      <c r="C1386" s="0" t="s">
        <v>4153</v>
      </c>
      <c r="D1386" s="3" t="s">
        <v>615</v>
      </c>
      <c r="E1386" s="0" t="s">
        <v>49</v>
      </c>
      <c r="F1386" s="0" t="s">
        <v>53</v>
      </c>
      <c r="G1386" s="0" t="s">
        <v>4162</v>
      </c>
      <c r="H1386" s="0" t="n">
        <v>33650</v>
      </c>
      <c r="I1386" s="0" t="s">
        <v>1189</v>
      </c>
    </row>
    <row r="1387" customFormat="false" ht="14.25" hidden="false" customHeight="true" outlineLevel="0" collapsed="false">
      <c r="A1387" s="0" t="n">
        <v>1386</v>
      </c>
      <c r="B1387" s="0" t="s">
        <v>4163</v>
      </c>
      <c r="C1387" s="0" t="s">
        <v>4153</v>
      </c>
      <c r="D1387" s="3" t="s">
        <v>4156</v>
      </c>
      <c r="E1387" s="0" t="s">
        <v>12</v>
      </c>
      <c r="F1387" s="0" t="s">
        <v>126</v>
      </c>
      <c r="G1387" s="0" t="s">
        <v>4164</v>
      </c>
      <c r="H1387" s="0" t="n">
        <v>9500</v>
      </c>
      <c r="I1387" s="0" t="s">
        <v>3665</v>
      </c>
    </row>
    <row r="1388" customFormat="false" ht="14.25" hidden="false" customHeight="true" outlineLevel="0" collapsed="false">
      <c r="A1388" s="0" t="n">
        <v>1387</v>
      </c>
      <c r="B1388" s="0" t="s">
        <v>4165</v>
      </c>
      <c r="C1388" s="0" t="s">
        <v>4153</v>
      </c>
      <c r="D1388" s="3" t="s">
        <v>4166</v>
      </c>
      <c r="E1388" s="0" t="s">
        <v>49</v>
      </c>
      <c r="F1388" s="0" t="s">
        <v>1273</v>
      </c>
      <c r="G1388" s="0" t="s">
        <v>4167</v>
      </c>
      <c r="H1388" s="0" t="n">
        <v>395800</v>
      </c>
      <c r="I1388" s="0" t="s">
        <v>87</v>
      </c>
    </row>
    <row r="1389" customFormat="false" ht="14.25" hidden="false" customHeight="true" outlineLevel="0" collapsed="false">
      <c r="A1389" s="0" t="n">
        <v>1388</v>
      </c>
      <c r="B1389" s="0" t="s">
        <v>4168</v>
      </c>
      <c r="C1389" s="0" t="s">
        <v>4169</v>
      </c>
      <c r="D1389" s="3" t="s">
        <v>1184</v>
      </c>
      <c r="E1389" s="0" t="s">
        <v>85</v>
      </c>
      <c r="F1389" s="0" t="s">
        <v>4170</v>
      </c>
      <c r="G1389" s="0" t="s">
        <v>4171</v>
      </c>
      <c r="H1389" s="0" t="n">
        <v>251978</v>
      </c>
      <c r="I1389" s="0" t="s">
        <v>14</v>
      </c>
    </row>
    <row r="1390" customFormat="false" ht="14.25" hidden="false" customHeight="true" outlineLevel="0" collapsed="false">
      <c r="A1390" s="0" t="n">
        <v>1389</v>
      </c>
      <c r="B1390" s="0" t="s">
        <v>4172</v>
      </c>
      <c r="C1390" s="0" t="s">
        <v>4173</v>
      </c>
      <c r="E1390" s="0" t="s">
        <v>23</v>
      </c>
      <c r="H1390" s="0" t="n">
        <v>480</v>
      </c>
      <c r="I1390" s="0" t="s">
        <v>90</v>
      </c>
    </row>
    <row r="1391" customFormat="false" ht="14.25" hidden="false" customHeight="true" outlineLevel="0" collapsed="false">
      <c r="A1391" s="0" t="n">
        <v>1390</v>
      </c>
      <c r="B1391" s="0" t="s">
        <v>4174</v>
      </c>
      <c r="C1391" s="0" t="s">
        <v>4175</v>
      </c>
      <c r="E1391" s="0" t="s">
        <v>119</v>
      </c>
      <c r="F1391" s="0" t="s">
        <v>629</v>
      </c>
      <c r="H1391" s="0" t="n">
        <v>550</v>
      </c>
      <c r="I1391" s="0" t="s">
        <v>4176</v>
      </c>
    </row>
    <row r="1392" customFormat="false" ht="14.25" hidden="false" customHeight="true" outlineLevel="0" collapsed="false">
      <c r="A1392" s="0" t="n">
        <v>1391</v>
      </c>
      <c r="B1392" s="0" t="s">
        <v>4177</v>
      </c>
      <c r="C1392" s="0" t="s">
        <v>4178</v>
      </c>
      <c r="E1392" s="0" t="s">
        <v>1159</v>
      </c>
      <c r="F1392" s="0" t="s">
        <v>53</v>
      </c>
      <c r="G1392" s="0" t="s">
        <v>4179</v>
      </c>
      <c r="H1392" s="0" t="n">
        <v>5280</v>
      </c>
      <c r="I1392" s="0" t="s">
        <v>47</v>
      </c>
    </row>
    <row r="1393" customFormat="false" ht="14.25" hidden="false" customHeight="true" outlineLevel="0" collapsed="false">
      <c r="A1393" s="0" t="n">
        <v>1392</v>
      </c>
      <c r="B1393" s="0" t="s">
        <v>4180</v>
      </c>
      <c r="C1393" s="0" t="s">
        <v>4178</v>
      </c>
      <c r="D1393" s="3" t="s">
        <v>103</v>
      </c>
      <c r="E1393" s="0" t="s">
        <v>12</v>
      </c>
      <c r="F1393" s="0" t="s">
        <v>1273</v>
      </c>
      <c r="G1393" s="0" t="s">
        <v>4181</v>
      </c>
      <c r="H1393" s="0" t="n">
        <v>6300</v>
      </c>
      <c r="I1393" s="0" t="s">
        <v>204</v>
      </c>
    </row>
    <row r="1394" customFormat="false" ht="14.25" hidden="false" customHeight="true" outlineLevel="0" collapsed="false">
      <c r="A1394" s="0" t="n">
        <v>1393</v>
      </c>
      <c r="B1394" s="0" t="s">
        <v>4182</v>
      </c>
      <c r="C1394" s="0" t="s">
        <v>4183</v>
      </c>
      <c r="D1394" s="3" t="s">
        <v>27</v>
      </c>
      <c r="E1394" s="0" t="s">
        <v>12</v>
      </c>
      <c r="F1394" s="0" t="s">
        <v>4184</v>
      </c>
      <c r="H1394" s="0" t="n">
        <v>7250</v>
      </c>
      <c r="I1394" s="0" t="s">
        <v>4185</v>
      </c>
    </row>
    <row r="1395" customFormat="false" ht="14.25" hidden="false" customHeight="true" outlineLevel="0" collapsed="false">
      <c r="A1395" s="0" t="n">
        <v>1394</v>
      </c>
      <c r="B1395" s="0" t="s">
        <v>4186</v>
      </c>
      <c r="C1395" s="0" t="s">
        <v>4183</v>
      </c>
      <c r="D1395" s="3" t="s">
        <v>27</v>
      </c>
      <c r="E1395" s="0" t="s">
        <v>12</v>
      </c>
      <c r="F1395" s="0" t="s">
        <v>4187</v>
      </c>
      <c r="G1395" s="0" t="s">
        <v>4188</v>
      </c>
      <c r="H1395" s="0" t="n">
        <v>6376</v>
      </c>
      <c r="I1395" s="0" t="s">
        <v>456</v>
      </c>
    </row>
    <row r="1396" customFormat="false" ht="14.25" hidden="false" customHeight="true" outlineLevel="0" collapsed="false">
      <c r="A1396" s="0" t="n">
        <v>1395</v>
      </c>
      <c r="B1396" s="0" t="s">
        <v>4189</v>
      </c>
      <c r="C1396" s="0" t="s">
        <v>4190</v>
      </c>
      <c r="E1396" s="0" t="s">
        <v>12</v>
      </c>
      <c r="F1396" s="0" t="s">
        <v>310</v>
      </c>
      <c r="G1396" s="0" t="s">
        <v>4191</v>
      </c>
      <c r="H1396" s="0" t="n">
        <v>4470</v>
      </c>
      <c r="I1396" s="0" t="s">
        <v>47</v>
      </c>
    </row>
    <row r="1397" customFormat="false" ht="14.25" hidden="false" customHeight="true" outlineLevel="0" collapsed="false">
      <c r="A1397" s="0" t="n">
        <v>1396</v>
      </c>
      <c r="B1397" s="0" t="s">
        <v>4192</v>
      </c>
      <c r="C1397" s="0" t="s">
        <v>4190</v>
      </c>
      <c r="E1397" s="0" t="s">
        <v>85</v>
      </c>
      <c r="F1397" s="0" t="s">
        <v>2059</v>
      </c>
      <c r="G1397" s="0" t="s">
        <v>4193</v>
      </c>
      <c r="H1397" s="0" t="n">
        <v>185181</v>
      </c>
      <c r="I1397" s="0" t="s">
        <v>51</v>
      </c>
    </row>
    <row r="1398" customFormat="false" ht="14.25" hidden="false" customHeight="true" outlineLevel="0" collapsed="false">
      <c r="A1398" s="0" t="n">
        <v>1397</v>
      </c>
      <c r="B1398" s="0" t="s">
        <v>4194</v>
      </c>
      <c r="C1398" s="0" t="s">
        <v>4190</v>
      </c>
      <c r="E1398" s="0" t="s">
        <v>85</v>
      </c>
      <c r="F1398" s="0" t="s">
        <v>541</v>
      </c>
      <c r="H1398" s="0" t="n">
        <v>2500</v>
      </c>
      <c r="I1398" s="0" t="s">
        <v>4195</v>
      </c>
    </row>
    <row r="1399" customFormat="false" ht="14.25" hidden="false" customHeight="true" outlineLevel="0" collapsed="false">
      <c r="A1399" s="0" t="n">
        <v>1398</v>
      </c>
      <c r="B1399" s="0" t="s">
        <v>4196</v>
      </c>
      <c r="C1399" s="0" t="s">
        <v>4197</v>
      </c>
      <c r="E1399" s="0" t="s">
        <v>12</v>
      </c>
      <c r="F1399" s="0" t="s">
        <v>310</v>
      </c>
      <c r="G1399" s="0" t="s">
        <v>4198</v>
      </c>
      <c r="H1399" s="0" t="n">
        <v>5385</v>
      </c>
      <c r="I1399" s="0" t="s">
        <v>4185</v>
      </c>
    </row>
    <row r="1400" customFormat="false" ht="14.25" hidden="false" customHeight="true" outlineLevel="0" collapsed="false">
      <c r="A1400" s="0" t="n">
        <v>1399</v>
      </c>
      <c r="B1400" s="0" t="s">
        <v>4199</v>
      </c>
      <c r="C1400" s="0" t="s">
        <v>4200</v>
      </c>
      <c r="E1400" s="0" t="s">
        <v>85</v>
      </c>
      <c r="F1400" s="0" t="s">
        <v>4201</v>
      </c>
      <c r="G1400" s="0" t="s">
        <v>4202</v>
      </c>
      <c r="H1400" s="0" t="n">
        <v>205828</v>
      </c>
      <c r="I1400" s="0" t="s">
        <v>1130</v>
      </c>
    </row>
    <row r="1401" customFormat="false" ht="14.25" hidden="false" customHeight="true" outlineLevel="0" collapsed="false">
      <c r="A1401" s="0" t="n">
        <v>1400</v>
      </c>
      <c r="B1401" s="0" t="s">
        <v>4203</v>
      </c>
      <c r="C1401" s="0" t="s">
        <v>4200</v>
      </c>
      <c r="E1401" s="0" t="s">
        <v>12</v>
      </c>
      <c r="F1401" s="0" t="s">
        <v>53</v>
      </c>
      <c r="G1401" s="0" t="s">
        <v>4204</v>
      </c>
      <c r="H1401" s="0" t="n">
        <v>16909</v>
      </c>
      <c r="I1401" s="0" t="s">
        <v>47</v>
      </c>
    </row>
    <row r="1402" customFormat="false" ht="14.25" hidden="false" customHeight="true" outlineLevel="0" collapsed="false">
      <c r="A1402" s="0" t="n">
        <v>1401</v>
      </c>
      <c r="B1402" s="0" t="s">
        <v>4205</v>
      </c>
      <c r="C1402" s="0" t="s">
        <v>4206</v>
      </c>
      <c r="D1402" s="3" t="s">
        <v>327</v>
      </c>
      <c r="E1402" s="0" t="s">
        <v>4207</v>
      </c>
      <c r="F1402" s="0" t="s">
        <v>244</v>
      </c>
      <c r="H1402" s="0" t="n">
        <v>0</v>
      </c>
      <c r="I1402" s="0" t="s">
        <v>4208</v>
      </c>
    </row>
    <row r="1403" customFormat="false" ht="14.25" hidden="false" customHeight="true" outlineLevel="0" collapsed="false">
      <c r="A1403" s="0" t="n">
        <v>1402</v>
      </c>
      <c r="B1403" s="0" t="s">
        <v>4209</v>
      </c>
      <c r="C1403" s="0" t="s">
        <v>4206</v>
      </c>
      <c r="D1403" s="3" t="s">
        <v>615</v>
      </c>
      <c r="E1403" s="0" t="s">
        <v>18</v>
      </c>
      <c r="F1403" s="0" t="s">
        <v>4210</v>
      </c>
      <c r="G1403" s="0" t="s">
        <v>4211</v>
      </c>
      <c r="H1403" s="0" t="n">
        <v>11606000</v>
      </c>
      <c r="I1403" s="0" t="s">
        <v>489</v>
      </c>
    </row>
    <row r="1404" customFormat="false" ht="14.25" hidden="false" customHeight="true" outlineLevel="0" collapsed="false">
      <c r="A1404" s="0" t="n">
        <v>1403</v>
      </c>
      <c r="B1404" s="0" t="s">
        <v>4212</v>
      </c>
      <c r="C1404" s="0" t="s">
        <v>4206</v>
      </c>
      <c r="D1404" s="3" t="s">
        <v>615</v>
      </c>
      <c r="E1404" s="0" t="s">
        <v>4207</v>
      </c>
      <c r="F1404" s="0" t="s">
        <v>310</v>
      </c>
      <c r="H1404" s="0" t="n">
        <v>0</v>
      </c>
      <c r="I1404" s="0" t="s">
        <v>3755</v>
      </c>
    </row>
    <row r="1405" customFormat="false" ht="14.25" hidden="false" customHeight="true" outlineLevel="0" collapsed="false">
      <c r="A1405" s="0" t="n">
        <v>1404</v>
      </c>
      <c r="B1405" s="0" t="s">
        <v>4213</v>
      </c>
      <c r="C1405" s="0" t="s">
        <v>4206</v>
      </c>
      <c r="D1405" s="3" t="s">
        <v>327</v>
      </c>
      <c r="E1405" s="0" t="s">
        <v>4207</v>
      </c>
      <c r="F1405" s="0" t="s">
        <v>403</v>
      </c>
      <c r="H1405" s="0" t="e">
        <f aca="false"/>
        <v>#VALUE!</v>
      </c>
      <c r="I1405" s="0" t="s">
        <v>68</v>
      </c>
    </row>
    <row r="1406" customFormat="false" ht="14.25" hidden="false" customHeight="true" outlineLevel="0" collapsed="false">
      <c r="A1406" s="0" t="n">
        <v>1405</v>
      </c>
      <c r="B1406" s="0" t="s">
        <v>4214</v>
      </c>
      <c r="C1406" s="0" t="s">
        <v>4206</v>
      </c>
      <c r="D1406" s="3" t="s">
        <v>1168</v>
      </c>
      <c r="E1406" s="0" t="s">
        <v>4215</v>
      </c>
      <c r="F1406" s="0" t="s">
        <v>4216</v>
      </c>
      <c r="H1406" s="0" t="n">
        <v>301000</v>
      </c>
      <c r="I1406" s="0" t="s">
        <v>3227</v>
      </c>
    </row>
    <row r="1407" customFormat="false" ht="14.25" hidden="false" customHeight="true" outlineLevel="0" collapsed="false">
      <c r="A1407" s="0" t="n">
        <v>1406</v>
      </c>
      <c r="B1407" s="0" t="s">
        <v>4217</v>
      </c>
      <c r="C1407" s="0" t="s">
        <v>4206</v>
      </c>
      <c r="D1407" s="3" t="s">
        <v>327</v>
      </c>
      <c r="E1407" s="0" t="s">
        <v>85</v>
      </c>
      <c r="F1407" s="0" t="s">
        <v>4218</v>
      </c>
      <c r="H1407" s="0" t="e">
        <f aca="false"/>
        <v>#VALUE!</v>
      </c>
      <c r="I1407" s="0" t="s">
        <v>68</v>
      </c>
    </row>
    <row r="1408" customFormat="false" ht="14.25" hidden="false" customHeight="true" outlineLevel="0" collapsed="false">
      <c r="A1408" s="0" t="n">
        <v>1407</v>
      </c>
      <c r="B1408" s="0" t="s">
        <v>4219</v>
      </c>
      <c r="C1408" s="0" t="s">
        <v>4206</v>
      </c>
      <c r="D1408" s="3" t="s">
        <v>327</v>
      </c>
      <c r="E1408" s="0" t="s">
        <v>4215</v>
      </c>
      <c r="F1408" s="0" t="s">
        <v>37</v>
      </c>
      <c r="H1408" s="0" t="n">
        <v>2946</v>
      </c>
      <c r="I1408" s="0" t="s">
        <v>297</v>
      </c>
    </row>
    <row r="1409" customFormat="false" ht="14.25" hidden="false" customHeight="true" outlineLevel="0" collapsed="false">
      <c r="A1409" s="0" t="n">
        <v>1408</v>
      </c>
      <c r="B1409" s="0" t="s">
        <v>4220</v>
      </c>
      <c r="C1409" s="0" t="s">
        <v>4206</v>
      </c>
      <c r="D1409" s="3" t="s">
        <v>327</v>
      </c>
      <c r="E1409" s="0" t="s">
        <v>4207</v>
      </c>
      <c r="F1409" s="0" t="s">
        <v>37</v>
      </c>
      <c r="H1409" s="0" t="e">
        <f aca="false"/>
        <v>#VALUE!</v>
      </c>
      <c r="I1409" s="0" t="s">
        <v>68</v>
      </c>
    </row>
    <row r="1410" customFormat="false" ht="14.25" hidden="false" customHeight="true" outlineLevel="0" collapsed="false">
      <c r="A1410" s="0" t="n">
        <v>1409</v>
      </c>
      <c r="B1410" s="0" t="s">
        <v>4221</v>
      </c>
      <c r="C1410" s="0" t="s">
        <v>4206</v>
      </c>
      <c r="D1410" s="3" t="s">
        <v>327</v>
      </c>
      <c r="E1410" s="0" t="s">
        <v>85</v>
      </c>
      <c r="F1410" s="0" t="s">
        <v>4222</v>
      </c>
      <c r="H1410" s="0" t="e">
        <f aca="false"/>
        <v>#VALUE!</v>
      </c>
      <c r="I1410" s="0" t="s">
        <v>68</v>
      </c>
    </row>
    <row r="1411" customFormat="false" ht="14.25" hidden="false" customHeight="true" outlineLevel="0" collapsed="false">
      <c r="A1411" s="0" t="n">
        <v>1410</v>
      </c>
      <c r="B1411" s="0" t="s">
        <v>4223</v>
      </c>
      <c r="C1411" s="0" t="s">
        <v>4206</v>
      </c>
      <c r="D1411" s="3" t="s">
        <v>615</v>
      </c>
      <c r="E1411" s="0" t="s">
        <v>4207</v>
      </c>
      <c r="F1411" s="0" t="s">
        <v>4224</v>
      </c>
      <c r="G1411" s="0" t="s">
        <v>4225</v>
      </c>
      <c r="H1411" s="0" t="n">
        <v>1963700</v>
      </c>
      <c r="I1411" s="0" t="s">
        <v>38</v>
      </c>
    </row>
    <row r="1412" customFormat="false" ht="14.25" hidden="false" customHeight="true" outlineLevel="0" collapsed="false">
      <c r="A1412" s="0" t="n">
        <v>1411</v>
      </c>
      <c r="B1412" s="0" t="s">
        <v>4226</v>
      </c>
      <c r="C1412" s="0" t="s">
        <v>4227</v>
      </c>
      <c r="D1412" s="3" t="s">
        <v>615</v>
      </c>
      <c r="E1412" s="0" t="s">
        <v>12</v>
      </c>
      <c r="F1412" s="0" t="s">
        <v>1011</v>
      </c>
      <c r="G1412" s="0" t="s">
        <v>4228</v>
      </c>
      <c r="H1412" s="0" t="n">
        <v>4400</v>
      </c>
      <c r="I1412" s="0" t="s">
        <v>81</v>
      </c>
    </row>
    <row r="1413" customFormat="false" ht="14.25" hidden="false" customHeight="true" outlineLevel="0" collapsed="false">
      <c r="A1413" s="0" t="n">
        <v>1412</v>
      </c>
      <c r="B1413" s="0" t="s">
        <v>4229</v>
      </c>
      <c r="C1413" s="0" t="s">
        <v>4227</v>
      </c>
      <c r="D1413" s="3" t="s">
        <v>615</v>
      </c>
      <c r="E1413" s="0" t="s">
        <v>486</v>
      </c>
      <c r="F1413" s="0" t="s">
        <v>4230</v>
      </c>
      <c r="H1413" s="0" t="n">
        <v>0</v>
      </c>
      <c r="I1413" s="0" t="s">
        <v>3755</v>
      </c>
    </row>
    <row r="1414" customFormat="false" ht="14.25" hidden="false" customHeight="true" outlineLevel="0" collapsed="false">
      <c r="A1414" s="0" t="n">
        <v>1413</v>
      </c>
      <c r="B1414" s="0" t="s">
        <v>4231</v>
      </c>
      <c r="C1414" s="0" t="s">
        <v>4227</v>
      </c>
      <c r="D1414" s="3" t="s">
        <v>1168</v>
      </c>
      <c r="E1414" s="0" t="s">
        <v>486</v>
      </c>
      <c r="F1414" s="0" t="s">
        <v>4232</v>
      </c>
      <c r="H1414" s="0" t="n">
        <v>448000</v>
      </c>
      <c r="I1414" s="0" t="s">
        <v>1420</v>
      </c>
    </row>
    <row r="1415" customFormat="false" ht="14.25" hidden="false" customHeight="true" outlineLevel="0" collapsed="false">
      <c r="A1415" s="0" t="n">
        <v>1414</v>
      </c>
      <c r="B1415" s="0" t="s">
        <v>4233</v>
      </c>
      <c r="C1415" s="0" t="s">
        <v>4227</v>
      </c>
      <c r="D1415" s="3" t="s">
        <v>1163</v>
      </c>
      <c r="E1415" s="0" t="s">
        <v>18</v>
      </c>
      <c r="F1415" s="0" t="s">
        <v>4234</v>
      </c>
      <c r="H1415" s="0" t="n">
        <v>100000</v>
      </c>
      <c r="I1415" s="0" t="s">
        <v>4235</v>
      </c>
    </row>
    <row r="1416" customFormat="false" ht="14.25" hidden="false" customHeight="true" outlineLevel="0" collapsed="false">
      <c r="A1416" s="0" t="n">
        <v>1415</v>
      </c>
      <c r="B1416" s="0" t="s">
        <v>4236</v>
      </c>
      <c r="C1416" s="0" t="s">
        <v>4237</v>
      </c>
      <c r="D1416" s="3" t="s">
        <v>615</v>
      </c>
      <c r="E1416" s="0" t="s">
        <v>85</v>
      </c>
      <c r="F1416" s="0" t="s">
        <v>4238</v>
      </c>
      <c r="H1416" s="0" t="n">
        <v>535000</v>
      </c>
      <c r="I1416" s="0" t="s">
        <v>4239</v>
      </c>
    </row>
    <row r="1417" customFormat="false" ht="14.25" hidden="false" customHeight="true" outlineLevel="0" collapsed="false">
      <c r="A1417" s="0" t="n">
        <v>1416</v>
      </c>
      <c r="B1417" s="0" t="s">
        <v>4240</v>
      </c>
      <c r="C1417" s="0" t="s">
        <v>4237</v>
      </c>
      <c r="D1417" s="3" t="s">
        <v>1163</v>
      </c>
      <c r="E1417" s="0" t="s">
        <v>85</v>
      </c>
      <c r="F1417" s="0" t="s">
        <v>4241</v>
      </c>
      <c r="H1417" s="0" t="n">
        <v>372500</v>
      </c>
      <c r="I1417" s="0" t="s">
        <v>4239</v>
      </c>
    </row>
    <row r="1418" customFormat="false" ht="14.25" hidden="false" customHeight="true" outlineLevel="0" collapsed="false">
      <c r="A1418" s="0" t="n">
        <v>1417</v>
      </c>
      <c r="B1418" s="0" t="s">
        <v>4242</v>
      </c>
      <c r="C1418" s="0" t="s">
        <v>4237</v>
      </c>
      <c r="D1418" s="3" t="s">
        <v>4243</v>
      </c>
      <c r="E1418" s="0" t="s">
        <v>85</v>
      </c>
      <c r="F1418" s="0" t="s">
        <v>4244</v>
      </c>
      <c r="H1418" s="0" t="n">
        <v>630000</v>
      </c>
      <c r="I1418" s="0" t="s">
        <v>4239</v>
      </c>
    </row>
    <row r="1419" customFormat="false" ht="14.25" hidden="false" customHeight="true" outlineLevel="0" collapsed="false">
      <c r="A1419" s="0" t="n">
        <v>1418</v>
      </c>
      <c r="B1419" s="0" t="s">
        <v>4245</v>
      </c>
      <c r="C1419" s="0" t="s">
        <v>4237</v>
      </c>
      <c r="D1419" s="3" t="s">
        <v>615</v>
      </c>
      <c r="E1419" s="0" t="s">
        <v>85</v>
      </c>
      <c r="F1419" s="0" t="s">
        <v>4246</v>
      </c>
      <c r="H1419" s="0" t="n">
        <v>780000</v>
      </c>
      <c r="I1419" s="0" t="s">
        <v>4239</v>
      </c>
    </row>
    <row r="1420" customFormat="false" ht="14.25" hidden="false" customHeight="true" outlineLevel="0" collapsed="false">
      <c r="A1420" s="0" t="n">
        <v>1419</v>
      </c>
      <c r="B1420" s="0" t="s">
        <v>4247</v>
      </c>
      <c r="C1420" s="0" t="s">
        <v>4248</v>
      </c>
      <c r="E1420" s="0" t="s">
        <v>1441</v>
      </c>
      <c r="F1420" s="0" t="s">
        <v>4249</v>
      </c>
      <c r="H1420" s="0" t="n">
        <v>48200</v>
      </c>
      <c r="I1420" s="0" t="s">
        <v>4250</v>
      </c>
    </row>
    <row r="1421" customFormat="false" ht="14.25" hidden="false" customHeight="true" outlineLevel="0" collapsed="false">
      <c r="A1421" s="0" t="n">
        <v>1420</v>
      </c>
      <c r="B1421" s="0" t="s">
        <v>4251</v>
      </c>
      <c r="C1421" s="0" t="s">
        <v>4248</v>
      </c>
      <c r="D1421" s="3" t="s">
        <v>165</v>
      </c>
      <c r="E1421" s="0" t="s">
        <v>12</v>
      </c>
      <c r="F1421" s="0" t="s">
        <v>136</v>
      </c>
      <c r="G1421" s="0" t="s">
        <v>4252</v>
      </c>
      <c r="H1421" s="0" t="n">
        <v>63000</v>
      </c>
      <c r="I1421" s="0" t="s">
        <v>489</v>
      </c>
    </row>
    <row r="1422" customFormat="false" ht="14.25" hidden="false" customHeight="true" outlineLevel="0" collapsed="false">
      <c r="A1422" s="0" t="n">
        <v>1421</v>
      </c>
      <c r="B1422" s="0" t="s">
        <v>4253</v>
      </c>
      <c r="C1422" s="0" t="s">
        <v>4254</v>
      </c>
      <c r="E1422" s="0" t="s">
        <v>23</v>
      </c>
      <c r="H1422" s="0" t="e">
        <f aca="false"/>
        <v>#VALUE!</v>
      </c>
      <c r="I1422" s="0" t="s">
        <v>68</v>
      </c>
    </row>
    <row r="1423" customFormat="false" ht="14.25" hidden="false" customHeight="true" outlineLevel="0" collapsed="false">
      <c r="A1423" s="0" t="n">
        <v>1422</v>
      </c>
      <c r="B1423" s="0" t="s">
        <v>4255</v>
      </c>
      <c r="C1423" s="0" t="s">
        <v>4256</v>
      </c>
      <c r="E1423" s="0" t="s">
        <v>23</v>
      </c>
      <c r="F1423" s="0" t="s">
        <v>790</v>
      </c>
      <c r="H1423" s="0" t="n">
        <v>1300</v>
      </c>
      <c r="I1423" s="0" t="s">
        <v>90</v>
      </c>
    </row>
    <row r="1424" customFormat="false" ht="14.25" hidden="false" customHeight="true" outlineLevel="0" collapsed="false">
      <c r="A1424" s="0" t="n">
        <v>1423</v>
      </c>
      <c r="B1424" s="0" t="s">
        <v>4257</v>
      </c>
      <c r="C1424" s="0" t="s">
        <v>4258</v>
      </c>
      <c r="D1424" s="3" t="s">
        <v>11</v>
      </c>
      <c r="E1424" s="0" t="s">
        <v>766</v>
      </c>
      <c r="F1424" s="0" t="s">
        <v>4259</v>
      </c>
      <c r="G1424" s="0" t="s">
        <v>4260</v>
      </c>
      <c r="H1424" s="0" t="n">
        <v>376800</v>
      </c>
      <c r="I1424" s="0" t="s">
        <v>51</v>
      </c>
    </row>
    <row r="1425" customFormat="false" ht="14.25" hidden="false" customHeight="true" outlineLevel="0" collapsed="false">
      <c r="A1425" s="0" t="n">
        <v>1424</v>
      </c>
      <c r="B1425" s="0" t="s">
        <v>4261</v>
      </c>
      <c r="C1425" s="0" t="s">
        <v>4262</v>
      </c>
      <c r="E1425" s="0" t="s">
        <v>4263</v>
      </c>
      <c r="H1425" s="0" t="n">
        <v>81000</v>
      </c>
      <c r="I1425" s="0" t="s">
        <v>297</v>
      </c>
    </row>
    <row r="1426" customFormat="false" ht="14.25" hidden="false" customHeight="true" outlineLevel="0" collapsed="false">
      <c r="A1426" s="0" t="n">
        <v>1425</v>
      </c>
      <c r="B1426" s="0" t="s">
        <v>4264</v>
      </c>
      <c r="C1426" s="0" t="s">
        <v>4265</v>
      </c>
      <c r="E1426" s="0" t="s">
        <v>1319</v>
      </c>
      <c r="F1426" s="0" t="s">
        <v>79</v>
      </c>
      <c r="G1426" s="0" t="s">
        <v>4266</v>
      </c>
      <c r="H1426" s="0" t="n">
        <v>18900</v>
      </c>
      <c r="I1426" s="0" t="s">
        <v>81</v>
      </c>
    </row>
    <row r="1427" customFormat="false" ht="14.25" hidden="false" customHeight="true" outlineLevel="0" collapsed="false">
      <c r="A1427" s="0" t="n">
        <v>1426</v>
      </c>
      <c r="B1427" s="0" t="s">
        <v>4267</v>
      </c>
      <c r="C1427" s="0" t="s">
        <v>4268</v>
      </c>
      <c r="E1427" s="0" t="s">
        <v>1622</v>
      </c>
      <c r="F1427" s="0" t="s">
        <v>4269</v>
      </c>
      <c r="G1427" s="0" t="s">
        <v>4270</v>
      </c>
      <c r="H1427" s="0" t="n">
        <v>36250</v>
      </c>
      <c r="I1427" s="0" t="s">
        <v>81</v>
      </c>
    </row>
    <row r="1428" customFormat="false" ht="14.25" hidden="false" customHeight="true" outlineLevel="0" collapsed="false">
      <c r="A1428" s="0" t="n">
        <v>1427</v>
      </c>
      <c r="B1428" s="0" t="s">
        <v>4271</v>
      </c>
      <c r="C1428" s="0" t="s">
        <v>4268</v>
      </c>
      <c r="E1428" s="0" t="s">
        <v>85</v>
      </c>
      <c r="F1428" s="0" t="s">
        <v>3749</v>
      </c>
      <c r="G1428" s="0" t="s">
        <v>4272</v>
      </c>
      <c r="H1428" s="0" t="n">
        <v>303200</v>
      </c>
      <c r="I1428" s="0" t="s">
        <v>138</v>
      </c>
    </row>
    <row r="1429" customFormat="false" ht="14.25" hidden="false" customHeight="true" outlineLevel="0" collapsed="false">
      <c r="A1429" s="0" t="n">
        <v>1428</v>
      </c>
      <c r="B1429" s="0" t="s">
        <v>4273</v>
      </c>
      <c r="C1429" s="0" t="s">
        <v>4274</v>
      </c>
      <c r="E1429" s="0" t="s">
        <v>12</v>
      </c>
      <c r="F1429" s="0" t="s">
        <v>136</v>
      </c>
      <c r="G1429" s="0" t="s">
        <v>4275</v>
      </c>
      <c r="H1429" s="0" t="n">
        <v>31429</v>
      </c>
      <c r="I1429" s="0" t="s">
        <v>2039</v>
      </c>
    </row>
    <row r="1430" customFormat="false" ht="14.25" hidden="false" customHeight="true" outlineLevel="0" collapsed="false">
      <c r="A1430" s="0" t="n">
        <v>1429</v>
      </c>
      <c r="B1430" s="0" t="s">
        <v>4276</v>
      </c>
      <c r="C1430" s="0" t="s">
        <v>4274</v>
      </c>
      <c r="D1430" s="3" t="s">
        <v>2366</v>
      </c>
      <c r="E1430" s="0" t="s">
        <v>3079</v>
      </c>
      <c r="F1430" s="0" t="s">
        <v>629</v>
      </c>
      <c r="G1430" s="0" t="s">
        <v>4277</v>
      </c>
      <c r="H1430" s="0" t="n">
        <v>21586</v>
      </c>
      <c r="I1430" s="0" t="s">
        <v>677</v>
      </c>
    </row>
    <row r="1431" customFormat="false" ht="14.25" hidden="false" customHeight="true" outlineLevel="0" collapsed="false">
      <c r="A1431" s="0" t="n">
        <v>1430</v>
      </c>
      <c r="B1431" s="0" t="s">
        <v>4278</v>
      </c>
      <c r="C1431" s="0" t="s">
        <v>4279</v>
      </c>
      <c r="D1431" s="3" t="s">
        <v>2383</v>
      </c>
      <c r="E1431" s="0" t="s">
        <v>4280</v>
      </c>
      <c r="F1431" s="0" t="s">
        <v>1273</v>
      </c>
      <c r="H1431" s="0" t="n">
        <v>376500</v>
      </c>
      <c r="I1431" s="0" t="s">
        <v>893</v>
      </c>
    </row>
    <row r="1432" customFormat="false" ht="14.25" hidden="false" customHeight="true" outlineLevel="0" collapsed="false">
      <c r="A1432" s="0" t="n">
        <v>1431</v>
      </c>
      <c r="B1432" s="0" t="s">
        <v>4281</v>
      </c>
      <c r="C1432" s="0" t="s">
        <v>4279</v>
      </c>
      <c r="D1432" s="3" t="s">
        <v>327</v>
      </c>
      <c r="E1432" s="0" t="s">
        <v>447</v>
      </c>
      <c r="F1432" s="0" t="s">
        <v>79</v>
      </c>
      <c r="H1432" s="0" t="e">
        <f aca="false"/>
        <v>#VALUE!</v>
      </c>
      <c r="I1432" s="0" t="s">
        <v>3093</v>
      </c>
    </row>
    <row r="1433" customFormat="false" ht="14.25" hidden="false" customHeight="true" outlineLevel="0" collapsed="false">
      <c r="A1433" s="0" t="n">
        <v>1432</v>
      </c>
      <c r="B1433" s="0" t="s">
        <v>4282</v>
      </c>
      <c r="C1433" s="0" t="s">
        <v>4283</v>
      </c>
      <c r="E1433" s="0" t="s">
        <v>85</v>
      </c>
      <c r="F1433" s="0" t="s">
        <v>4284</v>
      </c>
      <c r="G1433" s="0" t="s">
        <v>4285</v>
      </c>
      <c r="H1433" s="0" t="n">
        <v>160079</v>
      </c>
      <c r="I1433" s="0" t="s">
        <v>51</v>
      </c>
    </row>
    <row r="1434" customFormat="false" ht="14.25" hidden="false" customHeight="true" outlineLevel="0" collapsed="false">
      <c r="A1434" s="0" t="n">
        <v>1433</v>
      </c>
      <c r="B1434" s="0" t="s">
        <v>4286</v>
      </c>
      <c r="C1434" s="0" t="s">
        <v>4287</v>
      </c>
      <c r="D1434" s="3" t="s">
        <v>4288</v>
      </c>
      <c r="E1434" s="0" t="s">
        <v>18</v>
      </c>
      <c r="F1434" s="0" t="s">
        <v>53</v>
      </c>
      <c r="G1434" s="0" t="s">
        <v>4289</v>
      </c>
      <c r="H1434" s="0" t="n">
        <v>472993</v>
      </c>
      <c r="I1434" s="0" t="s">
        <v>1130</v>
      </c>
    </row>
    <row r="1435" customFormat="false" ht="14.25" hidden="false" customHeight="true" outlineLevel="0" collapsed="false">
      <c r="A1435" s="0" t="n">
        <v>1434</v>
      </c>
      <c r="B1435" s="0" t="s">
        <v>4290</v>
      </c>
      <c r="C1435" s="0" t="s">
        <v>4291</v>
      </c>
      <c r="D1435" s="3" t="s">
        <v>1679</v>
      </c>
      <c r="E1435" s="0" t="s">
        <v>119</v>
      </c>
      <c r="F1435" s="0" t="s">
        <v>141</v>
      </c>
      <c r="G1435" s="0" t="s">
        <v>4292</v>
      </c>
      <c r="H1435" s="0" t="n">
        <v>19053</v>
      </c>
      <c r="I1435" s="0" t="s">
        <v>47</v>
      </c>
    </row>
    <row r="1436" customFormat="false" ht="14.25" hidden="false" customHeight="true" outlineLevel="0" collapsed="false">
      <c r="A1436" s="0" t="n">
        <v>1435</v>
      </c>
      <c r="B1436" s="0" t="s">
        <v>4293</v>
      </c>
      <c r="C1436" s="0" t="s">
        <v>4294</v>
      </c>
      <c r="D1436" s="3" t="s">
        <v>2383</v>
      </c>
      <c r="E1436" s="0" t="s">
        <v>85</v>
      </c>
      <c r="F1436" s="0" t="s">
        <v>4295</v>
      </c>
      <c r="H1436" s="0" t="n">
        <v>248000</v>
      </c>
      <c r="I1436" s="0" t="s">
        <v>4296</v>
      </c>
    </row>
    <row r="1437" customFormat="false" ht="14.25" hidden="false" customHeight="true" outlineLevel="0" collapsed="false">
      <c r="A1437" s="0" t="n">
        <v>1436</v>
      </c>
      <c r="B1437" s="0" t="s">
        <v>4297</v>
      </c>
      <c r="C1437" s="0" t="s">
        <v>4298</v>
      </c>
      <c r="E1437" s="0" t="s">
        <v>85</v>
      </c>
      <c r="F1437" s="0" t="s">
        <v>2168</v>
      </c>
      <c r="G1437" s="0" t="s">
        <v>4299</v>
      </c>
      <c r="H1437" s="0" t="n">
        <v>184300</v>
      </c>
      <c r="I1437" s="0" t="s">
        <v>51</v>
      </c>
    </row>
    <row r="1438" customFormat="false" ht="14.25" hidden="false" customHeight="true" outlineLevel="0" collapsed="false">
      <c r="A1438" s="0" t="n">
        <v>1437</v>
      </c>
      <c r="B1438" s="0" t="s">
        <v>4300</v>
      </c>
      <c r="C1438" s="0" t="s">
        <v>4301</v>
      </c>
      <c r="E1438" s="0" t="s">
        <v>1672</v>
      </c>
      <c r="F1438" s="0" t="s">
        <v>4302</v>
      </c>
      <c r="G1438" s="0" t="s">
        <v>4303</v>
      </c>
      <c r="H1438" s="0" t="n">
        <v>231784</v>
      </c>
      <c r="I1438" s="0" t="s">
        <v>47</v>
      </c>
    </row>
    <row r="1439" customFormat="false" ht="14.25" hidden="false" customHeight="true" outlineLevel="0" collapsed="false">
      <c r="A1439" s="0" t="n">
        <v>1438</v>
      </c>
      <c r="B1439" s="0" t="s">
        <v>4304</v>
      </c>
      <c r="C1439" s="0" t="s">
        <v>4301</v>
      </c>
      <c r="E1439" s="0" t="s">
        <v>12</v>
      </c>
      <c r="F1439" s="0" t="s">
        <v>136</v>
      </c>
      <c r="G1439" s="0" t="s">
        <v>4305</v>
      </c>
      <c r="H1439" s="0" t="n">
        <v>6006</v>
      </c>
      <c r="I1439" s="0" t="s">
        <v>81</v>
      </c>
    </row>
    <row r="1440" customFormat="false" ht="14.25" hidden="false" customHeight="true" outlineLevel="0" collapsed="false">
      <c r="A1440" s="0" t="n">
        <v>1439</v>
      </c>
      <c r="B1440" s="0" t="s">
        <v>4306</v>
      </c>
      <c r="C1440" s="0" t="s">
        <v>4307</v>
      </c>
      <c r="D1440" s="3" t="s">
        <v>103</v>
      </c>
      <c r="E1440" s="0" t="s">
        <v>85</v>
      </c>
      <c r="F1440" s="0" t="s">
        <v>3994</v>
      </c>
      <c r="G1440" s="0" t="s">
        <v>1123</v>
      </c>
      <c r="H1440" s="0" t="n">
        <v>186900</v>
      </c>
      <c r="I1440" s="0" t="s">
        <v>51</v>
      </c>
    </row>
    <row r="1441" customFormat="false" ht="14.25" hidden="false" customHeight="true" outlineLevel="0" collapsed="false">
      <c r="A1441" s="0" t="n">
        <v>1440</v>
      </c>
      <c r="B1441" s="0" t="s">
        <v>4308</v>
      </c>
      <c r="C1441" s="0" t="s">
        <v>4307</v>
      </c>
      <c r="E1441" s="0" t="s">
        <v>12</v>
      </c>
      <c r="F1441" s="0" t="s">
        <v>244</v>
      </c>
      <c r="G1441" s="0" t="s">
        <v>4309</v>
      </c>
      <c r="H1441" s="0" t="n">
        <v>4248</v>
      </c>
      <c r="I1441" s="0" t="s">
        <v>1612</v>
      </c>
    </row>
    <row r="1442" customFormat="false" ht="14.25" hidden="false" customHeight="true" outlineLevel="0" collapsed="false">
      <c r="A1442" s="0" t="n">
        <v>1441</v>
      </c>
      <c r="B1442" s="0" t="s">
        <v>4310</v>
      </c>
      <c r="C1442" s="0" t="s">
        <v>4311</v>
      </c>
      <c r="E1442" s="0" t="s">
        <v>12</v>
      </c>
      <c r="F1442" s="0" t="s">
        <v>4312</v>
      </c>
      <c r="G1442" s="0" t="s">
        <v>1599</v>
      </c>
      <c r="H1442" s="0" t="n">
        <v>8600</v>
      </c>
      <c r="I1442" s="0" t="s">
        <v>87</v>
      </c>
    </row>
    <row r="1443" customFormat="false" ht="14.25" hidden="false" customHeight="true" outlineLevel="0" collapsed="false">
      <c r="A1443" s="0" t="n">
        <v>1442</v>
      </c>
      <c r="B1443" s="0" t="s">
        <v>4313</v>
      </c>
      <c r="C1443" s="0" t="s">
        <v>4311</v>
      </c>
      <c r="E1443" s="0" t="s">
        <v>12</v>
      </c>
      <c r="F1443" s="0" t="s">
        <v>4314</v>
      </c>
      <c r="G1443" s="0" t="s">
        <v>4315</v>
      </c>
      <c r="H1443" s="0" t="n">
        <v>11260</v>
      </c>
      <c r="I1443" s="0" t="s">
        <v>87</v>
      </c>
    </row>
    <row r="1444" customFormat="false" ht="14.25" hidden="false" customHeight="true" outlineLevel="0" collapsed="false">
      <c r="A1444" s="0" t="n">
        <v>1443</v>
      </c>
      <c r="B1444" s="0" t="s">
        <v>4316</v>
      </c>
      <c r="C1444" s="0" t="s">
        <v>4311</v>
      </c>
      <c r="D1444" s="3" t="s">
        <v>103</v>
      </c>
      <c r="E1444" s="0" t="s">
        <v>3079</v>
      </c>
      <c r="F1444" s="0" t="s">
        <v>4317</v>
      </c>
      <c r="H1444" s="0" t="e">
        <f aca="false"/>
        <v>#VALUE!</v>
      </c>
      <c r="I1444" s="0" t="s">
        <v>68</v>
      </c>
    </row>
    <row r="1445" customFormat="false" ht="14.25" hidden="false" customHeight="true" outlineLevel="0" collapsed="false">
      <c r="A1445" s="0" t="n">
        <v>1444</v>
      </c>
      <c r="B1445" s="0" t="s">
        <v>4318</v>
      </c>
      <c r="C1445" s="0" t="s">
        <v>4311</v>
      </c>
      <c r="D1445" s="3" t="s">
        <v>103</v>
      </c>
      <c r="E1445" s="0" t="s">
        <v>3079</v>
      </c>
      <c r="F1445" s="0" t="s">
        <v>4319</v>
      </c>
      <c r="H1445" s="0" t="e">
        <f aca="false"/>
        <v>#VALUE!</v>
      </c>
      <c r="I1445" s="0" t="s">
        <v>68</v>
      </c>
    </row>
    <row r="1446" customFormat="false" ht="14.25" hidden="false" customHeight="true" outlineLevel="0" collapsed="false">
      <c r="A1446" s="0" t="n">
        <v>1445</v>
      </c>
      <c r="B1446" s="0" t="s">
        <v>4320</v>
      </c>
      <c r="C1446" s="0" t="s">
        <v>4321</v>
      </c>
      <c r="D1446" s="3" t="s">
        <v>103</v>
      </c>
      <c r="E1446" s="0" t="s">
        <v>12</v>
      </c>
      <c r="F1446" s="0" t="s">
        <v>28</v>
      </c>
      <c r="H1446" s="0" t="e">
        <f aca="false"/>
        <v>#VALUE!</v>
      </c>
      <c r="I1446" s="0" t="s">
        <v>68</v>
      </c>
    </row>
    <row r="1447" customFormat="false" ht="14.25" hidden="false" customHeight="true" outlineLevel="0" collapsed="false">
      <c r="A1447" s="0" t="n">
        <v>1446</v>
      </c>
      <c r="B1447" s="0" t="s">
        <v>4322</v>
      </c>
      <c r="C1447" s="0" t="s">
        <v>4323</v>
      </c>
      <c r="D1447" s="3" t="s">
        <v>1780</v>
      </c>
      <c r="E1447" s="0" t="s">
        <v>18</v>
      </c>
      <c r="F1447" s="0" t="s">
        <v>4324</v>
      </c>
      <c r="G1447" s="0" t="s">
        <v>4325</v>
      </c>
      <c r="H1447" s="0" t="n">
        <v>321856</v>
      </c>
      <c r="I1447" s="0" t="s">
        <v>51</v>
      </c>
    </row>
    <row r="1448" customFormat="false" ht="14.25" hidden="false" customHeight="true" outlineLevel="0" collapsed="false">
      <c r="A1448" s="0" t="n">
        <v>1447</v>
      </c>
      <c r="B1448" s="0" t="s">
        <v>4326</v>
      </c>
      <c r="C1448" s="0" t="s">
        <v>4323</v>
      </c>
      <c r="E1448" s="0" t="s">
        <v>12</v>
      </c>
      <c r="F1448" s="0" t="s">
        <v>79</v>
      </c>
      <c r="G1448" s="0" t="s">
        <v>4327</v>
      </c>
      <c r="H1448" s="0" t="n">
        <v>7300</v>
      </c>
      <c r="I1448" s="0" t="s">
        <v>81</v>
      </c>
    </row>
    <row r="1449" customFormat="false" ht="14.25" hidden="false" customHeight="true" outlineLevel="0" collapsed="false">
      <c r="A1449" s="0" t="n">
        <v>1448</v>
      </c>
      <c r="B1449" s="0" t="s">
        <v>4328</v>
      </c>
      <c r="C1449" s="0" t="s">
        <v>4323</v>
      </c>
      <c r="E1449" s="0" t="s">
        <v>1714</v>
      </c>
      <c r="F1449" s="0" t="s">
        <v>53</v>
      </c>
      <c r="G1449" s="0" t="s">
        <v>4329</v>
      </c>
      <c r="H1449" s="0" t="n">
        <v>26714</v>
      </c>
      <c r="I1449" s="0" t="s">
        <v>81</v>
      </c>
    </row>
    <row r="1450" customFormat="false" ht="14.25" hidden="false" customHeight="true" outlineLevel="0" collapsed="false">
      <c r="A1450" s="0" t="n">
        <v>1449</v>
      </c>
      <c r="B1450" s="0" t="s">
        <v>4330</v>
      </c>
      <c r="C1450" s="0" t="s">
        <v>4323</v>
      </c>
      <c r="E1450" s="0" t="s">
        <v>775</v>
      </c>
      <c r="F1450" s="0" t="s">
        <v>4331</v>
      </c>
      <c r="G1450" s="0" t="s">
        <v>4332</v>
      </c>
      <c r="H1450" s="0" t="n">
        <v>437691</v>
      </c>
      <c r="I1450" s="0" t="s">
        <v>51</v>
      </c>
    </row>
    <row r="1451" customFormat="false" ht="14.25" hidden="false" customHeight="true" outlineLevel="0" collapsed="false">
      <c r="A1451" s="0" t="n">
        <v>1450</v>
      </c>
      <c r="B1451" s="0" t="s">
        <v>4333</v>
      </c>
      <c r="C1451" s="0" t="s">
        <v>4323</v>
      </c>
      <c r="E1451" s="0" t="s">
        <v>4334</v>
      </c>
      <c r="F1451" s="0" t="s">
        <v>53</v>
      </c>
      <c r="H1451" s="0" t="n">
        <v>181</v>
      </c>
      <c r="I1451" s="0" t="s">
        <v>297</v>
      </c>
    </row>
    <row r="1452" customFormat="false" ht="14.25" hidden="false" customHeight="true" outlineLevel="0" collapsed="false">
      <c r="A1452" s="0" t="n">
        <v>1451</v>
      </c>
      <c r="B1452" s="0" t="s">
        <v>4335</v>
      </c>
      <c r="C1452" s="0" t="s">
        <v>4336</v>
      </c>
      <c r="E1452" s="0" t="s">
        <v>57</v>
      </c>
      <c r="F1452" s="0" t="s">
        <v>4337</v>
      </c>
      <c r="G1452" s="0" t="s">
        <v>4338</v>
      </c>
      <c r="H1452" s="0" t="n">
        <v>436020</v>
      </c>
      <c r="I1452" s="0" t="s">
        <v>81</v>
      </c>
    </row>
    <row r="1453" customFormat="false" ht="14.25" hidden="false" customHeight="true" outlineLevel="0" collapsed="false">
      <c r="A1453" s="0" t="n">
        <v>1452</v>
      </c>
      <c r="B1453" s="0" t="s">
        <v>4339</v>
      </c>
      <c r="C1453" s="0" t="s">
        <v>4340</v>
      </c>
      <c r="D1453" s="3" t="s">
        <v>327</v>
      </c>
      <c r="E1453" s="0" t="s">
        <v>119</v>
      </c>
      <c r="F1453" s="0" t="s">
        <v>79</v>
      </c>
      <c r="H1453" s="0" t="n">
        <v>10700</v>
      </c>
      <c r="I1453" s="0" t="s">
        <v>4341</v>
      </c>
    </row>
    <row r="1454" customFormat="false" ht="14.25" hidden="false" customHeight="true" outlineLevel="0" collapsed="false">
      <c r="A1454" s="0" t="n">
        <v>1453</v>
      </c>
      <c r="B1454" s="0" t="s">
        <v>4342</v>
      </c>
      <c r="C1454" s="0" t="s">
        <v>4343</v>
      </c>
      <c r="D1454" s="3" t="s">
        <v>2383</v>
      </c>
      <c r="E1454" s="0" t="s">
        <v>135</v>
      </c>
      <c r="F1454" s="0" t="s">
        <v>28</v>
      </c>
      <c r="G1454" s="0" t="s">
        <v>4344</v>
      </c>
      <c r="H1454" s="0" t="n">
        <v>24640</v>
      </c>
      <c r="I1454" s="0" t="s">
        <v>100</v>
      </c>
    </row>
    <row r="1455" customFormat="false" ht="14.25" hidden="false" customHeight="true" outlineLevel="0" collapsed="false">
      <c r="A1455" s="0" t="n">
        <v>1454</v>
      </c>
      <c r="B1455" s="0" t="s">
        <v>4345</v>
      </c>
      <c r="C1455" s="0" t="s">
        <v>4343</v>
      </c>
      <c r="D1455" s="3" t="s">
        <v>2383</v>
      </c>
      <c r="E1455" s="0" t="s">
        <v>135</v>
      </c>
      <c r="F1455" s="0" t="s">
        <v>104</v>
      </c>
      <c r="G1455" s="0" t="s">
        <v>4346</v>
      </c>
      <c r="H1455" s="0" t="n">
        <v>53224</v>
      </c>
      <c r="I1455" s="0" t="s">
        <v>100</v>
      </c>
    </row>
    <row r="1456" customFormat="false" ht="14.25" hidden="false" customHeight="true" outlineLevel="0" collapsed="false">
      <c r="A1456" s="0" t="n">
        <v>1455</v>
      </c>
      <c r="B1456" s="0" t="s">
        <v>4347</v>
      </c>
      <c r="C1456" s="0" t="s">
        <v>4348</v>
      </c>
      <c r="D1456" s="3" t="s">
        <v>327</v>
      </c>
      <c r="E1456" s="0" t="s">
        <v>85</v>
      </c>
      <c r="F1456" s="0" t="s">
        <v>4349</v>
      </c>
      <c r="H1456" s="0" t="e">
        <f aca="false"/>
        <v>#VALUE!</v>
      </c>
      <c r="I1456" s="0" t="s">
        <v>68</v>
      </c>
    </row>
    <row r="1457" customFormat="false" ht="14.25" hidden="false" customHeight="true" outlineLevel="0" collapsed="false">
      <c r="A1457" s="0" t="n">
        <v>1456</v>
      </c>
      <c r="B1457" s="0" t="s">
        <v>4350</v>
      </c>
      <c r="C1457" s="0" t="s">
        <v>4348</v>
      </c>
      <c r="D1457" s="3" t="s">
        <v>327</v>
      </c>
      <c r="E1457" s="0" t="s">
        <v>85</v>
      </c>
      <c r="F1457" s="0" t="s">
        <v>4351</v>
      </c>
      <c r="H1457" s="0" t="n">
        <v>2500</v>
      </c>
      <c r="I1457" s="0" t="s">
        <v>3093</v>
      </c>
    </row>
    <row r="1458" customFormat="false" ht="14.25" hidden="false" customHeight="true" outlineLevel="0" collapsed="false">
      <c r="A1458" s="0" t="n">
        <v>1457</v>
      </c>
      <c r="B1458" s="0" t="s">
        <v>4352</v>
      </c>
      <c r="C1458" s="0" t="s">
        <v>4353</v>
      </c>
      <c r="D1458" s="3" t="s">
        <v>327</v>
      </c>
      <c r="E1458" s="0" t="s">
        <v>85</v>
      </c>
      <c r="F1458" s="0" t="s">
        <v>2059</v>
      </c>
      <c r="G1458" s="0" t="s">
        <v>4354</v>
      </c>
      <c r="H1458" s="0" t="n">
        <v>167200</v>
      </c>
      <c r="I1458" s="0" t="s">
        <v>51</v>
      </c>
    </row>
    <row r="1459" customFormat="false" ht="14.25" hidden="false" customHeight="true" outlineLevel="0" collapsed="false">
      <c r="A1459" s="0" t="n">
        <v>1458</v>
      </c>
      <c r="B1459" s="0" t="s">
        <v>4355</v>
      </c>
      <c r="C1459" s="0" t="s">
        <v>4353</v>
      </c>
      <c r="D1459" s="3" t="s">
        <v>327</v>
      </c>
      <c r="E1459" s="0" t="s">
        <v>85</v>
      </c>
      <c r="F1459" s="0" t="s">
        <v>4356</v>
      </c>
      <c r="G1459" s="0" t="s">
        <v>4357</v>
      </c>
      <c r="H1459" s="0" t="n">
        <v>173495</v>
      </c>
      <c r="I1459" s="0" t="s">
        <v>51</v>
      </c>
    </row>
    <row r="1460" customFormat="false" ht="14.25" hidden="false" customHeight="true" outlineLevel="0" collapsed="false">
      <c r="A1460" s="0" t="n">
        <v>1459</v>
      </c>
      <c r="B1460" s="0" t="s">
        <v>4358</v>
      </c>
      <c r="C1460" s="0" t="s">
        <v>4359</v>
      </c>
      <c r="D1460" s="3" t="s">
        <v>829</v>
      </c>
      <c r="E1460" s="0" t="s">
        <v>135</v>
      </c>
      <c r="F1460" s="0" t="s">
        <v>2709</v>
      </c>
      <c r="G1460" s="0" t="s">
        <v>4360</v>
      </c>
      <c r="H1460" s="0" t="n">
        <v>1412957</v>
      </c>
      <c r="I1460" s="0" t="s">
        <v>128</v>
      </c>
    </row>
    <row r="1461" customFormat="false" ht="14.25" hidden="false" customHeight="true" outlineLevel="0" collapsed="false">
      <c r="A1461" s="0" t="n">
        <v>1460</v>
      </c>
      <c r="B1461" s="0" t="s">
        <v>4361</v>
      </c>
      <c r="C1461" s="0" t="s">
        <v>4362</v>
      </c>
      <c r="D1461" s="3" t="s">
        <v>4363</v>
      </c>
      <c r="E1461" s="0" t="s">
        <v>85</v>
      </c>
      <c r="F1461" s="0" t="s">
        <v>651</v>
      </c>
      <c r="G1461" s="0" t="s">
        <v>4364</v>
      </c>
      <c r="H1461" s="0" t="n">
        <v>385000</v>
      </c>
      <c r="I1461" s="0" t="s">
        <v>14</v>
      </c>
    </row>
    <row r="1462" customFormat="false" ht="14.25" hidden="false" customHeight="true" outlineLevel="0" collapsed="false">
      <c r="A1462" s="0" t="n">
        <v>1461</v>
      </c>
      <c r="B1462" s="0" t="s">
        <v>4365</v>
      </c>
      <c r="C1462" s="0" t="s">
        <v>4366</v>
      </c>
      <c r="E1462" s="0" t="s">
        <v>23</v>
      </c>
      <c r="H1462" s="0" t="n">
        <v>91</v>
      </c>
      <c r="I1462" s="0" t="s">
        <v>90</v>
      </c>
    </row>
    <row r="1463" customFormat="false" ht="14.25" hidden="false" customHeight="true" outlineLevel="0" collapsed="false">
      <c r="A1463" s="0" t="n">
        <v>1462</v>
      </c>
      <c r="B1463" s="0" t="s">
        <v>4367</v>
      </c>
      <c r="C1463" s="0" t="s">
        <v>4368</v>
      </c>
      <c r="D1463" s="3" t="s">
        <v>2383</v>
      </c>
      <c r="E1463" s="0" t="s">
        <v>12</v>
      </c>
      <c r="F1463" s="0" t="s">
        <v>136</v>
      </c>
      <c r="G1463" s="0" t="s">
        <v>4369</v>
      </c>
      <c r="H1463" s="0" t="n">
        <v>30600</v>
      </c>
      <c r="I1463" s="0" t="s">
        <v>2187</v>
      </c>
    </row>
    <row r="1464" customFormat="false" ht="14.25" hidden="false" customHeight="true" outlineLevel="0" collapsed="false">
      <c r="A1464" s="0" t="n">
        <v>1463</v>
      </c>
      <c r="B1464" s="0" t="s">
        <v>4370</v>
      </c>
      <c r="C1464" s="0" t="s">
        <v>4371</v>
      </c>
      <c r="D1464" s="3" t="s">
        <v>1163</v>
      </c>
      <c r="E1464" s="0" t="s">
        <v>85</v>
      </c>
      <c r="F1464" s="0" t="s">
        <v>523</v>
      </c>
      <c r="G1464" s="0" t="s">
        <v>4372</v>
      </c>
      <c r="H1464" s="0" t="n">
        <v>824000</v>
      </c>
      <c r="I1464" s="0" t="s">
        <v>424</v>
      </c>
    </row>
    <row r="1465" customFormat="false" ht="14.25" hidden="false" customHeight="true" outlineLevel="0" collapsed="false">
      <c r="A1465" s="0" t="n">
        <v>1464</v>
      </c>
      <c r="B1465" s="0" t="s">
        <v>4373</v>
      </c>
      <c r="C1465" s="0" t="s">
        <v>4371</v>
      </c>
      <c r="D1465" s="3" t="s">
        <v>1184</v>
      </c>
      <c r="E1465" s="0" t="s">
        <v>85</v>
      </c>
      <c r="F1465" s="0" t="s">
        <v>136</v>
      </c>
      <c r="H1465" s="0" t="n">
        <v>345000</v>
      </c>
      <c r="I1465" s="0" t="s">
        <v>4374</v>
      </c>
    </row>
    <row r="1466" customFormat="false" ht="14.25" hidden="false" customHeight="true" outlineLevel="0" collapsed="false">
      <c r="A1466" s="0" t="n">
        <v>1465</v>
      </c>
      <c r="B1466" s="0" t="s">
        <v>4375</v>
      </c>
      <c r="C1466" s="0" t="s">
        <v>4376</v>
      </c>
      <c r="D1466" s="3" t="s">
        <v>715</v>
      </c>
      <c r="E1466" s="0" t="s">
        <v>12</v>
      </c>
      <c r="F1466" s="0" t="s">
        <v>53</v>
      </c>
      <c r="G1466" s="0" t="s">
        <v>4377</v>
      </c>
      <c r="H1466" s="0" t="n">
        <v>489100</v>
      </c>
      <c r="I1466" s="0" t="s">
        <v>489</v>
      </c>
    </row>
    <row r="1467" customFormat="false" ht="14.25" hidden="false" customHeight="true" outlineLevel="0" collapsed="false">
      <c r="A1467" s="0" t="n">
        <v>1466</v>
      </c>
      <c r="B1467" s="0" t="s">
        <v>4378</v>
      </c>
      <c r="C1467" s="0" t="s">
        <v>4379</v>
      </c>
      <c r="D1467" s="3" t="s">
        <v>715</v>
      </c>
      <c r="E1467" s="0" t="s">
        <v>18</v>
      </c>
      <c r="F1467" s="0" t="s">
        <v>2404</v>
      </c>
      <c r="G1467" s="0" t="s">
        <v>4380</v>
      </c>
      <c r="H1467" s="0" t="n">
        <v>4842803</v>
      </c>
      <c r="I1467" s="0" t="s">
        <v>1189</v>
      </c>
    </row>
    <row r="1468" customFormat="false" ht="14.25" hidden="false" customHeight="true" outlineLevel="0" collapsed="false">
      <c r="A1468" s="0" t="n">
        <v>1467</v>
      </c>
      <c r="B1468" s="0" t="s">
        <v>4381</v>
      </c>
      <c r="C1468" s="0" t="s">
        <v>4382</v>
      </c>
      <c r="D1468" s="3" t="s">
        <v>327</v>
      </c>
      <c r="E1468" s="0" t="s">
        <v>1319</v>
      </c>
      <c r="F1468" s="0" t="s">
        <v>1206</v>
      </c>
      <c r="H1468" s="0" t="n">
        <v>7000</v>
      </c>
      <c r="I1468" s="0" t="s">
        <v>472</v>
      </c>
    </row>
    <row r="1469" customFormat="false" ht="14.25" hidden="false" customHeight="true" outlineLevel="0" collapsed="false">
      <c r="A1469" s="0" t="n">
        <v>1468</v>
      </c>
      <c r="B1469" s="0" t="s">
        <v>4383</v>
      </c>
      <c r="C1469" s="0" t="s">
        <v>4384</v>
      </c>
      <c r="E1469" s="0" t="s">
        <v>135</v>
      </c>
      <c r="H1469" s="0" t="e">
        <f aca="false"/>
        <v>#VALUE!</v>
      </c>
      <c r="I1469" s="0" t="s">
        <v>2765</v>
      </c>
    </row>
    <row r="1470" customFormat="false" ht="14.25" hidden="false" customHeight="true" outlineLevel="0" collapsed="false">
      <c r="A1470" s="0" t="n">
        <v>1469</v>
      </c>
      <c r="B1470" s="0" t="s">
        <v>4385</v>
      </c>
      <c r="C1470" s="0" t="s">
        <v>4386</v>
      </c>
      <c r="D1470" s="3" t="s">
        <v>180</v>
      </c>
      <c r="E1470" s="0" t="s">
        <v>85</v>
      </c>
      <c r="F1470" s="0" t="s">
        <v>4387</v>
      </c>
      <c r="H1470" s="0" t="n">
        <v>328000</v>
      </c>
      <c r="I1470" s="0" t="s">
        <v>297</v>
      </c>
    </row>
    <row r="1471" customFormat="false" ht="14.25" hidden="false" customHeight="true" outlineLevel="0" collapsed="false">
      <c r="A1471" s="0" t="n">
        <v>1470</v>
      </c>
      <c r="B1471" s="0" t="s">
        <v>4388</v>
      </c>
      <c r="C1471" s="0" t="s">
        <v>4386</v>
      </c>
      <c r="D1471" s="3" t="s">
        <v>180</v>
      </c>
      <c r="E1471" s="0" t="s">
        <v>85</v>
      </c>
      <c r="F1471" s="0" t="s">
        <v>4389</v>
      </c>
      <c r="H1471" s="0" t="n">
        <v>122800</v>
      </c>
      <c r="I1471" s="0" t="s">
        <v>297</v>
      </c>
    </row>
    <row r="1472" customFormat="false" ht="14.25" hidden="false" customHeight="true" outlineLevel="0" collapsed="false">
      <c r="A1472" s="0" t="n">
        <v>1471</v>
      </c>
      <c r="B1472" s="0" t="s">
        <v>4390</v>
      </c>
      <c r="C1472" s="0" t="s">
        <v>4391</v>
      </c>
      <c r="D1472" s="3" t="s">
        <v>4392</v>
      </c>
      <c r="E1472" s="0" t="s">
        <v>1065</v>
      </c>
      <c r="F1472" s="0" t="s">
        <v>4393</v>
      </c>
      <c r="H1472" s="0" t="n">
        <v>100000</v>
      </c>
      <c r="I1472" s="0" t="s">
        <v>4394</v>
      </c>
    </row>
    <row r="1473" customFormat="false" ht="14.25" hidden="false" customHeight="true" outlineLevel="0" collapsed="false">
      <c r="A1473" s="0" t="n">
        <v>1472</v>
      </c>
      <c r="B1473" s="0" t="s">
        <v>4395</v>
      </c>
      <c r="C1473" s="0" t="s">
        <v>4391</v>
      </c>
      <c r="D1473" s="3" t="s">
        <v>4392</v>
      </c>
      <c r="E1473" s="0" t="s">
        <v>1065</v>
      </c>
      <c r="F1473" s="0" t="s">
        <v>4396</v>
      </c>
      <c r="G1473" s="0" t="s">
        <v>4397</v>
      </c>
      <c r="H1473" s="0" t="n">
        <v>253200</v>
      </c>
      <c r="I1473" s="0" t="s">
        <v>14</v>
      </c>
    </row>
    <row r="1474" customFormat="false" ht="14.25" hidden="false" customHeight="true" outlineLevel="0" collapsed="false">
      <c r="A1474" s="0" t="n">
        <v>1473</v>
      </c>
      <c r="B1474" s="0" t="s">
        <v>4398</v>
      </c>
      <c r="C1474" s="0" t="s">
        <v>4399</v>
      </c>
      <c r="E1474" s="0" t="s">
        <v>23</v>
      </c>
      <c r="H1474" s="0" t="n">
        <v>70</v>
      </c>
      <c r="I1474" s="0" t="s">
        <v>90</v>
      </c>
    </row>
    <row r="1475" customFormat="false" ht="14.25" hidden="false" customHeight="true" outlineLevel="0" collapsed="false">
      <c r="A1475" s="0" t="n">
        <v>1474</v>
      </c>
      <c r="B1475" s="0" t="s">
        <v>4400</v>
      </c>
      <c r="C1475" s="0" t="s">
        <v>4401</v>
      </c>
      <c r="E1475" s="0" t="s">
        <v>12</v>
      </c>
      <c r="F1475" s="0" t="s">
        <v>136</v>
      </c>
      <c r="H1475" s="0" t="e">
        <f aca="false"/>
        <v>#VALUE!</v>
      </c>
      <c r="I1475" s="0" t="s">
        <v>68</v>
      </c>
    </row>
    <row r="1476" customFormat="false" ht="14.25" hidden="false" customHeight="true" outlineLevel="0" collapsed="false">
      <c r="A1476" s="0" t="n">
        <v>1475</v>
      </c>
      <c r="B1476" s="0" t="s">
        <v>4402</v>
      </c>
      <c r="C1476" s="0" t="s">
        <v>4401</v>
      </c>
      <c r="E1476" s="0" t="s">
        <v>85</v>
      </c>
      <c r="F1476" s="0" t="s">
        <v>541</v>
      </c>
      <c r="G1476" s="0" t="s">
        <v>4403</v>
      </c>
      <c r="H1476" s="0" t="n">
        <v>184722</v>
      </c>
      <c r="I1476" s="0" t="s">
        <v>51</v>
      </c>
    </row>
    <row r="1477" customFormat="false" ht="14.25" hidden="false" customHeight="true" outlineLevel="0" collapsed="false">
      <c r="A1477" s="0" t="n">
        <v>1476</v>
      </c>
      <c r="B1477" s="0" t="s">
        <v>4404</v>
      </c>
      <c r="C1477" s="0" t="s">
        <v>4405</v>
      </c>
      <c r="E1477" s="0" t="s">
        <v>1672</v>
      </c>
      <c r="H1477" s="0" t="n">
        <v>27500</v>
      </c>
      <c r="I1477" s="0" t="s">
        <v>2746</v>
      </c>
    </row>
    <row r="1478" customFormat="false" ht="14.25" hidden="false" customHeight="true" outlineLevel="0" collapsed="false">
      <c r="A1478" s="0" t="n">
        <v>1477</v>
      </c>
      <c r="B1478" s="0" t="s">
        <v>4406</v>
      </c>
      <c r="C1478" s="0" t="s">
        <v>4407</v>
      </c>
      <c r="E1478" s="0" t="s">
        <v>1672</v>
      </c>
      <c r="H1478" s="0" t="n">
        <v>27500</v>
      </c>
      <c r="I1478" s="0" t="s">
        <v>4408</v>
      </c>
    </row>
    <row r="1479" customFormat="false" ht="14.25" hidden="false" customHeight="true" outlineLevel="0" collapsed="false">
      <c r="A1479" s="0" t="n">
        <v>1478</v>
      </c>
      <c r="B1479" s="0" t="s">
        <v>4409</v>
      </c>
      <c r="C1479" s="0" t="s">
        <v>4410</v>
      </c>
      <c r="E1479" s="0" t="s">
        <v>766</v>
      </c>
      <c r="F1479" s="0" t="s">
        <v>4411</v>
      </c>
      <c r="G1479" s="0" t="s">
        <v>4412</v>
      </c>
      <c r="H1479" s="0" t="n">
        <v>384440</v>
      </c>
      <c r="I1479" s="0" t="s">
        <v>677</v>
      </c>
    </row>
    <row r="1480" customFormat="false" ht="14.25" hidden="false" customHeight="true" outlineLevel="0" collapsed="false">
      <c r="A1480" s="0" t="n">
        <v>1479</v>
      </c>
      <c r="B1480" s="0" t="s">
        <v>4413</v>
      </c>
      <c r="C1480" s="0" t="s">
        <v>4410</v>
      </c>
      <c r="D1480" s="3" t="s">
        <v>4414</v>
      </c>
      <c r="E1480" s="0" t="s">
        <v>4415</v>
      </c>
      <c r="F1480" s="0" t="s">
        <v>1531</v>
      </c>
      <c r="H1480" s="0" t="e">
        <f aca="false"/>
        <v>#VALUE!</v>
      </c>
      <c r="I1480" s="0" t="s">
        <v>68</v>
      </c>
    </row>
    <row r="1481" customFormat="false" ht="14.25" hidden="false" customHeight="true" outlineLevel="0" collapsed="false">
      <c r="A1481" s="0" t="n">
        <v>1480</v>
      </c>
      <c r="B1481" s="0" t="s">
        <v>4416</v>
      </c>
      <c r="C1481" s="0" t="s">
        <v>4417</v>
      </c>
      <c r="E1481" s="0" t="s">
        <v>23</v>
      </c>
      <c r="F1481" s="0" t="s">
        <v>403</v>
      </c>
      <c r="H1481" s="0" t="n">
        <v>2400</v>
      </c>
      <c r="I1481" s="0" t="s">
        <v>1054</v>
      </c>
    </row>
    <row r="1482" customFormat="false" ht="14.25" hidden="false" customHeight="true" outlineLevel="0" collapsed="false">
      <c r="A1482" s="0" t="n">
        <v>1481</v>
      </c>
      <c r="B1482" s="0" t="s">
        <v>4418</v>
      </c>
      <c r="C1482" s="0" t="s">
        <v>4419</v>
      </c>
      <c r="E1482" s="0" t="s">
        <v>2305</v>
      </c>
      <c r="H1482" s="0" t="n">
        <v>6857</v>
      </c>
      <c r="I1482" s="0" t="s">
        <v>433</v>
      </c>
    </row>
    <row r="1483" customFormat="false" ht="14.25" hidden="false" customHeight="true" outlineLevel="0" collapsed="false">
      <c r="A1483" s="0" t="n">
        <v>1482</v>
      </c>
      <c r="B1483" s="0" t="s">
        <v>4420</v>
      </c>
      <c r="C1483" s="0" t="s">
        <v>4421</v>
      </c>
      <c r="D1483" s="3" t="s">
        <v>427</v>
      </c>
      <c r="E1483" s="0" t="s">
        <v>85</v>
      </c>
      <c r="F1483" s="0" t="s">
        <v>136</v>
      </c>
      <c r="H1483" s="0" t="n">
        <v>169100</v>
      </c>
      <c r="I1483" s="0" t="s">
        <v>1926</v>
      </c>
    </row>
    <row r="1484" customFormat="false" ht="14.25" hidden="false" customHeight="true" outlineLevel="0" collapsed="false">
      <c r="A1484" s="0" t="n">
        <v>1483</v>
      </c>
      <c r="B1484" s="0" t="s">
        <v>4422</v>
      </c>
      <c r="C1484" s="0" t="s">
        <v>4423</v>
      </c>
      <c r="E1484" s="0" t="s">
        <v>2305</v>
      </c>
      <c r="H1484" s="0" t="n">
        <v>6857</v>
      </c>
      <c r="I1484" s="0" t="s">
        <v>433</v>
      </c>
    </row>
    <row r="1485" customFormat="false" ht="14.25" hidden="false" customHeight="true" outlineLevel="0" collapsed="false">
      <c r="A1485" s="0" t="n">
        <v>1484</v>
      </c>
      <c r="B1485" s="0" t="s">
        <v>4424</v>
      </c>
      <c r="C1485" s="0" t="s">
        <v>4425</v>
      </c>
      <c r="E1485" s="0" t="s">
        <v>2305</v>
      </c>
      <c r="H1485" s="0" t="n">
        <v>6857</v>
      </c>
      <c r="I1485" s="0" t="s">
        <v>433</v>
      </c>
    </row>
    <row r="1486" customFormat="false" ht="14.25" hidden="false" customHeight="true" outlineLevel="0" collapsed="false">
      <c r="A1486" s="0" t="n">
        <v>1485</v>
      </c>
      <c r="B1486" s="0" t="s">
        <v>4426</v>
      </c>
      <c r="C1486" s="0" t="s">
        <v>4427</v>
      </c>
      <c r="E1486" s="0" t="s">
        <v>2305</v>
      </c>
      <c r="H1486" s="0" t="n">
        <v>6857</v>
      </c>
      <c r="I1486" s="0" t="s">
        <v>433</v>
      </c>
    </row>
    <row r="1487" customFormat="false" ht="14.25" hidden="false" customHeight="true" outlineLevel="0" collapsed="false">
      <c r="A1487" s="0" t="n">
        <v>1486</v>
      </c>
      <c r="B1487" s="0" t="s">
        <v>4428</v>
      </c>
      <c r="C1487" s="0" t="s">
        <v>4429</v>
      </c>
      <c r="E1487" s="0" t="s">
        <v>2305</v>
      </c>
      <c r="H1487" s="0" t="n">
        <v>7142</v>
      </c>
      <c r="I1487" s="0" t="s">
        <v>433</v>
      </c>
    </row>
    <row r="1488" customFormat="false" ht="14.25" hidden="false" customHeight="true" outlineLevel="0" collapsed="false">
      <c r="A1488" s="0" t="n">
        <v>1487</v>
      </c>
      <c r="B1488" s="0" t="s">
        <v>4430</v>
      </c>
      <c r="C1488" s="0" t="s">
        <v>4431</v>
      </c>
      <c r="D1488" s="3" t="s">
        <v>327</v>
      </c>
      <c r="E1488" s="0" t="s">
        <v>12</v>
      </c>
      <c r="F1488" s="0" t="s">
        <v>79</v>
      </c>
      <c r="H1488" s="0" t="n">
        <v>0</v>
      </c>
      <c r="I1488" s="0" t="s">
        <v>1862</v>
      </c>
    </row>
    <row r="1489" customFormat="false" ht="14.25" hidden="false" customHeight="true" outlineLevel="0" collapsed="false">
      <c r="A1489" s="0" t="n">
        <v>1488</v>
      </c>
      <c r="B1489" s="0" t="s">
        <v>1367</v>
      </c>
      <c r="C1489" s="0" t="s">
        <v>4431</v>
      </c>
      <c r="D1489" s="3" t="s">
        <v>4432</v>
      </c>
      <c r="E1489" s="0" t="s">
        <v>12</v>
      </c>
      <c r="F1489" s="0" t="s">
        <v>53</v>
      </c>
      <c r="G1489" s="0" t="s">
        <v>75</v>
      </c>
      <c r="H1489" s="0" t="n">
        <v>168100</v>
      </c>
      <c r="I1489" s="0" t="s">
        <v>138</v>
      </c>
    </row>
    <row r="1490" customFormat="false" ht="14.25" hidden="false" customHeight="true" outlineLevel="0" collapsed="false">
      <c r="A1490" s="0" t="n">
        <v>1489</v>
      </c>
      <c r="B1490" s="0" t="s">
        <v>1363</v>
      </c>
      <c r="C1490" s="0" t="s">
        <v>4431</v>
      </c>
      <c r="D1490" s="3" t="s">
        <v>4433</v>
      </c>
      <c r="E1490" s="0" t="s">
        <v>135</v>
      </c>
      <c r="F1490" s="0" t="s">
        <v>79</v>
      </c>
      <c r="G1490" s="0" t="s">
        <v>4434</v>
      </c>
      <c r="H1490" s="0" t="n">
        <v>48400</v>
      </c>
      <c r="I1490" s="0" t="s">
        <v>100</v>
      </c>
    </row>
    <row r="1491" customFormat="false" ht="14.25" hidden="false" customHeight="true" outlineLevel="0" collapsed="false">
      <c r="A1491" s="0" t="n">
        <v>1490</v>
      </c>
      <c r="B1491" s="0" t="s">
        <v>4435</v>
      </c>
      <c r="C1491" s="0" t="s">
        <v>4436</v>
      </c>
      <c r="D1491" s="3" t="s">
        <v>4437</v>
      </c>
      <c r="E1491" s="0" t="s">
        <v>4438</v>
      </c>
      <c r="F1491" s="0" t="s">
        <v>4439</v>
      </c>
      <c r="G1491" s="0" t="s">
        <v>4440</v>
      </c>
      <c r="H1491" s="0" t="n">
        <v>139000</v>
      </c>
      <c r="I1491" s="0" t="s">
        <v>489</v>
      </c>
    </row>
    <row r="1492" customFormat="false" ht="14.25" hidden="false" customHeight="true" outlineLevel="0" collapsed="false">
      <c r="A1492" s="0" t="n">
        <v>1491</v>
      </c>
      <c r="B1492" s="0" t="s">
        <v>4441</v>
      </c>
      <c r="C1492" s="0" t="s">
        <v>4436</v>
      </c>
      <c r="D1492" s="3" t="s">
        <v>4442</v>
      </c>
      <c r="E1492" s="0" t="s">
        <v>4438</v>
      </c>
      <c r="F1492" s="0" t="s">
        <v>4443</v>
      </c>
      <c r="H1492" s="0" t="e">
        <f aca="false"/>
        <v>#VALUE!</v>
      </c>
      <c r="I1492" s="0" t="s">
        <v>3093</v>
      </c>
    </row>
    <row r="1493" customFormat="false" ht="14.25" hidden="false" customHeight="true" outlineLevel="0" collapsed="false">
      <c r="A1493" s="0" t="n">
        <v>1492</v>
      </c>
      <c r="B1493" s="0" t="s">
        <v>215</v>
      </c>
      <c r="C1493" s="0" t="s">
        <v>4444</v>
      </c>
      <c r="D1493" s="3" t="s">
        <v>217</v>
      </c>
      <c r="E1493" s="0" t="s">
        <v>18</v>
      </c>
      <c r="F1493" s="0" t="s">
        <v>218</v>
      </c>
      <c r="G1493" s="0" t="s">
        <v>219</v>
      </c>
      <c r="H1493" s="0" t="n">
        <v>45291000</v>
      </c>
      <c r="I1493" s="0" t="s">
        <v>220</v>
      </c>
    </row>
    <row r="1494" customFormat="false" ht="14.25" hidden="false" customHeight="true" outlineLevel="0" collapsed="false">
      <c r="A1494" s="0" t="n">
        <v>1493</v>
      </c>
      <c r="B1494" s="0" t="s">
        <v>4445</v>
      </c>
      <c r="C1494" s="0" t="s">
        <v>4446</v>
      </c>
      <c r="D1494" s="3" t="s">
        <v>1780</v>
      </c>
      <c r="E1494" s="0" t="s">
        <v>85</v>
      </c>
      <c r="F1494" s="0" t="s">
        <v>53</v>
      </c>
      <c r="H1494" s="0" t="n">
        <v>6600</v>
      </c>
      <c r="I1494" s="0" t="s">
        <v>297</v>
      </c>
    </row>
    <row r="1495" customFormat="false" ht="14.25" hidden="false" customHeight="true" outlineLevel="0" collapsed="false">
      <c r="A1495" s="0" t="n">
        <v>1494</v>
      </c>
      <c r="B1495" s="0" t="s">
        <v>4447</v>
      </c>
      <c r="C1495" s="0" t="s">
        <v>4446</v>
      </c>
      <c r="D1495" s="3" t="s">
        <v>1780</v>
      </c>
      <c r="E1495" s="0" t="s">
        <v>85</v>
      </c>
      <c r="F1495" s="0" t="s">
        <v>403</v>
      </c>
      <c r="H1495" s="0" t="n">
        <v>1150000</v>
      </c>
      <c r="I1495" s="0" t="s">
        <v>4448</v>
      </c>
    </row>
    <row r="1496" customFormat="false" ht="14.25" hidden="false" customHeight="true" outlineLevel="0" collapsed="false">
      <c r="A1496" s="0" t="n">
        <v>1495</v>
      </c>
      <c r="B1496" s="0" t="s">
        <v>3008</v>
      </c>
      <c r="C1496" s="0" t="s">
        <v>4449</v>
      </c>
      <c r="D1496" s="3" t="s">
        <v>4450</v>
      </c>
      <c r="E1496" s="0" t="s">
        <v>18</v>
      </c>
      <c r="F1496" s="0" t="s">
        <v>3011</v>
      </c>
      <c r="G1496" s="0" t="s">
        <v>3012</v>
      </c>
      <c r="H1496" s="0" t="n">
        <v>93988000</v>
      </c>
      <c r="I1496" s="0" t="s">
        <v>2460</v>
      </c>
    </row>
    <row r="1497" customFormat="false" ht="14.25" hidden="false" customHeight="true" outlineLevel="0" collapsed="false">
      <c r="A1497" s="0" t="n">
        <v>1496</v>
      </c>
      <c r="B1497" s="0" t="s">
        <v>4451</v>
      </c>
      <c r="C1497" s="0" t="s">
        <v>4452</v>
      </c>
      <c r="E1497" s="0" t="s">
        <v>12</v>
      </c>
      <c r="F1497" s="0" t="s">
        <v>53</v>
      </c>
      <c r="G1497" s="0" t="s">
        <v>4453</v>
      </c>
      <c r="H1497" s="0" t="n">
        <v>20297</v>
      </c>
      <c r="I1497" s="0" t="s">
        <v>1189</v>
      </c>
    </row>
    <row r="1498" customFormat="false" ht="14.25" hidden="false" customHeight="true" outlineLevel="0" collapsed="false">
      <c r="A1498" s="0" t="n">
        <v>1497</v>
      </c>
      <c r="B1498" s="0" t="s">
        <v>4454</v>
      </c>
      <c r="C1498" s="0" t="s">
        <v>4452</v>
      </c>
      <c r="E1498" s="0" t="s">
        <v>276</v>
      </c>
      <c r="F1498" s="0" t="s">
        <v>4455</v>
      </c>
      <c r="G1498" s="0" t="s">
        <v>4456</v>
      </c>
      <c r="H1498" s="0" t="n">
        <v>555440</v>
      </c>
      <c r="I1498" s="0" t="s">
        <v>81</v>
      </c>
    </row>
    <row r="1499" customFormat="false" ht="14.25" hidden="false" customHeight="true" outlineLevel="0" collapsed="false">
      <c r="A1499" s="0" t="n">
        <v>1498</v>
      </c>
      <c r="B1499" s="0" t="s">
        <v>4457</v>
      </c>
      <c r="C1499" s="0" t="s">
        <v>4458</v>
      </c>
      <c r="E1499" s="0" t="s">
        <v>85</v>
      </c>
      <c r="F1499" s="0" t="s">
        <v>4459</v>
      </c>
      <c r="G1499" s="0" t="s">
        <v>1457</v>
      </c>
      <c r="H1499" s="0" t="n">
        <v>173800</v>
      </c>
      <c r="I1499" s="0" t="s">
        <v>51</v>
      </c>
    </row>
    <row r="1500" customFormat="false" ht="14.25" hidden="false" customHeight="true" outlineLevel="0" collapsed="false">
      <c r="A1500" s="0" t="n">
        <v>1499</v>
      </c>
      <c r="B1500" s="0" t="s">
        <v>4460</v>
      </c>
      <c r="C1500" s="0" t="s">
        <v>4461</v>
      </c>
      <c r="E1500" s="0" t="s">
        <v>85</v>
      </c>
      <c r="F1500" s="0" t="s">
        <v>491</v>
      </c>
      <c r="G1500" s="0" t="s">
        <v>4462</v>
      </c>
      <c r="H1500" s="0" t="n">
        <v>180891</v>
      </c>
      <c r="I1500" s="0" t="s">
        <v>51</v>
      </c>
    </row>
    <row r="1501" customFormat="false" ht="14.25" hidden="false" customHeight="true" outlineLevel="0" collapsed="false">
      <c r="A1501" s="0" t="n">
        <v>1500</v>
      </c>
      <c r="B1501" s="0" t="s">
        <v>4463</v>
      </c>
      <c r="C1501" s="0" t="s">
        <v>4464</v>
      </c>
      <c r="E1501" s="0" t="s">
        <v>85</v>
      </c>
      <c r="F1501" s="0" t="s">
        <v>491</v>
      </c>
      <c r="H1501" s="0" t="n">
        <v>18000</v>
      </c>
      <c r="I1501" s="0" t="s">
        <v>200</v>
      </c>
    </row>
    <row r="1502" customFormat="false" ht="14.25" hidden="false" customHeight="true" outlineLevel="0" collapsed="false">
      <c r="A1502" s="0" t="n">
        <v>1501</v>
      </c>
      <c r="B1502" s="0" t="s">
        <v>4465</v>
      </c>
      <c r="C1502" s="0" t="s">
        <v>4466</v>
      </c>
      <c r="E1502" s="0" t="s">
        <v>591</v>
      </c>
      <c r="G1502" s="0" t="s">
        <v>4467</v>
      </c>
      <c r="H1502" s="0" t="n">
        <v>257898</v>
      </c>
      <c r="I1502" s="0" t="s">
        <v>51</v>
      </c>
    </row>
    <row r="1503" customFormat="false" ht="14.25" hidden="false" customHeight="true" outlineLevel="0" collapsed="false">
      <c r="A1503" s="0" t="n">
        <v>1502</v>
      </c>
      <c r="B1503" s="0" t="s">
        <v>4468</v>
      </c>
      <c r="C1503" s="0" t="s">
        <v>4469</v>
      </c>
      <c r="E1503" s="0" t="s">
        <v>4470</v>
      </c>
      <c r="F1503" s="0" t="s">
        <v>1539</v>
      </c>
      <c r="G1503" s="0" t="s">
        <v>4471</v>
      </c>
      <c r="H1503" s="0" t="n">
        <v>234900</v>
      </c>
      <c r="I1503" s="0" t="s">
        <v>51</v>
      </c>
    </row>
    <row r="1504" customFormat="false" ht="14.25" hidden="false" customHeight="true" outlineLevel="0" collapsed="false">
      <c r="A1504" s="0" t="n">
        <v>1503</v>
      </c>
      <c r="B1504" s="0" t="s">
        <v>4472</v>
      </c>
      <c r="C1504" s="0" t="s">
        <v>4469</v>
      </c>
      <c r="E1504" s="0" t="s">
        <v>591</v>
      </c>
      <c r="F1504" s="0" t="s">
        <v>587</v>
      </c>
      <c r="G1504" s="0" t="s">
        <v>4473</v>
      </c>
      <c r="H1504" s="0" t="n">
        <v>270300</v>
      </c>
      <c r="I1504" s="0" t="s">
        <v>51</v>
      </c>
    </row>
    <row r="1505" customFormat="false" ht="14.25" hidden="false" customHeight="true" outlineLevel="0" collapsed="false">
      <c r="A1505" s="0" t="n">
        <v>1504</v>
      </c>
      <c r="B1505" s="0" t="s">
        <v>4474</v>
      </c>
      <c r="C1505" s="0" t="s">
        <v>4475</v>
      </c>
      <c r="D1505" s="3" t="s">
        <v>327</v>
      </c>
      <c r="E1505" s="0" t="s">
        <v>12</v>
      </c>
      <c r="F1505" s="0" t="s">
        <v>79</v>
      </c>
      <c r="G1505" s="0" t="s">
        <v>4476</v>
      </c>
      <c r="H1505" s="0" t="n">
        <v>16043</v>
      </c>
      <c r="I1505" s="0" t="s">
        <v>4477</v>
      </c>
    </row>
    <row r="1506" customFormat="false" ht="14.25" hidden="false" customHeight="true" outlineLevel="0" collapsed="false">
      <c r="A1506" s="0" t="n">
        <v>1505</v>
      </c>
      <c r="B1506" s="0" t="s">
        <v>4478</v>
      </c>
      <c r="C1506" s="0" t="s">
        <v>4475</v>
      </c>
      <c r="D1506" s="3" t="s">
        <v>327</v>
      </c>
      <c r="E1506" s="0" t="s">
        <v>601</v>
      </c>
      <c r="F1506" s="0" t="s">
        <v>53</v>
      </c>
      <c r="G1506" s="0" t="s">
        <v>4479</v>
      </c>
      <c r="H1506" s="0" t="n">
        <v>29270</v>
      </c>
      <c r="I1506" s="0" t="s">
        <v>1544</v>
      </c>
    </row>
    <row r="1507" customFormat="false" ht="14.25" hidden="false" customHeight="true" outlineLevel="0" collapsed="false">
      <c r="A1507" s="0" t="n">
        <v>1506</v>
      </c>
      <c r="B1507" s="0" t="s">
        <v>4480</v>
      </c>
      <c r="C1507" s="0" t="s">
        <v>4481</v>
      </c>
      <c r="D1507" s="3" t="s">
        <v>4482</v>
      </c>
      <c r="E1507" s="0" t="s">
        <v>486</v>
      </c>
      <c r="F1507" s="0" t="s">
        <v>4483</v>
      </c>
      <c r="G1507" s="0" t="s">
        <v>4484</v>
      </c>
      <c r="H1507" s="0" t="n">
        <v>86582000</v>
      </c>
      <c r="I1507" s="0" t="s">
        <v>489</v>
      </c>
    </row>
    <row r="1508" customFormat="false" ht="14.25" hidden="false" customHeight="true" outlineLevel="0" collapsed="false">
      <c r="A1508" s="0" t="n">
        <v>1507</v>
      </c>
      <c r="B1508" s="0" t="s">
        <v>4485</v>
      </c>
      <c r="C1508" s="0" t="s">
        <v>4486</v>
      </c>
      <c r="D1508" s="3" t="s">
        <v>4487</v>
      </c>
      <c r="E1508" s="0" t="s">
        <v>4488</v>
      </c>
      <c r="F1508" s="0" t="s">
        <v>4489</v>
      </c>
      <c r="H1508" s="0" t="n">
        <v>111500</v>
      </c>
      <c r="I1508" s="0" t="s">
        <v>2807</v>
      </c>
    </row>
    <row r="1509" customFormat="false" ht="14.25" hidden="false" customHeight="true" outlineLevel="0" collapsed="false">
      <c r="A1509" s="0" t="n">
        <v>1508</v>
      </c>
      <c r="B1509" s="0" t="s">
        <v>4490</v>
      </c>
      <c r="C1509" s="0" t="s">
        <v>4491</v>
      </c>
      <c r="D1509" s="3" t="s">
        <v>327</v>
      </c>
      <c r="E1509" s="0" t="s">
        <v>373</v>
      </c>
      <c r="F1509" s="0" t="s">
        <v>767</v>
      </c>
      <c r="H1509" s="0" t="e">
        <f aca="false"/>
        <v>#VALUE!</v>
      </c>
      <c r="I1509" s="0" t="s">
        <v>68</v>
      </c>
    </row>
    <row r="1510" customFormat="false" ht="14.25" hidden="false" customHeight="true" outlineLevel="0" collapsed="false">
      <c r="A1510" s="0" t="n">
        <v>1509</v>
      </c>
      <c r="B1510" s="0" t="s">
        <v>4492</v>
      </c>
      <c r="C1510" s="0" t="s">
        <v>4491</v>
      </c>
      <c r="D1510" s="3" t="s">
        <v>327</v>
      </c>
      <c r="E1510" s="0" t="s">
        <v>12</v>
      </c>
      <c r="F1510" s="0" t="s">
        <v>1749</v>
      </c>
      <c r="H1510" s="0" t="e">
        <f aca="false"/>
        <v>#VALUE!</v>
      </c>
      <c r="I1510" s="0" t="s">
        <v>68</v>
      </c>
    </row>
    <row r="1511" customFormat="false" ht="14.25" hidden="false" customHeight="true" outlineLevel="0" collapsed="false">
      <c r="A1511" s="0" t="n">
        <v>1510</v>
      </c>
      <c r="B1511" s="0" t="s">
        <v>4493</v>
      </c>
      <c r="C1511" s="0" t="s">
        <v>4494</v>
      </c>
      <c r="D1511" s="3" t="s">
        <v>327</v>
      </c>
      <c r="E1511" s="0" t="s">
        <v>12</v>
      </c>
      <c r="F1511" s="0" t="s">
        <v>79</v>
      </c>
      <c r="H1511" s="0" t="n">
        <v>14800</v>
      </c>
      <c r="I1511" s="0" t="s">
        <v>944</v>
      </c>
    </row>
    <row r="1512" customFormat="false" ht="14.25" hidden="false" customHeight="true" outlineLevel="0" collapsed="false">
      <c r="A1512" s="0" t="n">
        <v>1511</v>
      </c>
      <c r="B1512" s="0" t="s">
        <v>4495</v>
      </c>
      <c r="C1512" s="0" t="s">
        <v>4496</v>
      </c>
      <c r="D1512" s="3" t="s">
        <v>327</v>
      </c>
      <c r="E1512" s="0" t="s">
        <v>1272</v>
      </c>
      <c r="F1512" s="0" t="s">
        <v>4337</v>
      </c>
      <c r="H1512" s="0" t="n">
        <v>30806</v>
      </c>
      <c r="I1512" s="0" t="s">
        <v>297</v>
      </c>
    </row>
    <row r="1513" customFormat="false" ht="14.25" hidden="false" customHeight="true" outlineLevel="0" collapsed="false">
      <c r="A1513" s="0" t="n">
        <v>1512</v>
      </c>
      <c r="B1513" s="0" t="s">
        <v>4497</v>
      </c>
      <c r="C1513" s="0" t="s">
        <v>4496</v>
      </c>
      <c r="D1513" s="3" t="s">
        <v>327</v>
      </c>
      <c r="E1513" s="0" t="s">
        <v>12</v>
      </c>
      <c r="F1513" s="0" t="s">
        <v>53</v>
      </c>
      <c r="H1513" s="0" t="n">
        <v>6392</v>
      </c>
      <c r="I1513" s="0" t="s">
        <v>4498</v>
      </c>
    </row>
    <row r="1514" customFormat="false" ht="14.25" hidden="false" customHeight="true" outlineLevel="0" collapsed="false">
      <c r="A1514" s="0" t="n">
        <v>1513</v>
      </c>
      <c r="B1514" s="0" t="s">
        <v>4499</v>
      </c>
      <c r="C1514" s="0" t="s">
        <v>4500</v>
      </c>
      <c r="E1514" s="0" t="s">
        <v>12</v>
      </c>
      <c r="F1514" s="0" t="s">
        <v>815</v>
      </c>
      <c r="H1514" s="0" t="n">
        <v>230</v>
      </c>
      <c r="I1514" s="0" t="s">
        <v>297</v>
      </c>
    </row>
    <row r="1515" customFormat="false" ht="14.25" hidden="false" customHeight="true" outlineLevel="0" collapsed="false">
      <c r="A1515" s="0" t="n">
        <v>1514</v>
      </c>
      <c r="B1515" s="0" t="s">
        <v>4501</v>
      </c>
      <c r="C1515" s="0" t="s">
        <v>4502</v>
      </c>
      <c r="D1515" s="3" t="s">
        <v>107</v>
      </c>
      <c r="E1515" s="0" t="s">
        <v>85</v>
      </c>
      <c r="F1515" s="0" t="s">
        <v>2245</v>
      </c>
      <c r="G1515" s="0" t="s">
        <v>4503</v>
      </c>
      <c r="H1515" s="0" t="n">
        <v>165800</v>
      </c>
      <c r="I1515" s="0" t="s">
        <v>51</v>
      </c>
    </row>
    <row r="1516" customFormat="false" ht="14.25" hidden="false" customHeight="true" outlineLevel="0" collapsed="false">
      <c r="A1516" s="0" t="n">
        <v>1515</v>
      </c>
      <c r="B1516" s="0" t="s">
        <v>4504</v>
      </c>
      <c r="C1516" s="0" t="s">
        <v>4502</v>
      </c>
      <c r="D1516" s="3" t="s">
        <v>107</v>
      </c>
      <c r="E1516" s="0" t="s">
        <v>85</v>
      </c>
      <c r="F1516" s="0" t="s">
        <v>4505</v>
      </c>
      <c r="H1516" s="0" t="n">
        <v>1430</v>
      </c>
      <c r="I1516" s="0" t="s">
        <v>297</v>
      </c>
    </row>
    <row r="1517" customFormat="false" ht="14.25" hidden="false" customHeight="true" outlineLevel="0" collapsed="false">
      <c r="A1517" s="0" t="n">
        <v>1516</v>
      </c>
      <c r="B1517" s="0" t="s">
        <v>4506</v>
      </c>
      <c r="C1517" s="0" t="s">
        <v>4502</v>
      </c>
      <c r="D1517" s="3" t="s">
        <v>107</v>
      </c>
      <c r="E1517" s="0" t="s">
        <v>85</v>
      </c>
      <c r="F1517" s="0" t="s">
        <v>4507</v>
      </c>
      <c r="G1517" s="0" t="s">
        <v>4508</v>
      </c>
      <c r="H1517" s="0" t="n">
        <v>195700</v>
      </c>
      <c r="I1517" s="0" t="s">
        <v>51</v>
      </c>
    </row>
    <row r="1518" customFormat="false" ht="14.25" hidden="false" customHeight="true" outlineLevel="0" collapsed="false">
      <c r="A1518" s="0" t="n">
        <v>1517</v>
      </c>
      <c r="B1518" s="0" t="s">
        <v>4509</v>
      </c>
      <c r="C1518" s="0" t="s">
        <v>4510</v>
      </c>
      <c r="E1518" s="0" t="s">
        <v>12</v>
      </c>
      <c r="F1518" s="0" t="s">
        <v>53</v>
      </c>
      <c r="H1518" s="0" t="n">
        <v>12000</v>
      </c>
      <c r="I1518" s="0" t="s">
        <v>4448</v>
      </c>
    </row>
    <row r="1519" customFormat="false" ht="14.25" hidden="false" customHeight="true" outlineLevel="0" collapsed="false">
      <c r="A1519" s="0" t="n">
        <v>1518</v>
      </c>
      <c r="B1519" s="0" t="s">
        <v>4511</v>
      </c>
      <c r="C1519" s="0" t="s">
        <v>4512</v>
      </c>
      <c r="E1519" s="0" t="s">
        <v>272</v>
      </c>
      <c r="F1519" s="0" t="s">
        <v>53</v>
      </c>
      <c r="G1519" s="0" t="s">
        <v>4513</v>
      </c>
      <c r="H1519" s="0" t="n">
        <v>9035</v>
      </c>
      <c r="I1519" s="0" t="s">
        <v>81</v>
      </c>
    </row>
    <row r="1520" customFormat="false" ht="14.25" hidden="false" customHeight="true" outlineLevel="0" collapsed="false">
      <c r="A1520" s="0" t="n">
        <v>1519</v>
      </c>
      <c r="B1520" s="0" t="s">
        <v>4514</v>
      </c>
      <c r="C1520" s="0" t="s">
        <v>4515</v>
      </c>
      <c r="E1520" s="0" t="s">
        <v>1491</v>
      </c>
      <c r="F1520" s="0" t="s">
        <v>28</v>
      </c>
      <c r="H1520" s="0" t="n">
        <v>1300</v>
      </c>
      <c r="I1520" s="0" t="s">
        <v>1670</v>
      </c>
    </row>
    <row r="1521" customFormat="false" ht="14.25" hidden="false" customHeight="true" outlineLevel="0" collapsed="false">
      <c r="A1521" s="0" t="n">
        <v>1520</v>
      </c>
      <c r="B1521" s="0" t="s">
        <v>4516</v>
      </c>
      <c r="C1521" s="0" t="s">
        <v>4515</v>
      </c>
      <c r="E1521" s="0" t="s">
        <v>12</v>
      </c>
      <c r="F1521" s="0" t="s">
        <v>141</v>
      </c>
      <c r="H1521" s="0" t="n">
        <v>1000</v>
      </c>
      <c r="I1521" s="0" t="s">
        <v>1670</v>
      </c>
    </row>
    <row r="1522" customFormat="false" ht="14.25" hidden="false" customHeight="true" outlineLevel="0" collapsed="false">
      <c r="A1522" s="0" t="n">
        <v>1521</v>
      </c>
      <c r="B1522" s="0" t="s">
        <v>4517</v>
      </c>
      <c r="C1522" s="0" t="s">
        <v>4515</v>
      </c>
      <c r="D1522" s="3" t="s">
        <v>103</v>
      </c>
      <c r="E1522" s="0" t="s">
        <v>1491</v>
      </c>
      <c r="F1522" s="0" t="s">
        <v>53</v>
      </c>
      <c r="H1522" s="0" t="n">
        <v>154</v>
      </c>
      <c r="I1522" s="0" t="s">
        <v>297</v>
      </c>
    </row>
    <row r="1523" customFormat="false" ht="14.25" hidden="false" customHeight="true" outlineLevel="0" collapsed="false">
      <c r="A1523" s="0" t="n">
        <v>1522</v>
      </c>
      <c r="B1523" s="0" t="s">
        <v>4518</v>
      </c>
      <c r="C1523" s="0" t="s">
        <v>4519</v>
      </c>
      <c r="E1523" s="0" t="s">
        <v>135</v>
      </c>
      <c r="F1523" s="0" t="s">
        <v>136</v>
      </c>
      <c r="G1523" s="0" t="s">
        <v>4520</v>
      </c>
      <c r="H1523" s="0" t="n">
        <v>5400</v>
      </c>
      <c r="I1523" s="0" t="s">
        <v>47</v>
      </c>
    </row>
    <row r="1524" customFormat="false" ht="14.25" hidden="false" customHeight="true" outlineLevel="0" collapsed="false">
      <c r="A1524" s="0" t="n">
        <v>1523</v>
      </c>
      <c r="B1524" s="0" t="s">
        <v>4521</v>
      </c>
      <c r="C1524" s="0" t="s">
        <v>4519</v>
      </c>
      <c r="E1524" s="0" t="s">
        <v>1159</v>
      </c>
      <c r="F1524" s="0" t="s">
        <v>136</v>
      </c>
      <c r="G1524" s="0" t="s">
        <v>4522</v>
      </c>
      <c r="H1524" s="0" t="n">
        <v>1000</v>
      </c>
      <c r="I1524" s="0" t="s">
        <v>2013</v>
      </c>
    </row>
    <row r="1525" customFormat="false" ht="14.25" hidden="false" customHeight="true" outlineLevel="0" collapsed="false">
      <c r="A1525" s="0" t="n">
        <v>1524</v>
      </c>
      <c r="B1525" s="0" t="s">
        <v>4523</v>
      </c>
      <c r="C1525" s="0" t="s">
        <v>4519</v>
      </c>
      <c r="D1525" s="3" t="s">
        <v>103</v>
      </c>
      <c r="E1525" s="0" t="s">
        <v>3079</v>
      </c>
      <c r="F1525" s="0" t="s">
        <v>629</v>
      </c>
      <c r="H1525" s="0" t="e">
        <f aca="false"/>
        <v>#VALUE!</v>
      </c>
      <c r="I1525" s="0" t="s">
        <v>3093</v>
      </c>
    </row>
    <row r="1526" customFormat="false" ht="14.25" hidden="false" customHeight="true" outlineLevel="0" collapsed="false">
      <c r="A1526" s="0" t="n">
        <v>1525</v>
      </c>
      <c r="B1526" s="0" t="s">
        <v>4524</v>
      </c>
      <c r="C1526" s="0" t="s">
        <v>4519</v>
      </c>
      <c r="D1526" s="3" t="s">
        <v>103</v>
      </c>
      <c r="E1526" s="0" t="s">
        <v>135</v>
      </c>
      <c r="F1526" s="0" t="s">
        <v>1552</v>
      </c>
      <c r="H1526" s="0" t="e">
        <f aca="false"/>
        <v>#VALUE!</v>
      </c>
      <c r="I1526" s="0" t="s">
        <v>3093</v>
      </c>
    </row>
    <row r="1527" customFormat="false" ht="14.25" hidden="false" customHeight="true" outlineLevel="0" collapsed="false">
      <c r="A1527" s="0" t="n">
        <v>1526</v>
      </c>
      <c r="B1527" s="0" t="s">
        <v>4525</v>
      </c>
      <c r="C1527" s="0" t="s">
        <v>4519</v>
      </c>
      <c r="D1527" s="3" t="s">
        <v>103</v>
      </c>
      <c r="E1527" s="0" t="s">
        <v>4071</v>
      </c>
      <c r="F1527" s="0" t="s">
        <v>629</v>
      </c>
      <c r="H1527" s="0" t="e">
        <f aca="false"/>
        <v>#VALUE!</v>
      </c>
      <c r="I1527" s="0" t="s">
        <v>3093</v>
      </c>
    </row>
    <row r="1528" customFormat="false" ht="14.25" hidden="false" customHeight="true" outlineLevel="0" collapsed="false">
      <c r="A1528" s="0" t="n">
        <v>1527</v>
      </c>
      <c r="B1528" s="0" t="s">
        <v>4526</v>
      </c>
      <c r="C1528" s="0" t="s">
        <v>4519</v>
      </c>
      <c r="D1528" s="3" t="s">
        <v>103</v>
      </c>
      <c r="E1528" s="0" t="s">
        <v>4527</v>
      </c>
      <c r="H1528" s="0" t="n">
        <v>140</v>
      </c>
      <c r="I1528" s="0" t="s">
        <v>3093</v>
      </c>
    </row>
    <row r="1529" customFormat="false" ht="14.25" hidden="false" customHeight="true" outlineLevel="0" collapsed="false">
      <c r="A1529" s="0" t="n">
        <v>1528</v>
      </c>
      <c r="B1529" s="0" t="s">
        <v>4528</v>
      </c>
      <c r="C1529" s="0" t="s">
        <v>4529</v>
      </c>
      <c r="D1529" s="3" t="s">
        <v>103</v>
      </c>
      <c r="E1529" s="0" t="s">
        <v>12</v>
      </c>
      <c r="F1529" s="0" t="s">
        <v>1552</v>
      </c>
      <c r="H1529" s="0" t="e">
        <f aca="false"/>
        <v>#VALUE!</v>
      </c>
      <c r="I1529" s="0" t="s">
        <v>68</v>
      </c>
    </row>
    <row r="1530" customFormat="false" ht="14.25" hidden="false" customHeight="true" outlineLevel="0" collapsed="false">
      <c r="A1530" s="0" t="n">
        <v>1529</v>
      </c>
      <c r="B1530" s="0" t="s">
        <v>4530</v>
      </c>
      <c r="C1530" s="0" t="s">
        <v>4531</v>
      </c>
      <c r="D1530" s="3" t="s">
        <v>4532</v>
      </c>
      <c r="E1530" s="0" t="s">
        <v>135</v>
      </c>
      <c r="F1530" s="0" t="s">
        <v>2707</v>
      </c>
      <c r="G1530" s="0" t="s">
        <v>4533</v>
      </c>
      <c r="H1530" s="0" t="n">
        <v>1030868</v>
      </c>
      <c r="I1530" s="0" t="s">
        <v>1398</v>
      </c>
    </row>
    <row r="1531" customFormat="false" ht="14.25" hidden="false" customHeight="true" outlineLevel="0" collapsed="false">
      <c r="A1531" s="0" t="n">
        <v>1530</v>
      </c>
      <c r="B1531" s="0" t="s">
        <v>4534</v>
      </c>
      <c r="C1531" s="0" t="s">
        <v>4535</v>
      </c>
      <c r="D1531" s="3" t="s">
        <v>84</v>
      </c>
      <c r="E1531" s="0" t="s">
        <v>172</v>
      </c>
      <c r="F1531" s="0" t="s">
        <v>4536</v>
      </c>
      <c r="G1531" s="0" t="s">
        <v>4537</v>
      </c>
      <c r="H1531" s="0" t="n">
        <v>238000</v>
      </c>
      <c r="I1531" s="0" t="s">
        <v>193</v>
      </c>
    </row>
    <row r="1532" customFormat="false" ht="14.25" hidden="false" customHeight="true" outlineLevel="0" collapsed="false">
      <c r="A1532" s="0" t="n">
        <v>1531</v>
      </c>
      <c r="B1532" s="0" t="s">
        <v>4538</v>
      </c>
      <c r="C1532" s="0" t="s">
        <v>4535</v>
      </c>
      <c r="D1532" s="3" t="s">
        <v>327</v>
      </c>
      <c r="E1532" s="0" t="s">
        <v>12</v>
      </c>
      <c r="F1532" s="0" t="s">
        <v>1552</v>
      </c>
      <c r="G1532" s="0" t="s">
        <v>4539</v>
      </c>
      <c r="H1532" s="0" t="n">
        <v>1200</v>
      </c>
      <c r="I1532" s="0" t="s">
        <v>193</v>
      </c>
    </row>
    <row r="1533" customFormat="false" ht="14.25" hidden="false" customHeight="true" outlineLevel="0" collapsed="false">
      <c r="A1533" s="0" t="n">
        <v>1532</v>
      </c>
      <c r="B1533" s="0" t="s">
        <v>4540</v>
      </c>
      <c r="C1533" s="0" t="s">
        <v>4541</v>
      </c>
      <c r="D1533" s="3" t="s">
        <v>4542</v>
      </c>
      <c r="E1533" s="0" t="s">
        <v>135</v>
      </c>
      <c r="F1533" s="0" t="s">
        <v>574</v>
      </c>
      <c r="G1533" s="0" t="s">
        <v>4543</v>
      </c>
      <c r="H1533" s="0" t="n">
        <v>486719</v>
      </c>
      <c r="I1533" s="0" t="s">
        <v>128</v>
      </c>
    </row>
    <row r="1534" customFormat="false" ht="14.25" hidden="false" customHeight="true" outlineLevel="0" collapsed="false">
      <c r="A1534" s="0" t="n">
        <v>1533</v>
      </c>
      <c r="B1534" s="0" t="s">
        <v>4544</v>
      </c>
      <c r="C1534" s="0" t="s">
        <v>4541</v>
      </c>
      <c r="D1534" s="3" t="s">
        <v>4542</v>
      </c>
      <c r="E1534" s="0" t="s">
        <v>135</v>
      </c>
      <c r="F1534" s="0" t="s">
        <v>4545</v>
      </c>
      <c r="G1534" s="0" t="s">
        <v>4546</v>
      </c>
      <c r="H1534" s="0" t="n">
        <v>132189</v>
      </c>
      <c r="I1534" s="0" t="s">
        <v>128</v>
      </c>
    </row>
    <row r="1535" customFormat="false" ht="14.25" hidden="false" customHeight="true" outlineLevel="0" collapsed="false">
      <c r="A1535" s="0" t="n">
        <v>1534</v>
      </c>
      <c r="B1535" s="0" t="s">
        <v>4547</v>
      </c>
      <c r="C1535" s="0" t="s">
        <v>4541</v>
      </c>
      <c r="D1535" s="3" t="s">
        <v>4542</v>
      </c>
      <c r="E1535" s="0" t="s">
        <v>135</v>
      </c>
      <c r="F1535" s="0" t="s">
        <v>583</v>
      </c>
      <c r="G1535" s="0" t="s">
        <v>4548</v>
      </c>
      <c r="H1535" s="0" t="n">
        <v>243310</v>
      </c>
      <c r="I1535" s="0" t="s">
        <v>128</v>
      </c>
    </row>
    <row r="1536" customFormat="false" ht="14.25" hidden="false" customHeight="true" outlineLevel="0" collapsed="false">
      <c r="A1536" s="0" t="n">
        <v>1535</v>
      </c>
      <c r="B1536" s="0" t="s">
        <v>4549</v>
      </c>
      <c r="C1536" s="0" t="s">
        <v>4550</v>
      </c>
      <c r="E1536" s="0" t="s">
        <v>119</v>
      </c>
      <c r="F1536" s="0" t="s">
        <v>28</v>
      </c>
      <c r="G1536" s="0" t="s">
        <v>4551</v>
      </c>
      <c r="H1536" s="0" t="n">
        <v>3600</v>
      </c>
      <c r="I1536" s="0" t="s">
        <v>153</v>
      </c>
    </row>
    <row r="1537" customFormat="false" ht="14.25" hidden="false" customHeight="true" outlineLevel="0" collapsed="false">
      <c r="A1537" s="0" t="n">
        <v>1536</v>
      </c>
      <c r="B1537" s="0" t="s">
        <v>4552</v>
      </c>
      <c r="C1537" s="0" t="s">
        <v>4550</v>
      </c>
      <c r="D1537" s="0" t="s">
        <v>4553</v>
      </c>
      <c r="E1537" s="0" t="s">
        <v>276</v>
      </c>
      <c r="F1537" s="0" t="s">
        <v>1830</v>
      </c>
      <c r="H1537" s="0" t="n">
        <v>348000</v>
      </c>
      <c r="I1537" s="0" t="s">
        <v>4554</v>
      </c>
    </row>
    <row r="1538" customFormat="false" ht="14.25" hidden="false" customHeight="true" outlineLevel="0" collapsed="false">
      <c r="A1538" s="0" t="n">
        <v>1537</v>
      </c>
      <c r="B1538" s="0" t="s">
        <v>4555</v>
      </c>
      <c r="C1538" s="0" t="s">
        <v>4556</v>
      </c>
      <c r="E1538" s="0" t="s">
        <v>23</v>
      </c>
      <c r="F1538" s="0" t="s">
        <v>403</v>
      </c>
      <c r="H1538" s="0" t="n">
        <v>416</v>
      </c>
      <c r="I1538" s="0" t="s">
        <v>4557</v>
      </c>
    </row>
    <row r="1539" customFormat="false" ht="14.25" hidden="false" customHeight="true" outlineLevel="0" collapsed="false">
      <c r="A1539" s="0" t="n">
        <v>1538</v>
      </c>
      <c r="B1539" s="0" t="s">
        <v>4558</v>
      </c>
      <c r="C1539" s="0" t="s">
        <v>4559</v>
      </c>
      <c r="E1539" s="0" t="s">
        <v>861</v>
      </c>
      <c r="F1539" s="0" t="s">
        <v>4560</v>
      </c>
      <c r="G1539" s="0" t="s">
        <v>4561</v>
      </c>
      <c r="H1539" s="0" t="n">
        <v>422800</v>
      </c>
      <c r="I1539" s="0" t="s">
        <v>51</v>
      </c>
    </row>
    <row r="1540" customFormat="false" ht="14.25" hidden="false" customHeight="true" outlineLevel="0" collapsed="false">
      <c r="A1540" s="0" t="n">
        <v>1539</v>
      </c>
      <c r="B1540" s="0" t="s">
        <v>4562</v>
      </c>
      <c r="C1540" s="0" t="s">
        <v>4563</v>
      </c>
      <c r="D1540" s="3" t="s">
        <v>165</v>
      </c>
      <c r="E1540" s="0" t="s">
        <v>233</v>
      </c>
      <c r="F1540" s="0" t="s">
        <v>1531</v>
      </c>
      <c r="G1540" s="0" t="s">
        <v>4564</v>
      </c>
      <c r="H1540" s="0" t="n">
        <v>666862</v>
      </c>
      <c r="I1540" s="0" t="s">
        <v>576</v>
      </c>
    </row>
    <row r="1541" customFormat="false" ht="14.25" hidden="false" customHeight="true" outlineLevel="0" collapsed="false">
      <c r="A1541" s="0" t="n">
        <v>1540</v>
      </c>
      <c r="B1541" s="0" t="s">
        <v>4565</v>
      </c>
      <c r="C1541" s="0" t="s">
        <v>4563</v>
      </c>
      <c r="D1541" s="3" t="s">
        <v>103</v>
      </c>
      <c r="E1541" s="0" t="s">
        <v>135</v>
      </c>
      <c r="F1541" s="0" t="s">
        <v>4566</v>
      </c>
      <c r="H1541" s="0" t="n">
        <v>1300</v>
      </c>
      <c r="I1541" s="0" t="s">
        <v>4567</v>
      </c>
    </row>
    <row r="1542" customFormat="false" ht="14.25" hidden="false" customHeight="true" outlineLevel="0" collapsed="false">
      <c r="A1542" s="0" t="n">
        <v>1541</v>
      </c>
      <c r="B1542" s="0" t="s">
        <v>4568</v>
      </c>
      <c r="C1542" s="0" t="s">
        <v>4563</v>
      </c>
      <c r="E1542" s="0" t="s">
        <v>3754</v>
      </c>
      <c r="F1542" s="0" t="s">
        <v>4387</v>
      </c>
      <c r="H1542" s="0" t="e">
        <f aca="false"/>
        <v>#VALUE!</v>
      </c>
      <c r="I1542" s="0" t="s">
        <v>68</v>
      </c>
    </row>
    <row r="1543" customFormat="false" ht="14.25" hidden="false" customHeight="true" outlineLevel="0" collapsed="false">
      <c r="A1543" s="0" t="n">
        <v>1542</v>
      </c>
      <c r="B1543" s="0" t="s">
        <v>4569</v>
      </c>
      <c r="C1543" s="0" t="s">
        <v>4563</v>
      </c>
      <c r="D1543" s="3" t="s">
        <v>107</v>
      </c>
      <c r="E1543" s="0" t="s">
        <v>85</v>
      </c>
      <c r="F1543" s="0" t="s">
        <v>4351</v>
      </c>
      <c r="G1543" s="0" t="s">
        <v>4570</v>
      </c>
      <c r="H1543" s="0" t="n">
        <v>178600</v>
      </c>
      <c r="I1543" s="0" t="s">
        <v>51</v>
      </c>
    </row>
    <row r="1544" customFormat="false" ht="14.25" hidden="false" customHeight="true" outlineLevel="0" collapsed="false">
      <c r="A1544" s="0" t="n">
        <v>1543</v>
      </c>
      <c r="B1544" s="0" t="s">
        <v>4571</v>
      </c>
      <c r="C1544" s="0" t="s">
        <v>4563</v>
      </c>
      <c r="E1544" s="0" t="s">
        <v>4572</v>
      </c>
      <c r="F1544" s="0" t="s">
        <v>4573</v>
      </c>
      <c r="H1544" s="0" t="n">
        <v>12000</v>
      </c>
      <c r="I1544" s="0" t="s">
        <v>297</v>
      </c>
    </row>
    <row r="1545" customFormat="false" ht="14.25" hidden="false" customHeight="true" outlineLevel="0" collapsed="false">
      <c r="A1545" s="0" t="n">
        <v>1544</v>
      </c>
      <c r="B1545" s="0" t="s">
        <v>4574</v>
      </c>
      <c r="C1545" s="0" t="s">
        <v>4563</v>
      </c>
      <c r="E1545" s="0" t="s">
        <v>4575</v>
      </c>
      <c r="F1545" s="0" t="s">
        <v>4387</v>
      </c>
      <c r="G1545" s="0" t="s">
        <v>4576</v>
      </c>
      <c r="H1545" s="0" t="n">
        <v>5400</v>
      </c>
      <c r="I1545" s="0" t="s">
        <v>1189</v>
      </c>
    </row>
    <row r="1546" customFormat="false" ht="14.25" hidden="false" customHeight="true" outlineLevel="0" collapsed="false">
      <c r="A1546" s="0" t="n">
        <v>1545</v>
      </c>
      <c r="B1546" s="0" t="s">
        <v>4577</v>
      </c>
      <c r="C1546" s="0" t="s">
        <v>4563</v>
      </c>
      <c r="D1546" s="3" t="s">
        <v>107</v>
      </c>
      <c r="E1546" s="0" t="s">
        <v>85</v>
      </c>
      <c r="F1546" s="0" t="s">
        <v>4349</v>
      </c>
      <c r="G1546" s="0" t="s">
        <v>4332</v>
      </c>
      <c r="H1546" s="0" t="n">
        <v>197691</v>
      </c>
      <c r="I1546" s="0" t="s">
        <v>51</v>
      </c>
    </row>
    <row r="1547" customFormat="false" ht="14.25" hidden="false" customHeight="true" outlineLevel="0" collapsed="false">
      <c r="A1547" s="0" t="n">
        <v>1546</v>
      </c>
      <c r="B1547" s="0" t="s">
        <v>4578</v>
      </c>
      <c r="C1547" s="0" t="s">
        <v>4563</v>
      </c>
      <c r="D1547" s="3" t="s">
        <v>103</v>
      </c>
      <c r="E1547" s="0" t="s">
        <v>722</v>
      </c>
      <c r="F1547" s="0" t="s">
        <v>4579</v>
      </c>
      <c r="G1547" s="0" t="s">
        <v>4580</v>
      </c>
      <c r="H1547" s="0" t="n">
        <v>268000</v>
      </c>
      <c r="I1547" s="0" t="s">
        <v>143</v>
      </c>
    </row>
    <row r="1548" customFormat="false" ht="14.25" hidden="false" customHeight="true" outlineLevel="0" collapsed="false">
      <c r="A1548" s="0" t="n">
        <v>1547</v>
      </c>
      <c r="B1548" s="0" t="s">
        <v>4581</v>
      </c>
      <c r="C1548" s="0" t="s">
        <v>4563</v>
      </c>
      <c r="E1548" s="0" t="s">
        <v>4572</v>
      </c>
      <c r="F1548" s="0" t="s">
        <v>4582</v>
      </c>
      <c r="H1548" s="0" t="n">
        <v>8214</v>
      </c>
      <c r="I1548" s="0" t="s">
        <v>297</v>
      </c>
    </row>
    <row r="1549" customFormat="false" ht="14.25" hidden="false" customHeight="true" outlineLevel="0" collapsed="false">
      <c r="A1549" s="0" t="n">
        <v>1548</v>
      </c>
      <c r="B1549" s="0" t="s">
        <v>4583</v>
      </c>
      <c r="C1549" s="0" t="s">
        <v>4563</v>
      </c>
      <c r="D1549" s="3" t="s">
        <v>107</v>
      </c>
      <c r="E1549" s="0" t="s">
        <v>85</v>
      </c>
      <c r="F1549" s="0" t="s">
        <v>4584</v>
      </c>
      <c r="H1549" s="0" t="n">
        <v>3060</v>
      </c>
      <c r="I1549" s="0" t="s">
        <v>297</v>
      </c>
    </row>
    <row r="1550" customFormat="false" ht="14.25" hidden="false" customHeight="true" outlineLevel="0" collapsed="false">
      <c r="A1550" s="0" t="n">
        <v>1549</v>
      </c>
      <c r="B1550" s="0" t="s">
        <v>4585</v>
      </c>
      <c r="C1550" s="0" t="s">
        <v>4563</v>
      </c>
      <c r="D1550" s="3" t="s">
        <v>103</v>
      </c>
      <c r="E1550" s="0" t="s">
        <v>4071</v>
      </c>
      <c r="F1550" s="0" t="s">
        <v>4586</v>
      </c>
      <c r="H1550" s="0" t="e">
        <f aca="false"/>
        <v>#VALUE!</v>
      </c>
      <c r="I1550" s="0" t="s">
        <v>68</v>
      </c>
    </row>
    <row r="1551" customFormat="false" ht="14.25" hidden="false" customHeight="true" outlineLevel="0" collapsed="false">
      <c r="A1551" s="0" t="n">
        <v>1550</v>
      </c>
      <c r="B1551" s="0" t="s">
        <v>4587</v>
      </c>
      <c r="C1551" s="0" t="s">
        <v>4563</v>
      </c>
      <c r="D1551" s="3" t="s">
        <v>103</v>
      </c>
      <c r="E1551" s="0" t="s">
        <v>3079</v>
      </c>
      <c r="F1551" s="0" t="s">
        <v>4586</v>
      </c>
      <c r="H1551" s="0" t="e">
        <f aca="false"/>
        <v>#VALUE!</v>
      </c>
      <c r="I1551" s="0" t="s">
        <v>68</v>
      </c>
    </row>
    <row r="1552" customFormat="false" ht="14.25" hidden="false" customHeight="true" outlineLevel="0" collapsed="false">
      <c r="A1552" s="0" t="n">
        <v>1551</v>
      </c>
      <c r="B1552" s="0" t="s">
        <v>4588</v>
      </c>
      <c r="C1552" s="0" t="s">
        <v>4563</v>
      </c>
      <c r="D1552" s="3" t="s">
        <v>107</v>
      </c>
      <c r="E1552" s="0" t="s">
        <v>85</v>
      </c>
      <c r="F1552" s="0" t="s">
        <v>4589</v>
      </c>
      <c r="H1552" s="0" t="n">
        <v>11000</v>
      </c>
      <c r="I1552" s="0" t="s">
        <v>297</v>
      </c>
    </row>
    <row r="1553" customFormat="false" ht="14.25" hidden="false" customHeight="true" outlineLevel="0" collapsed="false">
      <c r="A1553" s="0" t="n">
        <v>1552</v>
      </c>
      <c r="B1553" s="0" t="s">
        <v>4590</v>
      </c>
      <c r="C1553" s="0" t="s">
        <v>4563</v>
      </c>
      <c r="D1553" s="3" t="s">
        <v>107</v>
      </c>
      <c r="E1553" s="0" t="s">
        <v>85</v>
      </c>
      <c r="F1553" s="0" t="s">
        <v>4591</v>
      </c>
      <c r="H1553" s="0" t="n">
        <v>46000</v>
      </c>
      <c r="I1553" s="0" t="s">
        <v>4592</v>
      </c>
    </row>
    <row r="1554" customFormat="false" ht="14.25" hidden="false" customHeight="true" outlineLevel="0" collapsed="false">
      <c r="A1554" s="0" t="n">
        <v>1553</v>
      </c>
      <c r="B1554" s="0" t="s">
        <v>4593</v>
      </c>
      <c r="C1554" s="0" t="s">
        <v>4563</v>
      </c>
      <c r="D1554" s="3" t="s">
        <v>103</v>
      </c>
      <c r="E1554" s="0" t="s">
        <v>3079</v>
      </c>
      <c r="F1554" s="0" t="s">
        <v>1011</v>
      </c>
      <c r="H1554" s="0" t="e">
        <f aca="false"/>
        <v>#VALUE!</v>
      </c>
      <c r="I1554" s="0" t="s">
        <v>68</v>
      </c>
    </row>
    <row r="1555" customFormat="false" ht="14.25" hidden="false" customHeight="true" outlineLevel="0" collapsed="false">
      <c r="A1555" s="0" t="n">
        <v>1554</v>
      </c>
      <c r="B1555" s="0" t="s">
        <v>4594</v>
      </c>
      <c r="C1555" s="0" t="s">
        <v>4595</v>
      </c>
      <c r="E1555" s="0" t="s">
        <v>4596</v>
      </c>
      <c r="F1555" s="0" t="s">
        <v>310</v>
      </c>
      <c r="H1555" s="0" t="e">
        <f aca="false"/>
        <v>#VALUE!</v>
      </c>
      <c r="I1555" s="0" t="s">
        <v>68</v>
      </c>
    </row>
    <row r="1556" customFormat="false" ht="14.25" hidden="false" customHeight="true" outlineLevel="0" collapsed="false">
      <c r="A1556" s="0" t="n">
        <v>1555</v>
      </c>
      <c r="B1556" s="0" t="s">
        <v>4597</v>
      </c>
      <c r="C1556" s="0" t="s">
        <v>4595</v>
      </c>
      <c r="E1556" s="0" t="s">
        <v>4596</v>
      </c>
      <c r="F1556" s="0" t="s">
        <v>136</v>
      </c>
      <c r="H1556" s="0" t="n">
        <v>13000</v>
      </c>
      <c r="I1556" s="0" t="s">
        <v>944</v>
      </c>
    </row>
    <row r="1557" customFormat="false" ht="14.25" hidden="false" customHeight="true" outlineLevel="0" collapsed="false">
      <c r="A1557" s="0" t="n">
        <v>1556</v>
      </c>
      <c r="B1557" s="0" t="s">
        <v>4598</v>
      </c>
      <c r="C1557" s="0" t="s">
        <v>4599</v>
      </c>
      <c r="E1557" s="0" t="s">
        <v>12</v>
      </c>
      <c r="F1557" s="0" t="s">
        <v>4566</v>
      </c>
      <c r="G1557" s="0" t="s">
        <v>4600</v>
      </c>
      <c r="H1557" s="0" t="n">
        <v>12380</v>
      </c>
      <c r="I1557" s="0" t="s">
        <v>47</v>
      </c>
    </row>
    <row r="1558" customFormat="false" ht="14.25" hidden="false" customHeight="true" outlineLevel="0" collapsed="false">
      <c r="A1558" s="0" t="n">
        <v>1557</v>
      </c>
      <c r="B1558" s="0" t="s">
        <v>4601</v>
      </c>
      <c r="C1558" s="0" t="s">
        <v>4599</v>
      </c>
      <c r="E1558" s="0" t="s">
        <v>12</v>
      </c>
      <c r="F1558" s="0" t="s">
        <v>4602</v>
      </c>
      <c r="G1558" s="0" t="s">
        <v>4603</v>
      </c>
      <c r="H1558" s="0" t="n">
        <v>18990</v>
      </c>
      <c r="I1558" s="0" t="s">
        <v>47</v>
      </c>
    </row>
    <row r="1559" customFormat="false" ht="14.25" hidden="false" customHeight="true" outlineLevel="0" collapsed="false">
      <c r="A1559" s="0" t="n">
        <v>1558</v>
      </c>
      <c r="B1559" s="0" t="s">
        <v>4604</v>
      </c>
      <c r="C1559" s="0" t="s">
        <v>4605</v>
      </c>
      <c r="D1559" s="3" t="s">
        <v>107</v>
      </c>
      <c r="E1559" s="0" t="s">
        <v>85</v>
      </c>
      <c r="F1559" s="0" t="s">
        <v>244</v>
      </c>
      <c r="G1559" s="0" t="s">
        <v>4606</v>
      </c>
      <c r="H1559" s="0" t="n">
        <v>135000</v>
      </c>
      <c r="I1559" s="0" t="s">
        <v>2187</v>
      </c>
    </row>
    <row r="1560" customFormat="false" ht="14.25" hidden="false" customHeight="true" outlineLevel="0" collapsed="false">
      <c r="A1560" s="0" t="n">
        <v>1559</v>
      </c>
      <c r="B1560" s="0" t="s">
        <v>4607</v>
      </c>
      <c r="C1560" s="0" t="s">
        <v>4608</v>
      </c>
      <c r="D1560" s="3" t="s">
        <v>107</v>
      </c>
      <c r="E1560" s="0" t="s">
        <v>2468</v>
      </c>
      <c r="H1560" s="0" t="e">
        <f aca="false"/>
        <v>#VALUE!</v>
      </c>
      <c r="I1560" s="0" t="s">
        <v>68</v>
      </c>
    </row>
    <row r="1561" customFormat="false" ht="14.25" hidden="false" customHeight="true" outlineLevel="0" collapsed="false">
      <c r="A1561" s="0" t="n">
        <v>1560</v>
      </c>
      <c r="B1561" s="0" t="s">
        <v>4609</v>
      </c>
      <c r="C1561" s="0" t="s">
        <v>4610</v>
      </c>
      <c r="E1561" s="0" t="s">
        <v>85</v>
      </c>
      <c r="F1561" s="0" t="s">
        <v>4611</v>
      </c>
      <c r="G1561" s="0" t="s">
        <v>4612</v>
      </c>
      <c r="H1561" s="0" t="n">
        <v>158000</v>
      </c>
      <c r="I1561" s="0" t="s">
        <v>14</v>
      </c>
    </row>
    <row r="1562" customFormat="false" ht="14.25" hidden="false" customHeight="true" outlineLevel="0" collapsed="false">
      <c r="A1562" s="0" t="n">
        <v>1561</v>
      </c>
      <c r="B1562" s="0" t="s">
        <v>4613</v>
      </c>
      <c r="C1562" s="0" t="s">
        <v>4614</v>
      </c>
      <c r="E1562" s="0" t="s">
        <v>4615</v>
      </c>
      <c r="F1562" s="0" t="s">
        <v>136</v>
      </c>
      <c r="G1562" s="0" t="s">
        <v>4616</v>
      </c>
      <c r="H1562" s="0" t="n">
        <v>7142</v>
      </c>
      <c r="I1562" s="0" t="s">
        <v>81</v>
      </c>
    </row>
    <row r="1563" customFormat="false" ht="14.25" hidden="false" customHeight="true" outlineLevel="0" collapsed="false">
      <c r="A1563" s="0" t="n">
        <v>1562</v>
      </c>
      <c r="B1563" s="0" t="s">
        <v>4617</v>
      </c>
      <c r="C1563" s="0" t="s">
        <v>4614</v>
      </c>
      <c r="E1563" s="0" t="s">
        <v>4615</v>
      </c>
      <c r="F1563" s="0" t="s">
        <v>141</v>
      </c>
      <c r="G1563" s="0" t="s">
        <v>4618</v>
      </c>
      <c r="H1563" s="0" t="n">
        <v>8837</v>
      </c>
      <c r="I1563" s="0" t="s">
        <v>81</v>
      </c>
    </row>
    <row r="1564" customFormat="false" ht="14.25" hidden="false" customHeight="true" outlineLevel="0" collapsed="false">
      <c r="A1564" s="0" t="n">
        <v>1563</v>
      </c>
      <c r="B1564" s="0" t="s">
        <v>4619</v>
      </c>
      <c r="C1564" s="0" t="s">
        <v>4614</v>
      </c>
      <c r="E1564" s="0" t="s">
        <v>135</v>
      </c>
      <c r="F1564" s="0" t="s">
        <v>136</v>
      </c>
      <c r="H1564" s="0" t="n">
        <v>0</v>
      </c>
      <c r="I1564" s="0" t="s">
        <v>4620</v>
      </c>
    </row>
    <row r="1565" customFormat="false" ht="14.25" hidden="false" customHeight="true" outlineLevel="0" collapsed="false">
      <c r="A1565" s="0" t="n">
        <v>1564</v>
      </c>
      <c r="B1565" s="0" t="s">
        <v>4621</v>
      </c>
      <c r="C1565" s="0" t="s">
        <v>4614</v>
      </c>
      <c r="E1565" s="0" t="s">
        <v>135</v>
      </c>
      <c r="F1565" s="0" t="s">
        <v>141</v>
      </c>
      <c r="H1565" s="0" t="n">
        <v>0</v>
      </c>
      <c r="I1565" s="0" t="s">
        <v>4620</v>
      </c>
    </row>
    <row r="1566" customFormat="false" ht="14.25" hidden="false" customHeight="true" outlineLevel="0" collapsed="false">
      <c r="A1566" s="0" t="n">
        <v>1565</v>
      </c>
      <c r="B1566" s="0" t="s">
        <v>4622</v>
      </c>
      <c r="C1566" s="0" t="s">
        <v>4623</v>
      </c>
      <c r="D1566" s="3" t="s">
        <v>4624</v>
      </c>
      <c r="E1566" s="0" t="s">
        <v>3517</v>
      </c>
      <c r="F1566" s="0" t="s">
        <v>4625</v>
      </c>
      <c r="G1566" s="0" t="s">
        <v>4626</v>
      </c>
      <c r="H1566" s="0" t="n">
        <v>4729000</v>
      </c>
      <c r="I1566" s="0" t="s">
        <v>1398</v>
      </c>
    </row>
    <row r="1567" customFormat="false" ht="14.25" hidden="false" customHeight="true" outlineLevel="0" collapsed="false">
      <c r="A1567" s="0" t="n">
        <v>1566</v>
      </c>
      <c r="B1567" s="0" t="s">
        <v>4627</v>
      </c>
      <c r="C1567" s="0" t="s">
        <v>4628</v>
      </c>
      <c r="D1567" s="3" t="s">
        <v>4629</v>
      </c>
      <c r="E1567" s="0" t="s">
        <v>4630</v>
      </c>
      <c r="F1567" s="0" t="s">
        <v>4631</v>
      </c>
      <c r="G1567" s="0" t="s">
        <v>4632</v>
      </c>
      <c r="H1567" s="0" t="n">
        <v>7622909</v>
      </c>
      <c r="I1567" s="0" t="s">
        <v>1398</v>
      </c>
    </row>
    <row r="1568" customFormat="false" ht="14.25" hidden="false" customHeight="true" outlineLevel="0" collapsed="false">
      <c r="A1568" s="0" t="n">
        <v>1567</v>
      </c>
      <c r="B1568" s="0" t="s">
        <v>4633</v>
      </c>
      <c r="C1568" s="0" t="s">
        <v>4634</v>
      </c>
      <c r="E1568" s="0" t="s">
        <v>766</v>
      </c>
      <c r="F1568" s="0" t="s">
        <v>4635</v>
      </c>
      <c r="G1568" s="0" t="s">
        <v>4636</v>
      </c>
      <c r="H1568" s="0" t="n">
        <v>321800</v>
      </c>
      <c r="I1568" s="0" t="s">
        <v>51</v>
      </c>
    </row>
    <row r="1569" customFormat="false" ht="14.25" hidden="false" customHeight="true" outlineLevel="0" collapsed="false">
      <c r="A1569" s="0" t="n">
        <v>1568</v>
      </c>
      <c r="B1569" s="0" t="s">
        <v>4637</v>
      </c>
      <c r="C1569" s="0" t="s">
        <v>4634</v>
      </c>
      <c r="E1569" s="0" t="s">
        <v>1714</v>
      </c>
      <c r="F1569" s="0" t="s">
        <v>4638</v>
      </c>
      <c r="G1569" s="0" t="s">
        <v>4639</v>
      </c>
      <c r="H1569" s="0" t="n">
        <v>45600</v>
      </c>
      <c r="I1569" s="0" t="s">
        <v>81</v>
      </c>
    </row>
    <row r="1570" customFormat="false" ht="14.25" hidden="false" customHeight="true" outlineLevel="0" collapsed="false">
      <c r="A1570" s="0" t="n">
        <v>1569</v>
      </c>
      <c r="B1570" s="0" t="s">
        <v>4640</v>
      </c>
      <c r="C1570" s="0" t="s">
        <v>4634</v>
      </c>
      <c r="E1570" s="0" t="s">
        <v>4641</v>
      </c>
      <c r="F1570" s="0" t="s">
        <v>4642</v>
      </c>
      <c r="G1570" s="0" t="s">
        <v>4643</v>
      </c>
      <c r="H1570" s="0" t="n">
        <v>272800</v>
      </c>
      <c r="I1570" s="0" t="s">
        <v>81</v>
      </c>
    </row>
    <row r="1571" customFormat="false" ht="14.25" hidden="false" customHeight="true" outlineLevel="0" collapsed="false">
      <c r="A1571" s="0" t="n">
        <v>1570</v>
      </c>
      <c r="B1571" s="0" t="s">
        <v>4644</v>
      </c>
      <c r="C1571" s="0" t="s">
        <v>4634</v>
      </c>
      <c r="E1571" s="0" t="s">
        <v>340</v>
      </c>
      <c r="F1571" s="0" t="s">
        <v>4645</v>
      </c>
      <c r="G1571" s="0" t="s">
        <v>75</v>
      </c>
      <c r="H1571" s="0" t="n">
        <v>45000</v>
      </c>
      <c r="I1571" s="0" t="s">
        <v>81</v>
      </c>
    </row>
    <row r="1572" customFormat="false" ht="14.25" hidden="false" customHeight="true" outlineLevel="0" collapsed="false">
      <c r="A1572" s="0" t="n">
        <v>1571</v>
      </c>
      <c r="B1572" s="0" t="s">
        <v>4646</v>
      </c>
      <c r="C1572" s="0" t="s">
        <v>4647</v>
      </c>
      <c r="E1572" s="0" t="s">
        <v>23</v>
      </c>
      <c r="F1572" s="0" t="s">
        <v>403</v>
      </c>
      <c r="H1572" s="0" t="n">
        <v>986</v>
      </c>
      <c r="I1572" s="0" t="s">
        <v>1054</v>
      </c>
    </row>
    <row r="1573" customFormat="false" ht="14.25" hidden="false" customHeight="true" outlineLevel="0" collapsed="false">
      <c r="A1573" s="0" t="n">
        <v>1572</v>
      </c>
      <c r="B1573" s="0" t="s">
        <v>4648</v>
      </c>
      <c r="C1573" s="0" t="s">
        <v>4649</v>
      </c>
      <c r="E1573" s="0" t="s">
        <v>2305</v>
      </c>
      <c r="F1573" s="0" t="s">
        <v>4650</v>
      </c>
      <c r="G1573" s="0" t="s">
        <v>4651</v>
      </c>
      <c r="H1573" s="0" t="n">
        <v>10000</v>
      </c>
      <c r="I1573" s="0" t="s">
        <v>2013</v>
      </c>
    </row>
    <row r="1574" customFormat="false" ht="14.25" hidden="false" customHeight="true" outlineLevel="0" collapsed="false">
      <c r="A1574" s="0" t="n">
        <v>1573</v>
      </c>
      <c r="B1574" s="0" t="s">
        <v>4652</v>
      </c>
      <c r="C1574" s="0" t="s">
        <v>4653</v>
      </c>
      <c r="D1574" s="3" t="s">
        <v>107</v>
      </c>
      <c r="E1574" s="0" t="s">
        <v>85</v>
      </c>
      <c r="F1574" s="0" t="s">
        <v>4654</v>
      </c>
      <c r="H1574" s="0" t="n">
        <v>22000</v>
      </c>
      <c r="I1574" s="0" t="s">
        <v>599</v>
      </c>
    </row>
    <row r="1575" customFormat="false" ht="14.25" hidden="false" customHeight="true" outlineLevel="0" collapsed="false">
      <c r="A1575" s="0" t="n">
        <v>1574</v>
      </c>
      <c r="B1575" s="0" t="s">
        <v>4655</v>
      </c>
      <c r="C1575" s="0" t="s">
        <v>4653</v>
      </c>
      <c r="D1575" s="3" t="s">
        <v>107</v>
      </c>
      <c r="E1575" s="0" t="s">
        <v>85</v>
      </c>
      <c r="F1575" s="0" t="s">
        <v>4656</v>
      </c>
      <c r="H1575" s="0" t="n">
        <v>22000</v>
      </c>
      <c r="I1575" s="0" t="s">
        <v>3093</v>
      </c>
    </row>
    <row r="1576" customFormat="false" ht="14.25" hidden="false" customHeight="true" outlineLevel="0" collapsed="false">
      <c r="A1576" s="0" t="n">
        <v>1575</v>
      </c>
      <c r="B1576" s="0" t="s">
        <v>4657</v>
      </c>
      <c r="C1576" s="0" t="s">
        <v>4658</v>
      </c>
      <c r="D1576" s="3" t="s">
        <v>615</v>
      </c>
      <c r="E1576" s="0" t="s">
        <v>486</v>
      </c>
      <c r="F1576" s="0" t="s">
        <v>2609</v>
      </c>
      <c r="G1576" s="0" t="s">
        <v>3162</v>
      </c>
      <c r="H1576" s="0" t="n">
        <v>158900</v>
      </c>
      <c r="I1576" s="0" t="s">
        <v>51</v>
      </c>
    </row>
    <row r="1577" customFormat="false" ht="14.25" hidden="false" customHeight="true" outlineLevel="0" collapsed="false">
      <c r="A1577" s="0" t="n">
        <v>1576</v>
      </c>
      <c r="B1577" s="0" t="s">
        <v>4659</v>
      </c>
      <c r="C1577" s="0" t="s">
        <v>4658</v>
      </c>
      <c r="D1577" s="3" t="s">
        <v>715</v>
      </c>
      <c r="E1577" s="0" t="s">
        <v>85</v>
      </c>
      <c r="F1577" s="0" t="s">
        <v>629</v>
      </c>
      <c r="G1577" s="0" t="s">
        <v>4660</v>
      </c>
      <c r="H1577" s="0" t="n">
        <v>24987600</v>
      </c>
      <c r="I1577" s="0" t="s">
        <v>138</v>
      </c>
    </row>
    <row r="1578" customFormat="false" ht="14.25" hidden="false" customHeight="true" outlineLevel="0" collapsed="false">
      <c r="A1578" s="0" t="n">
        <v>1577</v>
      </c>
      <c r="B1578" s="0" t="s">
        <v>4661</v>
      </c>
      <c r="C1578" s="0" t="s">
        <v>4658</v>
      </c>
      <c r="D1578" s="3" t="s">
        <v>1587</v>
      </c>
      <c r="E1578" s="0" t="s">
        <v>85</v>
      </c>
      <c r="F1578" s="0" t="s">
        <v>3125</v>
      </c>
      <c r="G1578" s="0" t="s">
        <v>4660</v>
      </c>
      <c r="H1578" s="0" t="n">
        <v>5984000</v>
      </c>
      <c r="I1578" s="0" t="s">
        <v>4662</v>
      </c>
    </row>
    <row r="1579" customFormat="false" ht="14.25" hidden="false" customHeight="true" outlineLevel="0" collapsed="false">
      <c r="A1579" s="0" t="n">
        <v>1578</v>
      </c>
      <c r="B1579" s="0" t="s">
        <v>4663</v>
      </c>
      <c r="C1579" s="0" t="s">
        <v>4658</v>
      </c>
      <c r="D1579" s="3" t="s">
        <v>327</v>
      </c>
      <c r="E1579" s="0" t="s">
        <v>85</v>
      </c>
      <c r="F1579" s="0" t="s">
        <v>4664</v>
      </c>
      <c r="H1579" s="0" t="e">
        <f aca="false"/>
        <v>#VALUE!</v>
      </c>
      <c r="I1579" s="0" t="s">
        <v>68</v>
      </c>
    </row>
    <row r="1580" customFormat="false" ht="14.25" hidden="false" customHeight="true" outlineLevel="0" collapsed="false">
      <c r="A1580" s="0" t="n">
        <v>1579</v>
      </c>
      <c r="B1580" s="0" t="s">
        <v>4665</v>
      </c>
      <c r="C1580" s="0" t="s">
        <v>4658</v>
      </c>
      <c r="D1580" s="3" t="s">
        <v>4666</v>
      </c>
      <c r="E1580" s="0" t="s">
        <v>85</v>
      </c>
      <c r="F1580" s="0" t="s">
        <v>4667</v>
      </c>
      <c r="G1580" s="0" t="s">
        <v>4668</v>
      </c>
      <c r="H1580" s="0" t="n">
        <v>34897000</v>
      </c>
      <c r="I1580" s="0" t="s">
        <v>138</v>
      </c>
    </row>
    <row r="1581" customFormat="false" ht="14.25" hidden="false" customHeight="true" outlineLevel="0" collapsed="false">
      <c r="A1581" s="0" t="n">
        <v>1580</v>
      </c>
      <c r="B1581" s="0" t="s">
        <v>4669</v>
      </c>
      <c r="C1581" s="0" t="s">
        <v>4670</v>
      </c>
      <c r="E1581" s="0" t="s">
        <v>1278</v>
      </c>
      <c r="H1581" s="0" t="n">
        <v>85000</v>
      </c>
      <c r="I1581" s="0" t="s">
        <v>3122</v>
      </c>
    </row>
    <row r="1582" customFormat="false" ht="14.25" hidden="false" customHeight="true" outlineLevel="0" collapsed="false">
      <c r="A1582" s="0" t="n">
        <v>1581</v>
      </c>
      <c r="B1582" s="0" t="s">
        <v>4671</v>
      </c>
      <c r="C1582" s="0" t="s">
        <v>4672</v>
      </c>
      <c r="D1582" s="3" t="s">
        <v>327</v>
      </c>
      <c r="E1582" s="0" t="s">
        <v>1319</v>
      </c>
      <c r="F1582" s="0" t="s">
        <v>28</v>
      </c>
      <c r="H1582" s="0" t="n">
        <v>700</v>
      </c>
      <c r="I1582" s="0" t="s">
        <v>297</v>
      </c>
    </row>
    <row r="1583" customFormat="false" ht="14.25" hidden="false" customHeight="true" outlineLevel="0" collapsed="false">
      <c r="A1583" s="0" t="n">
        <v>1582</v>
      </c>
      <c r="B1583" s="0" t="s">
        <v>4673</v>
      </c>
      <c r="C1583" s="0" t="s">
        <v>4672</v>
      </c>
      <c r="D1583" s="3" t="s">
        <v>327</v>
      </c>
      <c r="E1583" s="0" t="s">
        <v>1319</v>
      </c>
      <c r="F1583" s="0" t="s">
        <v>104</v>
      </c>
      <c r="G1583" s="0" t="s">
        <v>4674</v>
      </c>
      <c r="H1583" s="0" t="n">
        <v>10200</v>
      </c>
      <c r="I1583" s="0" t="s">
        <v>81</v>
      </c>
    </row>
    <row r="1584" customFormat="false" ht="14.25" hidden="false" customHeight="true" outlineLevel="0" collapsed="false">
      <c r="A1584" s="0" t="n">
        <v>1583</v>
      </c>
      <c r="B1584" s="0" t="s">
        <v>4675</v>
      </c>
      <c r="C1584" s="0" t="s">
        <v>4672</v>
      </c>
      <c r="D1584" s="3" t="s">
        <v>327</v>
      </c>
      <c r="E1584" s="0" t="s">
        <v>12</v>
      </c>
      <c r="F1584" s="0" t="s">
        <v>225</v>
      </c>
      <c r="G1584" s="0" t="s">
        <v>4676</v>
      </c>
      <c r="H1584" s="0" t="n">
        <v>9420</v>
      </c>
      <c r="I1584" s="0" t="s">
        <v>197</v>
      </c>
    </row>
    <row r="1585" customFormat="false" ht="14.25" hidden="false" customHeight="true" outlineLevel="0" collapsed="false">
      <c r="A1585" s="0" t="n">
        <v>1584</v>
      </c>
      <c r="B1585" s="0" t="s">
        <v>4677</v>
      </c>
      <c r="C1585" s="0" t="s">
        <v>4672</v>
      </c>
      <c r="D1585" s="3" t="s">
        <v>2366</v>
      </c>
      <c r="E1585" s="0" t="s">
        <v>3795</v>
      </c>
      <c r="F1585" s="0" t="s">
        <v>4678</v>
      </c>
      <c r="H1585" s="0" t="e">
        <f aca="false"/>
        <v>#VALUE!</v>
      </c>
      <c r="I1585" s="0" t="s">
        <v>3093</v>
      </c>
    </row>
    <row r="1586" customFormat="false" ht="14.25" hidden="false" customHeight="true" outlineLevel="0" collapsed="false">
      <c r="A1586" s="0" t="n">
        <v>1585</v>
      </c>
      <c r="B1586" s="0" t="s">
        <v>4679</v>
      </c>
      <c r="C1586" s="0" t="s">
        <v>4680</v>
      </c>
      <c r="D1586" s="3" t="s">
        <v>4681</v>
      </c>
      <c r="E1586" s="0" t="s">
        <v>12</v>
      </c>
      <c r="F1586" s="0" t="s">
        <v>310</v>
      </c>
      <c r="G1586" s="0" t="s">
        <v>4682</v>
      </c>
      <c r="H1586" s="0" t="n">
        <v>9319</v>
      </c>
      <c r="I1586" s="0" t="s">
        <v>47</v>
      </c>
    </row>
    <row r="1587" customFormat="false" ht="14.25" hidden="false" customHeight="true" outlineLevel="0" collapsed="false">
      <c r="A1587" s="0" t="n">
        <v>1586</v>
      </c>
      <c r="B1587" s="0" t="s">
        <v>4683</v>
      </c>
      <c r="C1587" s="0" t="s">
        <v>4680</v>
      </c>
      <c r="D1587" s="3" t="s">
        <v>4681</v>
      </c>
      <c r="E1587" s="0" t="s">
        <v>12</v>
      </c>
      <c r="F1587" s="0" t="s">
        <v>136</v>
      </c>
      <c r="G1587" s="0" t="s">
        <v>4684</v>
      </c>
      <c r="H1587" s="0" t="n">
        <v>2959</v>
      </c>
      <c r="I1587" s="0" t="s">
        <v>197</v>
      </c>
    </row>
    <row r="1588" customFormat="false" ht="14.25" hidden="false" customHeight="true" outlineLevel="0" collapsed="false">
      <c r="A1588" s="0" t="n">
        <v>1587</v>
      </c>
      <c r="B1588" s="0" t="s">
        <v>4685</v>
      </c>
      <c r="C1588" s="0" t="s">
        <v>4680</v>
      </c>
      <c r="D1588" s="3" t="s">
        <v>4681</v>
      </c>
      <c r="E1588" s="0" t="s">
        <v>12</v>
      </c>
      <c r="F1588" s="0" t="s">
        <v>815</v>
      </c>
      <c r="G1588" s="0" t="s">
        <v>4686</v>
      </c>
      <c r="H1588" s="0" t="n">
        <v>6005</v>
      </c>
      <c r="I1588" s="0" t="s">
        <v>1912</v>
      </c>
    </row>
    <row r="1589" customFormat="false" ht="14.25" hidden="false" customHeight="true" outlineLevel="0" collapsed="false">
      <c r="A1589" s="0" t="n">
        <v>1588</v>
      </c>
      <c r="B1589" s="0" t="s">
        <v>4687</v>
      </c>
      <c r="C1589" s="0" t="s">
        <v>4680</v>
      </c>
      <c r="D1589" s="3" t="s">
        <v>4681</v>
      </c>
      <c r="E1589" s="0" t="s">
        <v>12</v>
      </c>
      <c r="F1589" s="0" t="s">
        <v>1011</v>
      </c>
      <c r="G1589" s="0" t="s">
        <v>4688</v>
      </c>
      <c r="H1589" s="0" t="n">
        <v>7494</v>
      </c>
      <c r="I1589" s="0" t="s">
        <v>47</v>
      </c>
    </row>
    <row r="1590" customFormat="false" ht="14.25" hidden="false" customHeight="true" outlineLevel="0" collapsed="false">
      <c r="A1590" s="0" t="n">
        <v>1589</v>
      </c>
      <c r="B1590" s="0" t="s">
        <v>4689</v>
      </c>
      <c r="C1590" s="0" t="s">
        <v>4690</v>
      </c>
      <c r="E1590" s="0" t="s">
        <v>135</v>
      </c>
      <c r="F1590" s="0" t="s">
        <v>629</v>
      </c>
      <c r="G1590" s="0" t="s">
        <v>4691</v>
      </c>
      <c r="H1590" s="0" t="n">
        <v>12300</v>
      </c>
      <c r="I1590" s="0" t="s">
        <v>576</v>
      </c>
    </row>
    <row r="1591" customFormat="false" ht="14.25" hidden="false" customHeight="true" outlineLevel="0" collapsed="false">
      <c r="A1591" s="0" t="n">
        <v>1590</v>
      </c>
      <c r="B1591" s="0" t="s">
        <v>4622</v>
      </c>
      <c r="C1591" s="0" t="s">
        <v>4692</v>
      </c>
      <c r="D1591" s="3" t="s">
        <v>4624</v>
      </c>
      <c r="E1591" s="0" t="s">
        <v>486</v>
      </c>
      <c r="F1591" s="0" t="s">
        <v>4693</v>
      </c>
      <c r="G1591" s="0" t="s">
        <v>4626</v>
      </c>
      <c r="H1591" s="0" t="n">
        <v>4729000</v>
      </c>
      <c r="I1591" s="0" t="s">
        <v>1398</v>
      </c>
    </row>
    <row r="1592" customFormat="false" ht="14.25" hidden="false" customHeight="true" outlineLevel="0" collapsed="false">
      <c r="A1592" s="0" t="n">
        <v>1591</v>
      </c>
      <c r="B1592" s="0" t="s">
        <v>4622</v>
      </c>
      <c r="C1592" s="0" t="s">
        <v>4694</v>
      </c>
      <c r="D1592" s="3" t="s">
        <v>4624</v>
      </c>
      <c r="E1592" s="0" t="s">
        <v>2934</v>
      </c>
      <c r="F1592" s="0" t="s">
        <v>4695</v>
      </c>
      <c r="G1592" s="0" t="s">
        <v>4626</v>
      </c>
      <c r="H1592" s="0" t="n">
        <v>4729000</v>
      </c>
      <c r="I1592" s="0" t="s">
        <v>1398</v>
      </c>
    </row>
    <row r="1593" customFormat="false" ht="14.25" hidden="false" customHeight="true" outlineLevel="0" collapsed="false">
      <c r="A1593" s="0" t="n">
        <v>1592</v>
      </c>
      <c r="B1593" s="0" t="s">
        <v>4696</v>
      </c>
      <c r="C1593" s="0" t="s">
        <v>4697</v>
      </c>
      <c r="D1593" s="3" t="s">
        <v>4698</v>
      </c>
      <c r="E1593" s="0" t="s">
        <v>708</v>
      </c>
      <c r="F1593" s="0" t="s">
        <v>1005</v>
      </c>
      <c r="G1593" s="0" t="s">
        <v>4699</v>
      </c>
      <c r="H1593" s="0" t="n">
        <v>211300</v>
      </c>
      <c r="I1593" s="0" t="s">
        <v>47</v>
      </c>
    </row>
    <row r="1594" customFormat="false" ht="14.25" hidden="false" customHeight="true" outlineLevel="0" collapsed="false">
      <c r="A1594" s="0" t="n">
        <v>1593</v>
      </c>
      <c r="B1594" s="0" t="s">
        <v>4700</v>
      </c>
      <c r="C1594" s="0" t="s">
        <v>4701</v>
      </c>
      <c r="D1594" s="3" t="s">
        <v>4698</v>
      </c>
      <c r="E1594" s="0" t="s">
        <v>1159</v>
      </c>
      <c r="F1594" s="0" t="s">
        <v>899</v>
      </c>
      <c r="G1594" s="0" t="s">
        <v>1601</v>
      </c>
      <c r="H1594" s="0" t="n">
        <v>7250</v>
      </c>
      <c r="I1594" s="0" t="s">
        <v>47</v>
      </c>
    </row>
    <row r="1595" customFormat="false" ht="14.25" hidden="false" customHeight="true" outlineLevel="0" collapsed="false">
      <c r="A1595" s="0" t="n">
        <v>1594</v>
      </c>
      <c r="B1595" s="0" t="s">
        <v>4702</v>
      </c>
      <c r="C1595" s="0" t="s">
        <v>4703</v>
      </c>
      <c r="D1595" s="3" t="s">
        <v>4698</v>
      </c>
      <c r="E1595" s="0" t="s">
        <v>85</v>
      </c>
      <c r="F1595" s="0" t="s">
        <v>4704</v>
      </c>
      <c r="G1595" s="0" t="s">
        <v>4705</v>
      </c>
      <c r="H1595" s="0" t="n">
        <v>170000</v>
      </c>
      <c r="I1595" s="0" t="s">
        <v>51</v>
      </c>
    </row>
    <row r="1596" customFormat="false" ht="14.25" hidden="false" customHeight="true" outlineLevel="0" collapsed="false">
      <c r="A1596" s="0" t="n">
        <v>1595</v>
      </c>
      <c r="B1596" s="0" t="s">
        <v>4706</v>
      </c>
      <c r="C1596" s="0" t="s">
        <v>4703</v>
      </c>
      <c r="D1596" s="3" t="s">
        <v>4698</v>
      </c>
      <c r="E1596" s="0" t="s">
        <v>85</v>
      </c>
      <c r="F1596" s="0" t="s">
        <v>4707</v>
      </c>
      <c r="G1596" s="0" t="s">
        <v>4708</v>
      </c>
      <c r="H1596" s="0" t="n">
        <v>189300</v>
      </c>
      <c r="I1596" s="0" t="s">
        <v>51</v>
      </c>
    </row>
    <row r="1597" customFormat="false" ht="14.25" hidden="false" customHeight="true" outlineLevel="0" collapsed="false">
      <c r="A1597" s="0" t="n">
        <v>1596</v>
      </c>
      <c r="B1597" s="0" t="s">
        <v>2007</v>
      </c>
      <c r="C1597" s="0" t="s">
        <v>4709</v>
      </c>
      <c r="D1597" s="3" t="s">
        <v>4710</v>
      </c>
      <c r="E1597" s="0" t="s">
        <v>12</v>
      </c>
      <c r="F1597" s="0" t="s">
        <v>53</v>
      </c>
      <c r="G1597" s="0" t="s">
        <v>2009</v>
      </c>
      <c r="H1597" s="0" t="n">
        <v>37200</v>
      </c>
      <c r="I1597" s="0" t="s">
        <v>2013</v>
      </c>
    </row>
    <row r="1598" customFormat="false" ht="14.25" hidden="false" customHeight="true" outlineLevel="0" collapsed="false">
      <c r="A1598" s="0" t="n">
        <v>1597</v>
      </c>
      <c r="B1598" s="0" t="s">
        <v>4711</v>
      </c>
      <c r="C1598" s="0" t="s">
        <v>4712</v>
      </c>
      <c r="D1598" s="3" t="s">
        <v>4713</v>
      </c>
      <c r="E1598" s="0" t="s">
        <v>3120</v>
      </c>
      <c r="F1598" s="0" t="s">
        <v>4714</v>
      </c>
      <c r="G1598" s="0" t="s">
        <v>4715</v>
      </c>
      <c r="H1598" s="0" t="n">
        <v>4207322</v>
      </c>
      <c r="I1598" s="0" t="s">
        <v>138</v>
      </c>
    </row>
    <row r="1599" customFormat="false" ht="14.25" hidden="false" customHeight="true" outlineLevel="0" collapsed="false">
      <c r="A1599" s="0" t="n">
        <v>1598</v>
      </c>
      <c r="B1599" s="0" t="s">
        <v>4716</v>
      </c>
      <c r="C1599" s="0" t="s">
        <v>4717</v>
      </c>
      <c r="D1599" s="3" t="s">
        <v>4713</v>
      </c>
      <c r="E1599" s="0" t="s">
        <v>3120</v>
      </c>
      <c r="F1599" s="0" t="s">
        <v>4718</v>
      </c>
      <c r="G1599" s="0" t="s">
        <v>4719</v>
      </c>
      <c r="H1599" s="0" t="n">
        <v>2946900</v>
      </c>
      <c r="I1599" s="0" t="s">
        <v>1130</v>
      </c>
    </row>
    <row r="1600" customFormat="false" ht="14.25" hidden="false" customHeight="true" outlineLevel="0" collapsed="false">
      <c r="A1600" s="0" t="n">
        <v>1599</v>
      </c>
      <c r="B1600" s="0" t="s">
        <v>4720</v>
      </c>
      <c r="C1600" s="0" t="s">
        <v>4721</v>
      </c>
      <c r="D1600" s="3" t="s">
        <v>3033</v>
      </c>
      <c r="E1600" s="0" t="s">
        <v>1922</v>
      </c>
      <c r="F1600" s="0" t="s">
        <v>244</v>
      </c>
      <c r="G1600" s="0" t="s">
        <v>4722</v>
      </c>
      <c r="H1600" s="0" t="n">
        <v>2989311</v>
      </c>
      <c r="I1600" s="0" t="s">
        <v>59</v>
      </c>
    </row>
    <row r="1601" customFormat="false" ht="14.25" hidden="false" customHeight="true" outlineLevel="0" collapsed="false">
      <c r="A1601" s="0" t="n">
        <v>1600</v>
      </c>
      <c r="B1601" s="0" t="s">
        <v>4723</v>
      </c>
      <c r="C1601" s="0" t="s">
        <v>4721</v>
      </c>
      <c r="D1601" s="3" t="s">
        <v>3033</v>
      </c>
      <c r="E1601" s="0" t="s">
        <v>1922</v>
      </c>
      <c r="F1601" s="0" t="s">
        <v>28</v>
      </c>
      <c r="G1601" s="0" t="s">
        <v>4715</v>
      </c>
      <c r="H1601" s="0" t="n">
        <v>4207322</v>
      </c>
      <c r="I1601" s="0" t="s">
        <v>59</v>
      </c>
    </row>
    <row r="1602" customFormat="false" ht="14.25" hidden="false" customHeight="true" outlineLevel="0" collapsed="false">
      <c r="A1602" s="0" t="n">
        <v>1601</v>
      </c>
      <c r="B1602" s="0" t="s">
        <v>4724</v>
      </c>
      <c r="C1602" s="0" t="s">
        <v>4725</v>
      </c>
      <c r="D1602" s="3" t="s">
        <v>327</v>
      </c>
      <c r="E1602" s="0" t="s">
        <v>12</v>
      </c>
      <c r="F1602" s="0" t="s">
        <v>1011</v>
      </c>
      <c r="G1602" s="0" t="s">
        <v>4726</v>
      </c>
      <c r="H1602" s="0" t="n">
        <v>55241</v>
      </c>
      <c r="I1602" s="0" t="s">
        <v>1544</v>
      </c>
    </row>
    <row r="1603" customFormat="false" ht="14.25" hidden="false" customHeight="true" outlineLevel="0" collapsed="false">
      <c r="A1603" s="0" t="n">
        <v>1602</v>
      </c>
      <c r="B1603" s="0" t="s">
        <v>4727</v>
      </c>
      <c r="C1603" s="0" t="s">
        <v>4728</v>
      </c>
      <c r="E1603" s="0" t="s">
        <v>12</v>
      </c>
      <c r="F1603" s="0" t="s">
        <v>136</v>
      </c>
      <c r="G1603" s="0" t="s">
        <v>4729</v>
      </c>
      <c r="H1603" s="0" t="n">
        <v>5522</v>
      </c>
      <c r="I1603" s="0" t="s">
        <v>47</v>
      </c>
    </row>
    <row r="1604" customFormat="false" ht="14.25" hidden="false" customHeight="true" outlineLevel="0" collapsed="false">
      <c r="A1604" s="0" t="n">
        <v>1603</v>
      </c>
      <c r="B1604" s="0" t="s">
        <v>4730</v>
      </c>
      <c r="C1604" s="0" t="s">
        <v>4731</v>
      </c>
      <c r="D1604" s="3" t="s">
        <v>4732</v>
      </c>
      <c r="E1604" s="0" t="s">
        <v>12</v>
      </c>
      <c r="F1604" s="0" t="s">
        <v>1206</v>
      </c>
      <c r="G1604" s="0" t="s">
        <v>4733</v>
      </c>
      <c r="H1604" s="0" t="n">
        <v>6200</v>
      </c>
      <c r="I1604" s="0" t="s">
        <v>1912</v>
      </c>
    </row>
    <row r="1605" customFormat="false" ht="14.25" hidden="false" customHeight="true" outlineLevel="0" collapsed="false">
      <c r="A1605" s="0" t="n">
        <v>1604</v>
      </c>
      <c r="B1605" s="0" t="s">
        <v>4734</v>
      </c>
      <c r="C1605" s="0" t="s">
        <v>4731</v>
      </c>
      <c r="D1605" s="3" t="s">
        <v>4732</v>
      </c>
      <c r="E1605" s="0" t="s">
        <v>12</v>
      </c>
      <c r="F1605" s="0" t="s">
        <v>225</v>
      </c>
      <c r="G1605" s="0" t="s">
        <v>4735</v>
      </c>
      <c r="H1605" s="0" t="n">
        <v>8200</v>
      </c>
      <c r="I1605" s="0" t="s">
        <v>1912</v>
      </c>
    </row>
    <row r="1606" customFormat="false" ht="14.25" hidden="false" customHeight="true" outlineLevel="0" collapsed="false">
      <c r="A1606" s="0" t="n">
        <v>1605</v>
      </c>
      <c r="B1606" s="0" t="s">
        <v>4736</v>
      </c>
      <c r="C1606" s="0" t="s">
        <v>4731</v>
      </c>
      <c r="D1606" s="3" t="s">
        <v>4732</v>
      </c>
      <c r="E1606" s="0" t="s">
        <v>12</v>
      </c>
      <c r="F1606" s="0" t="s">
        <v>4737</v>
      </c>
      <c r="H1606" s="0" t="n">
        <v>6000</v>
      </c>
      <c r="I1606" s="0" t="s">
        <v>4738</v>
      </c>
    </row>
    <row r="1607" customFormat="false" ht="14.25" hidden="false" customHeight="true" outlineLevel="0" collapsed="false">
      <c r="A1607" s="0" t="n">
        <v>1606</v>
      </c>
      <c r="B1607" s="0" t="s">
        <v>4739</v>
      </c>
      <c r="C1607" s="0" t="s">
        <v>4740</v>
      </c>
      <c r="E1607" s="0" t="s">
        <v>119</v>
      </c>
      <c r="F1607" s="0" t="s">
        <v>310</v>
      </c>
      <c r="G1607" s="0" t="s">
        <v>4741</v>
      </c>
      <c r="H1607" s="0" t="n">
        <v>6858</v>
      </c>
      <c r="I1607" s="0" t="s">
        <v>81</v>
      </c>
    </row>
    <row r="1608" customFormat="false" ht="14.25" hidden="false" customHeight="true" outlineLevel="0" collapsed="false">
      <c r="A1608" s="0" t="n">
        <v>1607</v>
      </c>
      <c r="B1608" s="0" t="s">
        <v>4742</v>
      </c>
      <c r="C1608" s="0" t="s">
        <v>4743</v>
      </c>
      <c r="D1608" s="3" t="s">
        <v>327</v>
      </c>
      <c r="E1608" s="0" t="s">
        <v>119</v>
      </c>
      <c r="F1608" s="0" t="s">
        <v>244</v>
      </c>
      <c r="G1608" s="0" t="s">
        <v>4744</v>
      </c>
      <c r="H1608" s="0" t="n">
        <v>52555</v>
      </c>
      <c r="I1608" s="0" t="s">
        <v>47</v>
      </c>
    </row>
    <row r="1609" customFormat="false" ht="14.25" hidden="false" customHeight="true" outlineLevel="0" collapsed="false">
      <c r="A1609" s="0" t="n">
        <v>1608</v>
      </c>
      <c r="B1609" s="0" t="s">
        <v>4745</v>
      </c>
      <c r="C1609" s="0" t="s">
        <v>4746</v>
      </c>
      <c r="E1609" s="0" t="s">
        <v>85</v>
      </c>
      <c r="F1609" s="0" t="s">
        <v>4747</v>
      </c>
      <c r="G1609" s="0" t="s">
        <v>4748</v>
      </c>
      <c r="H1609" s="0" t="n">
        <v>182700</v>
      </c>
      <c r="I1609" s="0" t="s">
        <v>51</v>
      </c>
    </row>
    <row r="1610" customFormat="false" ht="14.25" hidden="false" customHeight="true" outlineLevel="0" collapsed="false">
      <c r="A1610" s="0" t="n">
        <v>1609</v>
      </c>
      <c r="B1610" s="0" t="s">
        <v>4749</v>
      </c>
      <c r="C1610" s="0" t="s">
        <v>4746</v>
      </c>
      <c r="E1610" s="0" t="s">
        <v>85</v>
      </c>
      <c r="F1610" s="0" t="s">
        <v>4750</v>
      </c>
      <c r="G1610" s="0" t="s">
        <v>75</v>
      </c>
      <c r="H1610" s="0" t="n">
        <v>190000</v>
      </c>
      <c r="I1610" s="0" t="s">
        <v>51</v>
      </c>
    </row>
    <row r="1611" customFormat="false" ht="14.25" hidden="false" customHeight="true" outlineLevel="0" collapsed="false">
      <c r="A1611" s="0" t="n">
        <v>1610</v>
      </c>
      <c r="B1611" s="0" t="s">
        <v>4751</v>
      </c>
      <c r="C1611" s="0" t="s">
        <v>4752</v>
      </c>
      <c r="D1611" s="3" t="s">
        <v>4753</v>
      </c>
      <c r="E1611" s="0" t="s">
        <v>1089</v>
      </c>
      <c r="F1611" s="0" t="s">
        <v>1090</v>
      </c>
      <c r="H1611" s="0" t="n">
        <v>1075000</v>
      </c>
      <c r="I1611" s="0" t="s">
        <v>1091</v>
      </c>
    </row>
    <row r="1612" customFormat="false" ht="14.25" hidden="false" customHeight="true" outlineLevel="0" collapsed="false">
      <c r="A1612" s="0" t="n">
        <v>1611</v>
      </c>
      <c r="B1612" s="0" t="s">
        <v>4754</v>
      </c>
      <c r="C1612" s="0" t="s">
        <v>4755</v>
      </c>
      <c r="D1612" s="3" t="s">
        <v>1088</v>
      </c>
      <c r="E1612" s="0" t="s">
        <v>1089</v>
      </c>
      <c r="F1612" s="0" t="s">
        <v>1090</v>
      </c>
      <c r="H1612" s="0" t="n">
        <v>500000</v>
      </c>
      <c r="I1612" s="0" t="s">
        <v>1091</v>
      </c>
    </row>
    <row r="1613" customFormat="false" ht="14.25" hidden="false" customHeight="true" outlineLevel="0" collapsed="false">
      <c r="A1613" s="0" t="n">
        <v>1612</v>
      </c>
      <c r="B1613" s="0" t="s">
        <v>4756</v>
      </c>
      <c r="C1613" s="0" t="s">
        <v>4757</v>
      </c>
      <c r="E1613" s="0" t="s">
        <v>23</v>
      </c>
      <c r="H1613" s="0" t="n">
        <v>1200</v>
      </c>
      <c r="I1613" s="0" t="s">
        <v>90</v>
      </c>
    </row>
    <row r="1614" customFormat="false" ht="14.25" hidden="false" customHeight="true" outlineLevel="0" collapsed="false">
      <c r="A1614" s="0" t="n">
        <v>1613</v>
      </c>
      <c r="B1614" s="0" t="s">
        <v>4758</v>
      </c>
      <c r="C1614" s="0" t="s">
        <v>4757</v>
      </c>
      <c r="E1614" s="0" t="s">
        <v>778</v>
      </c>
      <c r="F1614" s="0" t="s">
        <v>767</v>
      </c>
      <c r="H1614" s="0" t="n">
        <v>4500</v>
      </c>
      <c r="I1614" s="0" t="s">
        <v>297</v>
      </c>
    </row>
    <row r="1615" customFormat="false" ht="14.25" hidden="false" customHeight="true" outlineLevel="0" collapsed="false">
      <c r="A1615" s="0" t="n">
        <v>1614</v>
      </c>
      <c r="B1615" s="0" t="s">
        <v>4759</v>
      </c>
      <c r="C1615" s="0" t="s">
        <v>4760</v>
      </c>
      <c r="D1615" s="3" t="s">
        <v>2383</v>
      </c>
      <c r="E1615" s="0" t="s">
        <v>1922</v>
      </c>
      <c r="F1615" s="0" t="s">
        <v>4761</v>
      </c>
      <c r="H1615" s="0" t="n">
        <v>45000</v>
      </c>
      <c r="I1615" s="0" t="s">
        <v>4762</v>
      </c>
    </row>
    <row r="1616" customFormat="false" ht="14.25" hidden="false" customHeight="true" outlineLevel="0" collapsed="false">
      <c r="A1616" s="0" t="n">
        <v>1615</v>
      </c>
      <c r="B1616" s="0" t="s">
        <v>4763</v>
      </c>
      <c r="C1616" s="0" t="s">
        <v>4764</v>
      </c>
      <c r="D1616" s="3" t="s">
        <v>103</v>
      </c>
      <c r="E1616" s="0" t="s">
        <v>778</v>
      </c>
      <c r="H1616" s="0" t="n">
        <v>4950</v>
      </c>
      <c r="I1616" s="0" t="s">
        <v>297</v>
      </c>
    </row>
    <row r="1617" customFormat="false" ht="14.25" hidden="false" customHeight="true" outlineLevel="0" collapsed="false">
      <c r="A1617" s="0" t="n">
        <v>1616</v>
      </c>
      <c r="B1617" s="0" t="s">
        <v>4765</v>
      </c>
      <c r="C1617" s="0" t="s">
        <v>4766</v>
      </c>
      <c r="E1617" s="0" t="s">
        <v>12</v>
      </c>
      <c r="F1617" s="0" t="s">
        <v>53</v>
      </c>
      <c r="G1617" s="0" t="s">
        <v>2243</v>
      </c>
      <c r="H1617" s="0" t="n">
        <v>22900</v>
      </c>
      <c r="I1617" s="0" t="s">
        <v>81</v>
      </c>
    </row>
    <row r="1618" customFormat="false" ht="14.25" hidden="false" customHeight="true" outlineLevel="0" collapsed="false">
      <c r="A1618" s="0" t="n">
        <v>1617</v>
      </c>
      <c r="B1618" s="0" t="s">
        <v>4767</v>
      </c>
      <c r="C1618" s="0" t="s">
        <v>4768</v>
      </c>
      <c r="D1618" s="3" t="s">
        <v>715</v>
      </c>
      <c r="E1618" s="0" t="s">
        <v>18</v>
      </c>
      <c r="F1618" s="0" t="s">
        <v>4769</v>
      </c>
      <c r="G1618" s="0" t="s">
        <v>4770</v>
      </c>
      <c r="H1618" s="0" t="n">
        <v>5197677</v>
      </c>
      <c r="I1618" s="0" t="s">
        <v>1189</v>
      </c>
    </row>
    <row r="1619" customFormat="false" ht="14.25" hidden="false" customHeight="true" outlineLevel="0" collapsed="false">
      <c r="A1619" s="0" t="n">
        <v>1618</v>
      </c>
      <c r="B1619" s="0" t="s">
        <v>4771</v>
      </c>
      <c r="C1619" s="0" t="s">
        <v>4768</v>
      </c>
      <c r="D1619" s="3" t="s">
        <v>715</v>
      </c>
      <c r="E1619" s="0" t="s">
        <v>18</v>
      </c>
      <c r="F1619" s="0" t="s">
        <v>4772</v>
      </c>
      <c r="G1619" s="0" t="s">
        <v>4773</v>
      </c>
      <c r="H1619" s="0" t="n">
        <v>3381297</v>
      </c>
      <c r="I1619" s="0" t="s">
        <v>1189</v>
      </c>
    </row>
    <row r="1620" customFormat="false" ht="14.25" hidden="false" customHeight="true" outlineLevel="0" collapsed="false">
      <c r="A1620" s="0" t="n">
        <v>1619</v>
      </c>
      <c r="B1620" s="0" t="s">
        <v>4774</v>
      </c>
      <c r="C1620" s="0" t="s">
        <v>4768</v>
      </c>
      <c r="D1620" s="3" t="s">
        <v>715</v>
      </c>
      <c r="E1620" s="0" t="s">
        <v>18</v>
      </c>
      <c r="F1620" s="0" t="s">
        <v>4775</v>
      </c>
      <c r="G1620" s="0" t="s">
        <v>4776</v>
      </c>
      <c r="H1620" s="0" t="n">
        <v>1649281</v>
      </c>
      <c r="I1620" s="0" t="s">
        <v>38</v>
      </c>
    </row>
    <row r="1621" customFormat="false" ht="14.25" hidden="false" customHeight="true" outlineLevel="0" collapsed="false">
      <c r="A1621" s="0" t="n">
        <v>1620</v>
      </c>
      <c r="B1621" s="0" t="s">
        <v>4777</v>
      </c>
      <c r="C1621" s="0" t="s">
        <v>4768</v>
      </c>
      <c r="D1621" s="3" t="s">
        <v>715</v>
      </c>
      <c r="E1621" s="0" t="s">
        <v>18</v>
      </c>
      <c r="F1621" s="0" t="s">
        <v>4778</v>
      </c>
      <c r="G1621" s="0" t="s">
        <v>4779</v>
      </c>
      <c r="H1621" s="0" t="n">
        <v>9366855</v>
      </c>
      <c r="I1621" s="0" t="s">
        <v>1189</v>
      </c>
    </row>
    <row r="1622" customFormat="false" ht="14.25" hidden="false" customHeight="true" outlineLevel="0" collapsed="false">
      <c r="A1622" s="0" t="n">
        <v>1621</v>
      </c>
      <c r="B1622" s="0" t="s">
        <v>4780</v>
      </c>
      <c r="C1622" s="0" t="s">
        <v>4781</v>
      </c>
      <c r="D1622" s="3" t="s">
        <v>4782</v>
      </c>
      <c r="E1622" s="0" t="s">
        <v>18</v>
      </c>
      <c r="F1622" s="0" t="s">
        <v>756</v>
      </c>
      <c r="G1622" s="0" t="s">
        <v>4783</v>
      </c>
      <c r="H1622" s="0" t="n">
        <v>16742756</v>
      </c>
      <c r="I1622" s="0" t="s">
        <v>38</v>
      </c>
    </row>
    <row r="1623" customFormat="false" ht="14.25" hidden="false" customHeight="true" outlineLevel="0" collapsed="false">
      <c r="A1623" s="0" t="n">
        <v>1622</v>
      </c>
      <c r="B1623" s="0" t="s">
        <v>4784</v>
      </c>
      <c r="C1623" s="0" t="s">
        <v>4785</v>
      </c>
      <c r="D1623" s="3" t="s">
        <v>4786</v>
      </c>
      <c r="E1623" s="0" t="s">
        <v>85</v>
      </c>
      <c r="F1623" s="0" t="s">
        <v>1552</v>
      </c>
      <c r="H1623" s="0" t="n">
        <v>460240</v>
      </c>
      <c r="I1623" s="0" t="s">
        <v>4787</v>
      </c>
    </row>
    <row r="1624" customFormat="false" ht="14.25" hidden="false" customHeight="true" outlineLevel="0" collapsed="false">
      <c r="A1624" s="0" t="n">
        <v>1623</v>
      </c>
      <c r="B1624" s="0" t="s">
        <v>4788</v>
      </c>
      <c r="C1624" s="0" t="s">
        <v>4785</v>
      </c>
      <c r="D1624" s="3" t="s">
        <v>4789</v>
      </c>
      <c r="E1624" s="0" t="s">
        <v>85</v>
      </c>
      <c r="F1624" s="0" t="s">
        <v>4790</v>
      </c>
      <c r="H1624" s="0" t="e">
        <f aca="false"/>
        <v>#VALUE!</v>
      </c>
      <c r="I1624" s="0" t="s">
        <v>3093</v>
      </c>
    </row>
    <row r="1625" customFormat="false" ht="14.25" hidden="false" customHeight="true" outlineLevel="0" collapsed="false">
      <c r="A1625" s="0" t="n">
        <v>1624</v>
      </c>
      <c r="B1625" s="0" t="s">
        <v>4791</v>
      </c>
      <c r="C1625" s="0" t="s">
        <v>4792</v>
      </c>
      <c r="D1625" s="3" t="s">
        <v>4793</v>
      </c>
      <c r="E1625" s="0" t="s">
        <v>486</v>
      </c>
      <c r="F1625" s="0" t="s">
        <v>4794</v>
      </c>
      <c r="G1625" s="0" t="s">
        <v>4795</v>
      </c>
      <c r="H1625" s="0" t="n">
        <v>927906</v>
      </c>
      <c r="I1625" s="0" t="s">
        <v>1189</v>
      </c>
    </row>
    <row r="1626" customFormat="false" ht="14.25" hidden="false" customHeight="true" outlineLevel="0" collapsed="false">
      <c r="A1626" s="0" t="n">
        <v>1625</v>
      </c>
      <c r="B1626" s="0" t="s">
        <v>4796</v>
      </c>
      <c r="C1626" s="0" t="s">
        <v>4797</v>
      </c>
      <c r="D1626" s="3" t="s">
        <v>11</v>
      </c>
      <c r="E1626" s="0" t="s">
        <v>601</v>
      </c>
      <c r="G1626" s="0" t="s">
        <v>4798</v>
      </c>
      <c r="H1626" s="0" t="n">
        <v>8960</v>
      </c>
      <c r="I1626" s="0" t="s">
        <v>47</v>
      </c>
    </row>
    <row r="1627" customFormat="false" ht="14.25" hidden="false" customHeight="true" outlineLevel="0" collapsed="false">
      <c r="A1627" s="0" t="n">
        <v>1626</v>
      </c>
      <c r="B1627" s="0" t="s">
        <v>4799</v>
      </c>
      <c r="C1627" s="0" t="s">
        <v>4797</v>
      </c>
      <c r="D1627" s="3" t="s">
        <v>2383</v>
      </c>
      <c r="E1627" s="0" t="s">
        <v>135</v>
      </c>
      <c r="F1627" s="0" t="s">
        <v>4800</v>
      </c>
      <c r="G1627" s="0" t="s">
        <v>75</v>
      </c>
      <c r="H1627" s="0" t="n">
        <v>63000</v>
      </c>
      <c r="I1627" s="0" t="s">
        <v>47</v>
      </c>
    </row>
    <row r="1628" customFormat="false" ht="14.25" hidden="false" customHeight="true" outlineLevel="0" collapsed="false">
      <c r="A1628" s="0" t="n">
        <v>1627</v>
      </c>
      <c r="B1628" s="0" t="s">
        <v>4801</v>
      </c>
      <c r="C1628" s="0" t="s">
        <v>4802</v>
      </c>
      <c r="D1628" s="3" t="s">
        <v>4803</v>
      </c>
      <c r="E1628" s="0" t="s">
        <v>135</v>
      </c>
      <c r="F1628" s="0" t="s">
        <v>4804</v>
      </c>
      <c r="G1628" s="0" t="s">
        <v>4805</v>
      </c>
      <c r="H1628" s="0" t="n">
        <v>46200</v>
      </c>
      <c r="I1628" s="0" t="s">
        <v>100</v>
      </c>
    </row>
    <row r="1629" customFormat="false" ht="14.25" hidden="false" customHeight="true" outlineLevel="0" collapsed="false">
      <c r="A1629" s="0" t="n">
        <v>1628</v>
      </c>
      <c r="B1629" s="0" t="s">
        <v>4806</v>
      </c>
      <c r="C1629" s="0" t="s">
        <v>4802</v>
      </c>
      <c r="D1629" s="3" t="s">
        <v>327</v>
      </c>
      <c r="E1629" s="0" t="s">
        <v>12</v>
      </c>
      <c r="F1629" s="0" t="s">
        <v>4807</v>
      </c>
      <c r="H1629" s="0" t="n">
        <v>9200</v>
      </c>
      <c r="I1629" s="0" t="s">
        <v>4808</v>
      </c>
    </row>
    <row r="1630" customFormat="false" ht="14.25" hidden="false" customHeight="true" outlineLevel="0" collapsed="false">
      <c r="A1630" s="0" t="n">
        <v>1629</v>
      </c>
      <c r="B1630" s="0" t="s">
        <v>4809</v>
      </c>
      <c r="C1630" s="0" t="s">
        <v>4810</v>
      </c>
      <c r="D1630" s="3" t="s">
        <v>107</v>
      </c>
      <c r="E1630" s="0" t="s">
        <v>85</v>
      </c>
      <c r="F1630" s="0" t="s">
        <v>1002</v>
      </c>
      <c r="G1630" s="0" t="s">
        <v>75</v>
      </c>
      <c r="H1630" s="0" t="n">
        <v>190000</v>
      </c>
      <c r="I1630" s="0" t="s">
        <v>51</v>
      </c>
    </row>
    <row r="1631" customFormat="false" ht="14.25" hidden="false" customHeight="true" outlineLevel="0" collapsed="false">
      <c r="A1631" s="0" t="n">
        <v>1630</v>
      </c>
      <c r="B1631" s="0" t="s">
        <v>4811</v>
      </c>
      <c r="C1631" s="0" t="s">
        <v>4812</v>
      </c>
      <c r="D1631" s="3" t="s">
        <v>4813</v>
      </c>
      <c r="E1631" s="0" t="s">
        <v>486</v>
      </c>
      <c r="F1631" s="0" t="s">
        <v>4814</v>
      </c>
      <c r="G1631" s="0" t="s">
        <v>4815</v>
      </c>
      <c r="H1631" s="0" t="n">
        <v>24680000</v>
      </c>
      <c r="I1631" s="0" t="s">
        <v>489</v>
      </c>
    </row>
    <row r="1632" customFormat="false" ht="14.25" hidden="false" customHeight="true" outlineLevel="0" collapsed="false">
      <c r="A1632" s="0" t="n">
        <v>1631</v>
      </c>
      <c r="B1632" s="0" t="s">
        <v>4816</v>
      </c>
      <c r="C1632" s="0" t="s">
        <v>4812</v>
      </c>
      <c r="D1632" s="3" t="s">
        <v>4813</v>
      </c>
      <c r="E1632" s="0" t="s">
        <v>486</v>
      </c>
      <c r="F1632" s="0" t="s">
        <v>4817</v>
      </c>
      <c r="G1632" s="0" t="s">
        <v>4818</v>
      </c>
      <c r="H1632" s="0" t="n">
        <v>71517000</v>
      </c>
      <c r="I1632" s="0" t="s">
        <v>888</v>
      </c>
    </row>
    <row r="1633" customFormat="false" ht="14.25" hidden="false" customHeight="true" outlineLevel="0" collapsed="false">
      <c r="A1633" s="0" t="n">
        <v>1632</v>
      </c>
      <c r="B1633" s="0" t="s">
        <v>4819</v>
      </c>
      <c r="C1633" s="0" t="s">
        <v>4820</v>
      </c>
      <c r="D1633" s="3" t="s">
        <v>107</v>
      </c>
      <c r="E1633" s="0" t="s">
        <v>18</v>
      </c>
      <c r="F1633" s="0" t="s">
        <v>632</v>
      </c>
      <c r="G1633" s="0" t="s">
        <v>4821</v>
      </c>
      <c r="H1633" s="0" t="n">
        <v>241000</v>
      </c>
      <c r="I1633" s="0" t="s">
        <v>138</v>
      </c>
    </row>
    <row r="1634" customFormat="false" ht="14.25" hidden="false" customHeight="true" outlineLevel="0" collapsed="false">
      <c r="A1634" s="0" t="n">
        <v>1633</v>
      </c>
      <c r="B1634" s="0" t="s">
        <v>4822</v>
      </c>
      <c r="C1634" s="0" t="s">
        <v>4823</v>
      </c>
      <c r="D1634" s="3" t="s">
        <v>107</v>
      </c>
      <c r="E1634" s="0" t="s">
        <v>85</v>
      </c>
      <c r="F1634" s="0" t="s">
        <v>4284</v>
      </c>
      <c r="G1634" s="0" t="s">
        <v>4824</v>
      </c>
      <c r="H1634" s="0" t="n">
        <v>66400</v>
      </c>
      <c r="I1634" s="0" t="s">
        <v>745</v>
      </c>
    </row>
    <row r="1635" customFormat="false" ht="14.25" hidden="false" customHeight="true" outlineLevel="0" collapsed="false">
      <c r="A1635" s="0" t="n">
        <v>1634</v>
      </c>
      <c r="B1635" s="0" t="s">
        <v>4825</v>
      </c>
      <c r="C1635" s="0" t="s">
        <v>4826</v>
      </c>
      <c r="E1635" s="0" t="s">
        <v>23</v>
      </c>
      <c r="H1635" s="0" t="n">
        <v>84</v>
      </c>
      <c r="I1635" s="0" t="s">
        <v>90</v>
      </c>
    </row>
    <row r="1636" customFormat="false" ht="14.25" hidden="false" customHeight="true" outlineLevel="0" collapsed="false">
      <c r="A1636" s="0" t="n">
        <v>1635</v>
      </c>
      <c r="B1636" s="0" t="s">
        <v>4827</v>
      </c>
      <c r="C1636" s="0" t="s">
        <v>4828</v>
      </c>
      <c r="E1636" s="0" t="s">
        <v>23</v>
      </c>
      <c r="H1636" s="0" t="n">
        <v>91</v>
      </c>
      <c r="I1636" s="0" t="s">
        <v>90</v>
      </c>
    </row>
    <row r="1637" customFormat="false" ht="14.25" hidden="false" customHeight="true" outlineLevel="0" collapsed="false">
      <c r="A1637" s="0" t="n">
        <v>1636</v>
      </c>
      <c r="B1637" s="0" t="s">
        <v>4829</v>
      </c>
      <c r="C1637" s="0" t="s">
        <v>4830</v>
      </c>
      <c r="D1637" s="3" t="s">
        <v>327</v>
      </c>
      <c r="E1637" s="0" t="s">
        <v>85</v>
      </c>
      <c r="F1637" s="0" t="s">
        <v>4831</v>
      </c>
      <c r="H1637" s="0" t="e">
        <f aca="false"/>
        <v>#VALUE!</v>
      </c>
      <c r="I1637" s="0" t="s">
        <v>68</v>
      </c>
    </row>
    <row r="1638" customFormat="false" ht="14.25" hidden="false" customHeight="true" outlineLevel="0" collapsed="false">
      <c r="A1638" s="0" t="n">
        <v>1637</v>
      </c>
      <c r="B1638" s="0" t="s">
        <v>4832</v>
      </c>
      <c r="C1638" s="0" t="s">
        <v>4833</v>
      </c>
      <c r="D1638" s="3" t="s">
        <v>1341</v>
      </c>
      <c r="E1638" s="0" t="s">
        <v>1278</v>
      </c>
      <c r="F1638" s="0" t="s">
        <v>4337</v>
      </c>
      <c r="H1638" s="0" t="n">
        <v>160000</v>
      </c>
      <c r="I1638" s="0" t="s">
        <v>4408</v>
      </c>
    </row>
    <row r="1639" customFormat="false" ht="14.25" hidden="false" customHeight="true" outlineLevel="0" collapsed="false">
      <c r="A1639" s="0" t="n">
        <v>1638</v>
      </c>
      <c r="B1639" s="0" t="s">
        <v>4834</v>
      </c>
      <c r="C1639" s="0" t="s">
        <v>4833</v>
      </c>
      <c r="D1639" s="3" t="s">
        <v>1341</v>
      </c>
      <c r="E1639" s="0" t="s">
        <v>135</v>
      </c>
      <c r="F1639" s="0" t="s">
        <v>79</v>
      </c>
      <c r="H1639" s="0" t="n">
        <v>40000</v>
      </c>
      <c r="I1639" s="0" t="s">
        <v>597</v>
      </c>
    </row>
    <row r="1640" customFormat="false" ht="14.25" hidden="false" customHeight="true" outlineLevel="0" collapsed="false">
      <c r="A1640" s="0" t="n">
        <v>1639</v>
      </c>
      <c r="B1640" s="0" t="s">
        <v>4835</v>
      </c>
      <c r="C1640" s="0" t="s">
        <v>4836</v>
      </c>
      <c r="D1640" s="3" t="s">
        <v>1341</v>
      </c>
      <c r="E1640" s="0" t="s">
        <v>766</v>
      </c>
      <c r="H1640" s="0" t="n">
        <v>37180</v>
      </c>
      <c r="I1640" s="0" t="s">
        <v>297</v>
      </c>
    </row>
    <row r="1641" customFormat="false" ht="14.25" hidden="false" customHeight="true" outlineLevel="0" collapsed="false">
      <c r="A1641" s="0" t="n">
        <v>1640</v>
      </c>
      <c r="B1641" s="0" t="s">
        <v>4837</v>
      </c>
      <c r="C1641" s="0" t="s">
        <v>4838</v>
      </c>
      <c r="D1641" s="3" t="s">
        <v>327</v>
      </c>
      <c r="E1641" s="0" t="s">
        <v>85</v>
      </c>
      <c r="F1641" s="0" t="s">
        <v>4839</v>
      </c>
      <c r="H1641" s="0" t="n">
        <v>3570000</v>
      </c>
      <c r="I1641" s="0" t="s">
        <v>4840</v>
      </c>
    </row>
    <row r="1642" customFormat="false" ht="14.25" hidden="false" customHeight="true" outlineLevel="0" collapsed="false">
      <c r="A1642" s="0" t="n">
        <v>1641</v>
      </c>
      <c r="B1642" s="0" t="s">
        <v>4841</v>
      </c>
      <c r="C1642" s="0" t="s">
        <v>4842</v>
      </c>
      <c r="D1642" s="3" t="s">
        <v>11</v>
      </c>
      <c r="E1642" s="0" t="s">
        <v>1278</v>
      </c>
      <c r="G1642" s="0" t="s">
        <v>2088</v>
      </c>
      <c r="H1642" s="0" t="n">
        <v>209900</v>
      </c>
      <c r="I1642" s="0" t="s">
        <v>47</v>
      </c>
    </row>
    <row r="1643" customFormat="false" ht="14.25" hidden="false" customHeight="true" outlineLevel="0" collapsed="false">
      <c r="A1643" s="0" t="n">
        <v>1642</v>
      </c>
      <c r="B1643" s="0" t="s">
        <v>4843</v>
      </c>
      <c r="C1643" s="0" t="s">
        <v>4844</v>
      </c>
      <c r="D1643" s="3" t="s">
        <v>4845</v>
      </c>
      <c r="E1643" s="0" t="s">
        <v>18</v>
      </c>
      <c r="F1643" s="0" t="s">
        <v>4846</v>
      </c>
      <c r="G1643" s="0" t="s">
        <v>4847</v>
      </c>
      <c r="H1643" s="0" t="n">
        <v>124661000</v>
      </c>
      <c r="I1643" s="0" t="s">
        <v>138</v>
      </c>
    </row>
    <row r="1644" customFormat="false" ht="14.25" hidden="false" customHeight="true" outlineLevel="0" collapsed="false">
      <c r="A1644" s="0" t="n">
        <v>1643</v>
      </c>
      <c r="B1644" s="0" t="s">
        <v>4848</v>
      </c>
      <c r="C1644" s="0" t="s">
        <v>4849</v>
      </c>
      <c r="D1644" s="3" t="s">
        <v>4850</v>
      </c>
      <c r="E1644" s="0" t="s">
        <v>85</v>
      </c>
      <c r="F1644" s="0" t="s">
        <v>4851</v>
      </c>
      <c r="G1644" s="0" t="s">
        <v>4852</v>
      </c>
      <c r="H1644" s="0" t="n">
        <v>21237778</v>
      </c>
      <c r="I1644" s="0" t="s">
        <v>250</v>
      </c>
    </row>
    <row r="1645" customFormat="false" ht="14.25" hidden="false" customHeight="true" outlineLevel="0" collapsed="false">
      <c r="A1645" s="0" t="n">
        <v>1644</v>
      </c>
      <c r="B1645" s="0" t="s">
        <v>4853</v>
      </c>
      <c r="C1645" s="0" t="s">
        <v>4849</v>
      </c>
      <c r="D1645" s="3" t="s">
        <v>4854</v>
      </c>
      <c r="E1645" s="0" t="s">
        <v>85</v>
      </c>
      <c r="F1645" s="0" t="s">
        <v>4855</v>
      </c>
      <c r="G1645" s="0" t="s">
        <v>4856</v>
      </c>
      <c r="H1645" s="0" t="n">
        <v>3335001</v>
      </c>
      <c r="I1645" s="0" t="s">
        <v>204</v>
      </c>
    </row>
    <row r="1646" customFormat="false" ht="14.25" hidden="false" customHeight="true" outlineLevel="0" collapsed="false">
      <c r="A1646" s="0" t="n">
        <v>1645</v>
      </c>
      <c r="B1646" s="0" t="s">
        <v>4857</v>
      </c>
      <c r="C1646" s="0" t="s">
        <v>4858</v>
      </c>
      <c r="D1646" s="3" t="s">
        <v>4859</v>
      </c>
      <c r="E1646" s="0" t="s">
        <v>85</v>
      </c>
      <c r="F1646" s="0" t="s">
        <v>4860</v>
      </c>
      <c r="G1646" s="0" t="s">
        <v>4861</v>
      </c>
      <c r="H1646" s="0" t="n">
        <v>3762000</v>
      </c>
      <c r="I1646" s="0" t="s">
        <v>2620</v>
      </c>
    </row>
    <row r="1647" customFormat="false" ht="14.25" hidden="false" customHeight="true" outlineLevel="0" collapsed="false">
      <c r="A1647" s="0" t="n">
        <v>1646</v>
      </c>
      <c r="B1647" s="0" t="s">
        <v>4862</v>
      </c>
      <c r="C1647" s="0" t="s">
        <v>4863</v>
      </c>
      <c r="D1647" s="3" t="s">
        <v>4864</v>
      </c>
      <c r="E1647" s="0" t="s">
        <v>85</v>
      </c>
      <c r="F1647" s="0" t="s">
        <v>218</v>
      </c>
      <c r="H1647" s="0" t="n">
        <v>416667</v>
      </c>
      <c r="I1647" s="0" t="s">
        <v>4865</v>
      </c>
    </row>
    <row r="1648" customFormat="false" ht="14.25" hidden="false" customHeight="true" outlineLevel="0" collapsed="false">
      <c r="A1648" s="0" t="n">
        <v>1647</v>
      </c>
      <c r="B1648" s="0" t="s">
        <v>4866</v>
      </c>
      <c r="C1648" s="0" t="s">
        <v>4863</v>
      </c>
      <c r="D1648" s="3" t="s">
        <v>4867</v>
      </c>
      <c r="E1648" s="0" t="s">
        <v>85</v>
      </c>
      <c r="F1648" s="0" t="s">
        <v>4868</v>
      </c>
      <c r="H1648" s="0" t="n">
        <v>666667</v>
      </c>
      <c r="I1648" s="0" t="s">
        <v>4869</v>
      </c>
    </row>
    <row r="1649" customFormat="false" ht="14.25" hidden="false" customHeight="true" outlineLevel="0" collapsed="false">
      <c r="A1649" s="0" t="n">
        <v>1648</v>
      </c>
      <c r="B1649" s="0" t="s">
        <v>4870</v>
      </c>
      <c r="C1649" s="0" t="s">
        <v>4863</v>
      </c>
      <c r="D1649" s="3" t="s">
        <v>4871</v>
      </c>
      <c r="E1649" s="0" t="s">
        <v>85</v>
      </c>
      <c r="F1649" s="0" t="s">
        <v>2709</v>
      </c>
      <c r="H1649" s="0" t="n">
        <v>833333</v>
      </c>
      <c r="I1649" s="0" t="s">
        <v>4869</v>
      </c>
    </row>
    <row r="1650" customFormat="false" ht="14.25" hidden="false" customHeight="true" outlineLevel="0" collapsed="false">
      <c r="A1650" s="0" t="n">
        <v>1649</v>
      </c>
      <c r="B1650" s="0" t="s">
        <v>4872</v>
      </c>
      <c r="C1650" s="0" t="s">
        <v>4863</v>
      </c>
      <c r="D1650" s="3" t="s">
        <v>4873</v>
      </c>
      <c r="E1650" s="0" t="s">
        <v>85</v>
      </c>
      <c r="F1650" s="0" t="s">
        <v>4874</v>
      </c>
      <c r="H1650" s="0" t="n">
        <v>1000000</v>
      </c>
      <c r="I1650" s="0" t="s">
        <v>4869</v>
      </c>
    </row>
    <row r="1651" customFormat="false" ht="14.25" hidden="false" customHeight="true" outlineLevel="0" collapsed="false">
      <c r="A1651" s="0" t="n">
        <v>1650</v>
      </c>
      <c r="B1651" s="0" t="s">
        <v>4875</v>
      </c>
      <c r="C1651" s="0" t="s">
        <v>4863</v>
      </c>
      <c r="D1651" s="3" t="s">
        <v>4876</v>
      </c>
      <c r="E1651" s="0" t="s">
        <v>85</v>
      </c>
      <c r="F1651" s="0" t="s">
        <v>4877</v>
      </c>
      <c r="H1651" s="0" t="n">
        <v>1250000</v>
      </c>
      <c r="I1651" s="0" t="s">
        <v>4869</v>
      </c>
    </row>
    <row r="1652" customFormat="false" ht="14.25" hidden="false" customHeight="true" outlineLevel="0" collapsed="false">
      <c r="A1652" s="0" t="n">
        <v>1651</v>
      </c>
      <c r="B1652" s="0" t="s">
        <v>4857</v>
      </c>
      <c r="C1652" s="0" t="s">
        <v>4878</v>
      </c>
      <c r="D1652" s="3" t="s">
        <v>4859</v>
      </c>
      <c r="E1652" s="0" t="s">
        <v>85</v>
      </c>
      <c r="F1652" s="0" t="s">
        <v>4879</v>
      </c>
      <c r="G1652" s="0" t="s">
        <v>4861</v>
      </c>
      <c r="H1652" s="0" t="n">
        <v>3762000</v>
      </c>
      <c r="I1652" s="0" t="s">
        <v>2620</v>
      </c>
    </row>
    <row r="1653" customFormat="false" ht="14.25" hidden="false" customHeight="true" outlineLevel="0" collapsed="false">
      <c r="A1653" s="0" t="n">
        <v>1652</v>
      </c>
      <c r="B1653" s="0" t="s">
        <v>4880</v>
      </c>
      <c r="C1653" s="0" t="s">
        <v>4881</v>
      </c>
      <c r="D1653" s="3" t="s">
        <v>261</v>
      </c>
      <c r="E1653" s="0" t="s">
        <v>18</v>
      </c>
      <c r="F1653" s="0" t="s">
        <v>4882</v>
      </c>
      <c r="G1653" s="0" t="s">
        <v>4883</v>
      </c>
      <c r="H1653" s="0" t="n">
        <v>15540000</v>
      </c>
      <c r="I1653" s="0" t="s">
        <v>3259</v>
      </c>
    </row>
    <row r="1654" customFormat="false" ht="14.25" hidden="false" customHeight="true" outlineLevel="0" collapsed="false">
      <c r="A1654" s="0" t="n">
        <v>1653</v>
      </c>
      <c r="B1654" s="0" t="s">
        <v>4884</v>
      </c>
      <c r="C1654" s="0" t="s">
        <v>4881</v>
      </c>
      <c r="D1654" s="3" t="s">
        <v>261</v>
      </c>
      <c r="E1654" s="0" t="s">
        <v>18</v>
      </c>
      <c r="F1654" s="0" t="s">
        <v>756</v>
      </c>
      <c r="G1654" s="0" t="s">
        <v>4885</v>
      </c>
      <c r="H1654" s="0" t="n">
        <v>4873632</v>
      </c>
      <c r="I1654" s="0" t="s">
        <v>1189</v>
      </c>
    </row>
    <row r="1655" customFormat="false" ht="14.25" hidden="false" customHeight="true" outlineLevel="0" collapsed="false">
      <c r="A1655" s="0" t="n">
        <v>1654</v>
      </c>
      <c r="B1655" s="0" t="s">
        <v>4886</v>
      </c>
      <c r="C1655" s="0" t="s">
        <v>4887</v>
      </c>
      <c r="D1655" s="3" t="s">
        <v>327</v>
      </c>
      <c r="E1655" s="0" t="s">
        <v>1319</v>
      </c>
      <c r="F1655" s="0" t="s">
        <v>79</v>
      </c>
      <c r="H1655" s="0" t="n">
        <v>0</v>
      </c>
      <c r="I1655" s="0" t="s">
        <v>297</v>
      </c>
    </row>
    <row r="1656" customFormat="false" ht="14.25" hidden="false" customHeight="true" outlineLevel="0" collapsed="false">
      <c r="A1656" s="0" t="n">
        <v>1655</v>
      </c>
      <c r="B1656" s="0" t="s">
        <v>4888</v>
      </c>
      <c r="C1656" s="0" t="s">
        <v>4887</v>
      </c>
      <c r="D1656" s="3" t="s">
        <v>2383</v>
      </c>
      <c r="E1656" s="0" t="s">
        <v>135</v>
      </c>
      <c r="F1656" s="0" t="s">
        <v>79</v>
      </c>
      <c r="G1656" s="0" t="s">
        <v>4889</v>
      </c>
      <c r="H1656" s="0" t="n">
        <v>36350</v>
      </c>
      <c r="I1656" s="0" t="s">
        <v>479</v>
      </c>
    </row>
    <row r="1657" customFormat="false" ht="14.25" hidden="false" customHeight="true" outlineLevel="0" collapsed="false">
      <c r="A1657" s="0" t="n">
        <v>1656</v>
      </c>
      <c r="B1657" s="0" t="s">
        <v>4890</v>
      </c>
      <c r="C1657" s="0" t="s">
        <v>4891</v>
      </c>
      <c r="E1657" s="0" t="s">
        <v>85</v>
      </c>
      <c r="F1657" s="0" t="s">
        <v>4892</v>
      </c>
      <c r="H1657" s="0" t="n">
        <v>26500</v>
      </c>
      <c r="I1657" s="0" t="s">
        <v>4893</v>
      </c>
    </row>
    <row r="1658" customFormat="false" ht="14.25" hidden="false" customHeight="true" outlineLevel="0" collapsed="false">
      <c r="A1658" s="0" t="n">
        <v>1657</v>
      </c>
      <c r="B1658" s="0" t="s">
        <v>4894</v>
      </c>
      <c r="C1658" s="0" t="s">
        <v>4891</v>
      </c>
      <c r="E1658" s="0" t="s">
        <v>85</v>
      </c>
      <c r="F1658" s="0" t="s">
        <v>4895</v>
      </c>
      <c r="H1658" s="0" t="n">
        <v>41000</v>
      </c>
      <c r="I1658" s="0" t="s">
        <v>4893</v>
      </c>
    </row>
    <row r="1659" customFormat="false" ht="14.25" hidden="false" customHeight="true" outlineLevel="0" collapsed="false">
      <c r="A1659" s="0" t="n">
        <v>1658</v>
      </c>
      <c r="B1659" s="0" t="s">
        <v>4896</v>
      </c>
      <c r="C1659" s="0" t="s">
        <v>4897</v>
      </c>
      <c r="E1659" s="0" t="s">
        <v>85</v>
      </c>
      <c r="F1659" s="0" t="s">
        <v>4898</v>
      </c>
      <c r="G1659" s="0" t="s">
        <v>4899</v>
      </c>
      <c r="H1659" s="0" t="n">
        <v>197900</v>
      </c>
      <c r="I1659" s="0" t="s">
        <v>51</v>
      </c>
    </row>
    <row r="1660" customFormat="false" ht="14.25" hidden="false" customHeight="true" outlineLevel="0" collapsed="false">
      <c r="A1660" s="0" t="n">
        <v>1659</v>
      </c>
      <c r="B1660" s="0" t="s">
        <v>4900</v>
      </c>
      <c r="C1660" s="0" t="s">
        <v>4897</v>
      </c>
      <c r="E1660" s="0" t="s">
        <v>85</v>
      </c>
      <c r="F1660" s="0" t="s">
        <v>4901</v>
      </c>
      <c r="H1660" s="0" t="e">
        <f aca="false"/>
        <v>#VALUE!</v>
      </c>
      <c r="I1660" s="0" t="s">
        <v>68</v>
      </c>
    </row>
    <row r="1661" customFormat="false" ht="14.25" hidden="false" customHeight="true" outlineLevel="0" collapsed="false">
      <c r="A1661" s="0" t="n">
        <v>1660</v>
      </c>
      <c r="B1661" s="0" t="s">
        <v>4902</v>
      </c>
      <c r="C1661" s="0" t="s">
        <v>4903</v>
      </c>
      <c r="E1661" s="0" t="s">
        <v>85</v>
      </c>
      <c r="F1661" s="0" t="s">
        <v>4904</v>
      </c>
      <c r="G1661" s="0" t="s">
        <v>75</v>
      </c>
      <c r="H1661" s="0" t="n">
        <v>230000</v>
      </c>
      <c r="I1661" s="0" t="s">
        <v>51</v>
      </c>
    </row>
    <row r="1662" customFormat="false" ht="14.25" hidden="false" customHeight="true" outlineLevel="0" collapsed="false">
      <c r="A1662" s="0" t="n">
        <v>1661</v>
      </c>
      <c r="B1662" s="0" t="s">
        <v>4905</v>
      </c>
      <c r="C1662" s="0" t="s">
        <v>4903</v>
      </c>
      <c r="E1662" s="0" t="s">
        <v>85</v>
      </c>
      <c r="F1662" s="0" t="s">
        <v>4906</v>
      </c>
      <c r="G1662" s="0" t="s">
        <v>4907</v>
      </c>
      <c r="H1662" s="0" t="n">
        <v>179400</v>
      </c>
      <c r="I1662" s="0" t="s">
        <v>51</v>
      </c>
    </row>
    <row r="1663" customFormat="false" ht="14.25" hidden="false" customHeight="true" outlineLevel="0" collapsed="false">
      <c r="A1663" s="0" t="n">
        <v>1662</v>
      </c>
      <c r="B1663" s="0" t="s">
        <v>4908</v>
      </c>
      <c r="C1663" s="0" t="s">
        <v>4909</v>
      </c>
      <c r="D1663" s="3" t="s">
        <v>2083</v>
      </c>
      <c r="E1663" s="0" t="s">
        <v>18</v>
      </c>
      <c r="F1663" s="0" t="s">
        <v>4895</v>
      </c>
      <c r="G1663" s="0" t="s">
        <v>75</v>
      </c>
      <c r="H1663" s="0" t="n">
        <v>450000</v>
      </c>
      <c r="I1663" s="0" t="s">
        <v>51</v>
      </c>
    </row>
    <row r="1664" customFormat="false" ht="14.25" hidden="false" customHeight="true" outlineLevel="0" collapsed="false">
      <c r="A1664" s="0" t="n">
        <v>1663</v>
      </c>
      <c r="B1664" s="0" t="s">
        <v>4910</v>
      </c>
      <c r="C1664" s="0" t="s">
        <v>4911</v>
      </c>
      <c r="E1664" s="0" t="s">
        <v>276</v>
      </c>
      <c r="F1664" s="0" t="s">
        <v>4912</v>
      </c>
      <c r="H1664" s="0" t="n">
        <v>41000</v>
      </c>
      <c r="I1664" s="0" t="s">
        <v>1670</v>
      </c>
    </row>
    <row r="1665" customFormat="false" ht="14.25" hidden="false" customHeight="true" outlineLevel="0" collapsed="false">
      <c r="A1665" s="0" t="n">
        <v>1664</v>
      </c>
      <c r="B1665" s="0" t="s">
        <v>4913</v>
      </c>
      <c r="C1665" s="0" t="s">
        <v>4911</v>
      </c>
      <c r="E1665" s="0" t="s">
        <v>276</v>
      </c>
      <c r="F1665" s="0" t="s">
        <v>4914</v>
      </c>
      <c r="H1665" s="0" t="n">
        <v>52000</v>
      </c>
      <c r="I1665" s="0" t="s">
        <v>4915</v>
      </c>
    </row>
    <row r="1666" customFormat="false" ht="14.25" hidden="false" customHeight="true" outlineLevel="0" collapsed="false">
      <c r="A1666" s="0" t="n">
        <v>1665</v>
      </c>
      <c r="B1666" s="0" t="s">
        <v>4916</v>
      </c>
      <c r="C1666" s="0" t="s">
        <v>4917</v>
      </c>
      <c r="E1666" s="0" t="s">
        <v>1159</v>
      </c>
      <c r="F1666" s="0" t="s">
        <v>4918</v>
      </c>
      <c r="G1666" s="0" t="s">
        <v>4919</v>
      </c>
      <c r="H1666" s="0" t="n">
        <v>13650</v>
      </c>
      <c r="I1666" s="0" t="s">
        <v>38</v>
      </c>
    </row>
    <row r="1667" customFormat="false" ht="14.25" hidden="false" customHeight="true" outlineLevel="0" collapsed="false">
      <c r="A1667" s="0" t="n">
        <v>1666</v>
      </c>
      <c r="B1667" s="0" t="s">
        <v>4920</v>
      </c>
      <c r="C1667" s="0" t="s">
        <v>4917</v>
      </c>
      <c r="E1667" s="0" t="s">
        <v>1272</v>
      </c>
      <c r="F1667" s="0" t="s">
        <v>4921</v>
      </c>
      <c r="H1667" s="0" t="n">
        <v>0</v>
      </c>
      <c r="I1667" s="0" t="s">
        <v>297</v>
      </c>
    </row>
    <row r="1668" customFormat="false" ht="14.25" hidden="false" customHeight="true" outlineLevel="0" collapsed="false">
      <c r="A1668" s="0" t="n">
        <v>1667</v>
      </c>
      <c r="B1668" s="0" t="s">
        <v>4922</v>
      </c>
      <c r="C1668" s="0" t="s">
        <v>4917</v>
      </c>
      <c r="E1668" s="0" t="s">
        <v>1272</v>
      </c>
      <c r="F1668" s="0" t="s">
        <v>4923</v>
      </c>
      <c r="G1668" s="0" t="s">
        <v>4924</v>
      </c>
      <c r="H1668" s="0" t="n">
        <v>283872</v>
      </c>
      <c r="I1668" s="0" t="s">
        <v>59</v>
      </c>
    </row>
    <row r="1669" customFormat="false" ht="14.25" hidden="false" customHeight="true" outlineLevel="0" collapsed="false">
      <c r="A1669" s="0" t="n">
        <v>1668</v>
      </c>
      <c r="B1669" s="0" t="s">
        <v>4925</v>
      </c>
      <c r="C1669" s="0" t="s">
        <v>4926</v>
      </c>
      <c r="E1669" s="0" t="s">
        <v>85</v>
      </c>
      <c r="G1669" s="0" t="s">
        <v>4927</v>
      </c>
      <c r="H1669" s="0" t="n">
        <v>200900</v>
      </c>
      <c r="I1669" s="0" t="s">
        <v>51</v>
      </c>
    </row>
    <row r="1670" customFormat="false" ht="14.25" hidden="false" customHeight="true" outlineLevel="0" collapsed="false">
      <c r="A1670" s="0" t="n">
        <v>1669</v>
      </c>
      <c r="B1670" s="0" t="s">
        <v>4928</v>
      </c>
      <c r="C1670" s="0" t="s">
        <v>4929</v>
      </c>
      <c r="D1670" s="3" t="s">
        <v>327</v>
      </c>
      <c r="E1670" s="0" t="s">
        <v>85</v>
      </c>
      <c r="F1670" s="0" t="s">
        <v>4930</v>
      </c>
      <c r="H1670" s="0" t="e">
        <f aca="false"/>
        <v>#VALUE!</v>
      </c>
      <c r="I1670" s="0" t="s">
        <v>68</v>
      </c>
    </row>
    <row r="1671" customFormat="false" ht="14.25" hidden="false" customHeight="true" outlineLevel="0" collapsed="false">
      <c r="A1671" s="0" t="n">
        <v>1670</v>
      </c>
      <c r="B1671" s="0" t="s">
        <v>4931</v>
      </c>
      <c r="C1671" s="0" t="s">
        <v>4932</v>
      </c>
      <c r="E1671" s="0" t="s">
        <v>85</v>
      </c>
      <c r="F1671" s="0" t="s">
        <v>4933</v>
      </c>
      <c r="G1671" s="0" t="s">
        <v>75</v>
      </c>
      <c r="H1671" s="0" t="n">
        <v>190000</v>
      </c>
      <c r="I1671" s="0" t="s">
        <v>51</v>
      </c>
    </row>
    <row r="1672" customFormat="false" ht="14.25" hidden="false" customHeight="true" outlineLevel="0" collapsed="false">
      <c r="A1672" s="0" t="n">
        <v>1671</v>
      </c>
      <c r="B1672" s="0" t="s">
        <v>4934</v>
      </c>
      <c r="C1672" s="0" t="s">
        <v>4935</v>
      </c>
      <c r="E1672" s="0" t="s">
        <v>12</v>
      </c>
      <c r="F1672" s="0" t="s">
        <v>244</v>
      </c>
      <c r="H1672" s="0" t="n">
        <v>730</v>
      </c>
      <c r="I1672" s="0" t="s">
        <v>297</v>
      </c>
    </row>
    <row r="1673" customFormat="false" ht="14.25" hidden="false" customHeight="true" outlineLevel="0" collapsed="false">
      <c r="A1673" s="0" t="n">
        <v>1672</v>
      </c>
      <c r="B1673" s="0" t="s">
        <v>4936</v>
      </c>
      <c r="C1673" s="0" t="s">
        <v>4937</v>
      </c>
      <c r="D1673" s="3" t="s">
        <v>327</v>
      </c>
      <c r="E1673" s="0" t="s">
        <v>12</v>
      </c>
      <c r="F1673" s="0" t="s">
        <v>120</v>
      </c>
      <c r="G1673" s="0" t="s">
        <v>4938</v>
      </c>
      <c r="H1673" s="0" t="n">
        <v>5950</v>
      </c>
      <c r="I1673" s="0" t="s">
        <v>100</v>
      </c>
    </row>
    <row r="1674" customFormat="false" ht="14.25" hidden="false" customHeight="true" outlineLevel="0" collapsed="false">
      <c r="A1674" s="0" t="n">
        <v>1673</v>
      </c>
      <c r="B1674" s="0" t="s">
        <v>4939</v>
      </c>
      <c r="C1674" s="0" t="s">
        <v>4940</v>
      </c>
      <c r="E1674" s="0" t="s">
        <v>12</v>
      </c>
      <c r="H1674" s="0" t="n">
        <v>2400</v>
      </c>
      <c r="I1674" s="0" t="s">
        <v>433</v>
      </c>
    </row>
    <row r="1675" customFormat="false" ht="14.25" hidden="false" customHeight="true" outlineLevel="0" collapsed="false">
      <c r="A1675" s="0" t="n">
        <v>1674</v>
      </c>
      <c r="B1675" s="0" t="s">
        <v>4941</v>
      </c>
      <c r="C1675" s="0" t="s">
        <v>4942</v>
      </c>
      <c r="D1675" s="3" t="s">
        <v>107</v>
      </c>
      <c r="E1675" s="0" t="s">
        <v>85</v>
      </c>
      <c r="F1675" s="0" t="s">
        <v>4943</v>
      </c>
      <c r="H1675" s="0" t="e">
        <f aca="false"/>
        <v>#VALUE!</v>
      </c>
      <c r="I1675" s="0" t="s">
        <v>68</v>
      </c>
    </row>
    <row r="1676" customFormat="false" ht="14.25" hidden="false" customHeight="true" outlineLevel="0" collapsed="false">
      <c r="A1676" s="0" t="n">
        <v>1675</v>
      </c>
      <c r="B1676" s="0" t="s">
        <v>4944</v>
      </c>
      <c r="C1676" s="0" t="s">
        <v>4945</v>
      </c>
      <c r="D1676" s="3" t="s">
        <v>107</v>
      </c>
      <c r="E1676" s="0" t="s">
        <v>708</v>
      </c>
      <c r="F1676" s="0" t="s">
        <v>4946</v>
      </c>
      <c r="H1676" s="0" t="e">
        <f aca="false"/>
        <v>#VALUE!</v>
      </c>
      <c r="I1676" s="0" t="s">
        <v>68</v>
      </c>
    </row>
    <row r="1677" customFormat="false" ht="14.25" hidden="false" customHeight="true" outlineLevel="0" collapsed="false">
      <c r="A1677" s="0" t="n">
        <v>1676</v>
      </c>
      <c r="B1677" s="0" t="s">
        <v>4947</v>
      </c>
      <c r="C1677" s="0" t="s">
        <v>4945</v>
      </c>
      <c r="D1677" s="3" t="s">
        <v>107</v>
      </c>
      <c r="E1677" s="0" t="s">
        <v>708</v>
      </c>
      <c r="F1677" s="0" t="s">
        <v>4943</v>
      </c>
      <c r="H1677" s="0" t="e">
        <f aca="false"/>
        <v>#VALUE!</v>
      </c>
      <c r="I1677" s="0" t="s">
        <v>68</v>
      </c>
    </row>
    <row r="1678" customFormat="false" ht="14.25" hidden="false" customHeight="true" outlineLevel="0" collapsed="false">
      <c r="A1678" s="0" t="n">
        <v>1677</v>
      </c>
      <c r="B1678" s="0" t="s">
        <v>4948</v>
      </c>
      <c r="C1678" s="0" t="s">
        <v>4949</v>
      </c>
      <c r="D1678" s="3" t="s">
        <v>107</v>
      </c>
      <c r="E1678" s="0" t="s">
        <v>708</v>
      </c>
      <c r="F1678" s="0" t="s">
        <v>4946</v>
      </c>
      <c r="H1678" s="0" t="e">
        <f aca="false"/>
        <v>#VALUE!</v>
      </c>
      <c r="I1678" s="0" t="s">
        <v>68</v>
      </c>
    </row>
    <row r="1679" customFormat="false" ht="14.25" hidden="false" customHeight="true" outlineLevel="0" collapsed="false">
      <c r="A1679" s="0" t="n">
        <v>1678</v>
      </c>
      <c r="B1679" s="0" t="s">
        <v>4950</v>
      </c>
      <c r="C1679" s="0" t="s">
        <v>4949</v>
      </c>
      <c r="D1679" s="3" t="s">
        <v>107</v>
      </c>
      <c r="E1679" s="0" t="s">
        <v>708</v>
      </c>
      <c r="F1679" s="0" t="s">
        <v>4943</v>
      </c>
      <c r="H1679" s="0" t="e">
        <f aca="false"/>
        <v>#VALUE!</v>
      </c>
      <c r="I1679" s="0" t="s">
        <v>68</v>
      </c>
    </row>
    <row r="1680" customFormat="false" ht="14.25" hidden="false" customHeight="true" outlineLevel="0" collapsed="false">
      <c r="A1680" s="0" t="n">
        <v>1679</v>
      </c>
      <c r="B1680" s="0" t="s">
        <v>4951</v>
      </c>
      <c r="C1680" s="0" t="s">
        <v>4952</v>
      </c>
      <c r="D1680" s="3" t="s">
        <v>107</v>
      </c>
      <c r="E1680" s="0" t="s">
        <v>708</v>
      </c>
      <c r="F1680" s="0" t="s">
        <v>4946</v>
      </c>
      <c r="H1680" s="0" t="e">
        <f aca="false"/>
        <v>#VALUE!</v>
      </c>
      <c r="I1680" s="0" t="s">
        <v>68</v>
      </c>
    </row>
    <row r="1681" customFormat="false" ht="14.25" hidden="false" customHeight="true" outlineLevel="0" collapsed="false">
      <c r="A1681" s="0" t="n">
        <v>1680</v>
      </c>
      <c r="B1681" s="0" t="s">
        <v>4953</v>
      </c>
      <c r="C1681" s="0" t="s">
        <v>4952</v>
      </c>
      <c r="D1681" s="3" t="s">
        <v>107</v>
      </c>
      <c r="E1681" s="0" t="s">
        <v>708</v>
      </c>
      <c r="F1681" s="0" t="s">
        <v>4943</v>
      </c>
      <c r="H1681" s="0" t="e">
        <f aca="false"/>
        <v>#VALUE!</v>
      </c>
      <c r="I1681" s="0" t="s">
        <v>68</v>
      </c>
    </row>
    <row r="1682" customFormat="false" ht="14.25" hidden="false" customHeight="true" outlineLevel="0" collapsed="false">
      <c r="A1682" s="0" t="n">
        <v>1681</v>
      </c>
      <c r="B1682" s="0" t="s">
        <v>4954</v>
      </c>
      <c r="C1682" s="0" t="s">
        <v>4955</v>
      </c>
      <c r="E1682" s="0" t="s">
        <v>3015</v>
      </c>
      <c r="F1682" s="0" t="s">
        <v>4956</v>
      </c>
      <c r="H1682" s="0" t="e">
        <f aca="false"/>
        <v>#VALUE!</v>
      </c>
      <c r="I1682" s="0" t="s">
        <v>68</v>
      </c>
    </row>
    <row r="1683" customFormat="false" ht="14.25" hidden="false" customHeight="true" outlineLevel="0" collapsed="false">
      <c r="A1683" s="0" t="n">
        <v>1682</v>
      </c>
      <c r="B1683" s="0" t="s">
        <v>4957</v>
      </c>
      <c r="C1683" s="0" t="s">
        <v>4955</v>
      </c>
      <c r="D1683" s="3" t="s">
        <v>103</v>
      </c>
      <c r="E1683" s="0" t="s">
        <v>4958</v>
      </c>
      <c r="F1683" s="0" t="s">
        <v>4959</v>
      </c>
      <c r="G1683" s="0" t="s">
        <v>4960</v>
      </c>
      <c r="H1683" s="0" t="n">
        <v>560300</v>
      </c>
      <c r="I1683" s="0" t="s">
        <v>279</v>
      </c>
    </row>
    <row r="1684" customFormat="false" ht="14.25" hidden="false" customHeight="true" outlineLevel="0" collapsed="false">
      <c r="A1684" s="0" t="n">
        <v>1683</v>
      </c>
      <c r="B1684" s="0" t="s">
        <v>4961</v>
      </c>
      <c r="C1684" s="0" t="s">
        <v>4955</v>
      </c>
      <c r="E1684" s="0" t="s">
        <v>3015</v>
      </c>
      <c r="F1684" s="0" t="s">
        <v>1644</v>
      </c>
      <c r="G1684" s="0" t="s">
        <v>4962</v>
      </c>
      <c r="H1684" s="0" t="n">
        <v>622400</v>
      </c>
      <c r="I1684" s="0" t="s">
        <v>38</v>
      </c>
    </row>
    <row r="1685" customFormat="false" ht="14.25" hidden="false" customHeight="true" outlineLevel="0" collapsed="false">
      <c r="A1685" s="0" t="n">
        <v>1684</v>
      </c>
      <c r="B1685" s="0" t="s">
        <v>4963</v>
      </c>
      <c r="C1685" s="0" t="s">
        <v>4955</v>
      </c>
      <c r="D1685" s="3" t="s">
        <v>103</v>
      </c>
      <c r="E1685" s="0" t="s">
        <v>2845</v>
      </c>
      <c r="F1685" s="0" t="s">
        <v>767</v>
      </c>
      <c r="G1685" s="0" t="s">
        <v>4964</v>
      </c>
      <c r="H1685" s="0" t="n">
        <v>507100</v>
      </c>
      <c r="I1685" s="0" t="s">
        <v>38</v>
      </c>
    </row>
    <row r="1686" customFormat="false" ht="14.25" hidden="false" customHeight="true" outlineLevel="0" collapsed="false">
      <c r="A1686" s="0" t="n">
        <v>1685</v>
      </c>
      <c r="B1686" s="0" t="s">
        <v>4965</v>
      </c>
      <c r="C1686" s="0" t="s">
        <v>4966</v>
      </c>
      <c r="E1686" s="0" t="s">
        <v>340</v>
      </c>
      <c r="F1686" s="0" t="s">
        <v>523</v>
      </c>
      <c r="G1686" s="0" t="s">
        <v>4967</v>
      </c>
      <c r="H1686" s="0" t="n">
        <v>2280</v>
      </c>
      <c r="I1686" s="0" t="s">
        <v>2903</v>
      </c>
    </row>
    <row r="1687" customFormat="false" ht="14.25" hidden="false" customHeight="true" outlineLevel="0" collapsed="false">
      <c r="A1687" s="0" t="n">
        <v>1686</v>
      </c>
      <c r="B1687" s="0" t="s">
        <v>4968</v>
      </c>
      <c r="C1687" s="0" t="s">
        <v>4966</v>
      </c>
      <c r="E1687" s="0" t="s">
        <v>340</v>
      </c>
      <c r="F1687" s="0" t="s">
        <v>899</v>
      </c>
      <c r="G1687" s="0" t="s">
        <v>4969</v>
      </c>
      <c r="H1687" s="0" t="n">
        <v>2874</v>
      </c>
      <c r="I1687" s="0" t="s">
        <v>2903</v>
      </c>
    </row>
    <row r="1688" customFormat="false" ht="14.25" hidden="false" customHeight="true" outlineLevel="0" collapsed="false">
      <c r="A1688" s="0" t="n">
        <v>1687</v>
      </c>
      <c r="B1688" s="0" t="s">
        <v>4970</v>
      </c>
      <c r="C1688" s="0" t="s">
        <v>4966</v>
      </c>
      <c r="E1688" s="0" t="s">
        <v>85</v>
      </c>
      <c r="F1688" s="0" t="s">
        <v>2059</v>
      </c>
      <c r="G1688" s="0" t="s">
        <v>4971</v>
      </c>
      <c r="H1688" s="0" t="n">
        <v>185052</v>
      </c>
      <c r="I1688" s="0" t="s">
        <v>51</v>
      </c>
    </row>
    <row r="1689" customFormat="false" ht="14.25" hidden="false" customHeight="true" outlineLevel="0" collapsed="false">
      <c r="A1689" s="0" t="n">
        <v>1688</v>
      </c>
      <c r="B1689" s="0" t="s">
        <v>4972</v>
      </c>
      <c r="C1689" s="0" t="s">
        <v>4966</v>
      </c>
      <c r="E1689" s="0" t="s">
        <v>340</v>
      </c>
      <c r="F1689" s="0" t="s">
        <v>825</v>
      </c>
      <c r="G1689" s="0" t="s">
        <v>4973</v>
      </c>
      <c r="H1689" s="0" t="n">
        <v>4455</v>
      </c>
      <c r="I1689" s="0" t="s">
        <v>2903</v>
      </c>
    </row>
    <row r="1690" customFormat="false" ht="14.25" hidden="false" customHeight="true" outlineLevel="0" collapsed="false">
      <c r="A1690" s="0" t="n">
        <v>1689</v>
      </c>
      <c r="B1690" s="0" t="s">
        <v>4974</v>
      </c>
      <c r="C1690" s="0" t="s">
        <v>4975</v>
      </c>
      <c r="E1690" s="0" t="s">
        <v>85</v>
      </c>
      <c r="F1690" s="0" t="s">
        <v>3117</v>
      </c>
      <c r="G1690" s="0" t="s">
        <v>1629</v>
      </c>
      <c r="H1690" s="0" t="n">
        <v>186000</v>
      </c>
      <c r="I1690" s="0" t="s">
        <v>51</v>
      </c>
    </row>
    <row r="1691" customFormat="false" ht="14.25" hidden="false" customHeight="true" outlineLevel="0" collapsed="false">
      <c r="A1691" s="0" t="n">
        <v>1690</v>
      </c>
      <c r="B1691" s="0" t="s">
        <v>4976</v>
      </c>
      <c r="C1691" s="0" t="s">
        <v>4975</v>
      </c>
      <c r="E1691" s="0" t="s">
        <v>85</v>
      </c>
      <c r="F1691" s="0" t="s">
        <v>992</v>
      </c>
      <c r="G1691" s="0" t="s">
        <v>4977</v>
      </c>
      <c r="H1691" s="0" t="n">
        <v>199000</v>
      </c>
      <c r="I1691" s="0" t="s">
        <v>51</v>
      </c>
    </row>
    <row r="1692" customFormat="false" ht="14.25" hidden="false" customHeight="true" outlineLevel="0" collapsed="false">
      <c r="A1692" s="0" t="n">
        <v>1691</v>
      </c>
      <c r="B1692" s="0" t="s">
        <v>4978</v>
      </c>
      <c r="C1692" s="0" t="s">
        <v>4975</v>
      </c>
      <c r="E1692" s="0" t="s">
        <v>85</v>
      </c>
      <c r="F1692" s="0" t="s">
        <v>4979</v>
      </c>
      <c r="G1692" s="0" t="s">
        <v>4980</v>
      </c>
      <c r="H1692" s="0" t="n">
        <v>167600</v>
      </c>
      <c r="I1692" s="0" t="s">
        <v>51</v>
      </c>
    </row>
    <row r="1693" customFormat="false" ht="14.25" hidden="false" customHeight="true" outlineLevel="0" collapsed="false">
      <c r="A1693" s="0" t="n">
        <v>1692</v>
      </c>
      <c r="B1693" s="0" t="s">
        <v>4981</v>
      </c>
      <c r="C1693" s="0" t="s">
        <v>4982</v>
      </c>
      <c r="E1693" s="0" t="s">
        <v>85</v>
      </c>
      <c r="F1693" s="0" t="s">
        <v>4983</v>
      </c>
      <c r="H1693" s="0" t="e">
        <f aca="false"/>
        <v>#VALUE!</v>
      </c>
      <c r="I1693" s="0" t="s">
        <v>68</v>
      </c>
    </row>
    <row r="1694" customFormat="false" ht="14.25" hidden="false" customHeight="true" outlineLevel="0" collapsed="false">
      <c r="A1694" s="0" t="n">
        <v>1693</v>
      </c>
      <c r="B1694" s="0" t="s">
        <v>4984</v>
      </c>
      <c r="C1694" s="0" t="s">
        <v>4985</v>
      </c>
      <c r="E1694" s="0" t="s">
        <v>1159</v>
      </c>
      <c r="F1694" s="0" t="s">
        <v>28</v>
      </c>
      <c r="G1694" s="0" t="s">
        <v>4986</v>
      </c>
      <c r="H1694" s="0" t="n">
        <v>12200</v>
      </c>
      <c r="I1694" s="0" t="s">
        <v>47</v>
      </c>
    </row>
    <row r="1695" customFormat="false" ht="14.25" hidden="false" customHeight="true" outlineLevel="0" collapsed="false">
      <c r="A1695" s="0" t="n">
        <v>1694</v>
      </c>
      <c r="B1695" s="0" t="s">
        <v>4987</v>
      </c>
      <c r="C1695" s="0" t="s">
        <v>4988</v>
      </c>
      <c r="E1695" s="0" t="s">
        <v>12</v>
      </c>
      <c r="F1695" s="0" t="s">
        <v>28</v>
      </c>
      <c r="G1695" s="0" t="s">
        <v>4989</v>
      </c>
      <c r="H1695" s="0" t="n">
        <v>17414</v>
      </c>
      <c r="I1695" s="0" t="s">
        <v>81</v>
      </c>
    </row>
    <row r="1696" customFormat="false" ht="14.25" hidden="false" customHeight="true" outlineLevel="0" collapsed="false">
      <c r="A1696" s="0" t="n">
        <v>1695</v>
      </c>
      <c r="B1696" s="0" t="s">
        <v>4990</v>
      </c>
      <c r="C1696" s="0" t="s">
        <v>4988</v>
      </c>
      <c r="E1696" s="0" t="s">
        <v>12</v>
      </c>
      <c r="F1696" s="0" t="s">
        <v>815</v>
      </c>
      <c r="G1696" s="0" t="s">
        <v>4991</v>
      </c>
      <c r="H1696" s="0" t="n">
        <v>11616</v>
      </c>
      <c r="I1696" s="0" t="s">
        <v>81</v>
      </c>
    </row>
    <row r="1697" customFormat="false" ht="14.25" hidden="false" customHeight="true" outlineLevel="0" collapsed="false">
      <c r="A1697" s="0" t="n">
        <v>1696</v>
      </c>
      <c r="B1697" s="0" t="s">
        <v>4992</v>
      </c>
      <c r="C1697" s="0" t="s">
        <v>4988</v>
      </c>
      <c r="E1697" s="0" t="s">
        <v>12</v>
      </c>
      <c r="F1697" s="0" t="s">
        <v>1555</v>
      </c>
      <c r="G1697" s="0" t="s">
        <v>4993</v>
      </c>
      <c r="H1697" s="0" t="n">
        <v>11930</v>
      </c>
      <c r="I1697" s="0" t="s">
        <v>81</v>
      </c>
    </row>
    <row r="1698" customFormat="false" ht="14.25" hidden="false" customHeight="true" outlineLevel="0" collapsed="false">
      <c r="A1698" s="0" t="n">
        <v>1697</v>
      </c>
      <c r="B1698" s="0" t="s">
        <v>4994</v>
      </c>
      <c r="C1698" s="0" t="s">
        <v>4995</v>
      </c>
      <c r="E1698" s="0" t="s">
        <v>85</v>
      </c>
      <c r="F1698" s="0" t="s">
        <v>4996</v>
      </c>
      <c r="G1698" s="0" t="s">
        <v>4997</v>
      </c>
      <c r="H1698" s="0" t="n">
        <v>177562</v>
      </c>
      <c r="I1698" s="0" t="s">
        <v>204</v>
      </c>
    </row>
    <row r="1699" customFormat="false" ht="14.25" hidden="false" customHeight="true" outlineLevel="0" collapsed="false">
      <c r="A1699" s="0" t="n">
        <v>1698</v>
      </c>
      <c r="B1699" s="0" t="s">
        <v>4998</v>
      </c>
      <c r="C1699" s="0" t="s">
        <v>4995</v>
      </c>
      <c r="E1699" s="0" t="s">
        <v>85</v>
      </c>
      <c r="F1699" s="0" t="s">
        <v>37</v>
      </c>
      <c r="H1699" s="0" t="n">
        <v>36</v>
      </c>
      <c r="I1699" s="0" t="s">
        <v>297</v>
      </c>
    </row>
    <row r="1700" customFormat="false" ht="14.25" hidden="false" customHeight="true" outlineLevel="0" collapsed="false">
      <c r="A1700" s="0" t="n">
        <v>1699</v>
      </c>
      <c r="B1700" s="0" t="s">
        <v>4999</v>
      </c>
      <c r="C1700" s="0" t="s">
        <v>5000</v>
      </c>
      <c r="E1700" s="0" t="s">
        <v>23</v>
      </c>
      <c r="H1700" s="0" t="n">
        <v>1200</v>
      </c>
      <c r="I1700" s="0" t="s">
        <v>90</v>
      </c>
    </row>
    <row r="1701" customFormat="false" ht="14.25" hidden="false" customHeight="true" outlineLevel="0" collapsed="false">
      <c r="A1701" s="0" t="n">
        <v>1700</v>
      </c>
      <c r="B1701" s="0" t="s">
        <v>5001</v>
      </c>
      <c r="C1701" s="0" t="s">
        <v>5002</v>
      </c>
      <c r="E1701" s="0" t="s">
        <v>85</v>
      </c>
      <c r="F1701" s="0" t="s">
        <v>5003</v>
      </c>
      <c r="H1701" s="0" t="e">
        <f aca="false"/>
        <v>#VALUE!</v>
      </c>
      <c r="I1701" s="0" t="s">
        <v>68</v>
      </c>
    </row>
    <row r="1702" customFormat="false" ht="14.25" hidden="false" customHeight="true" outlineLevel="0" collapsed="false">
      <c r="A1702" s="0" t="n">
        <v>1701</v>
      </c>
      <c r="B1702" s="0" t="s">
        <v>5004</v>
      </c>
      <c r="C1702" s="0" t="s">
        <v>5005</v>
      </c>
      <c r="D1702" s="3" t="s">
        <v>2383</v>
      </c>
      <c r="E1702" s="0" t="s">
        <v>135</v>
      </c>
      <c r="F1702" s="0" t="s">
        <v>136</v>
      </c>
      <c r="G1702" s="0" t="s">
        <v>5006</v>
      </c>
      <c r="H1702" s="0" t="n">
        <v>39000</v>
      </c>
      <c r="I1702" s="0" t="s">
        <v>3665</v>
      </c>
    </row>
    <row r="1703" customFormat="false" ht="14.25" hidden="false" customHeight="true" outlineLevel="0" collapsed="false">
      <c r="A1703" s="0" t="n">
        <v>1702</v>
      </c>
      <c r="B1703" s="0" t="s">
        <v>5007</v>
      </c>
      <c r="C1703" s="0" t="s">
        <v>5008</v>
      </c>
      <c r="D1703" s="3" t="s">
        <v>107</v>
      </c>
      <c r="E1703" s="0" t="s">
        <v>85</v>
      </c>
      <c r="F1703" s="0" t="s">
        <v>541</v>
      </c>
      <c r="H1703" s="0" t="n">
        <v>540000</v>
      </c>
      <c r="I1703" s="0" t="s">
        <v>5009</v>
      </c>
    </row>
    <row r="1704" customFormat="false" ht="14.25" hidden="false" customHeight="true" outlineLevel="0" collapsed="false">
      <c r="A1704" s="0" t="n">
        <v>1703</v>
      </c>
      <c r="B1704" s="0" t="s">
        <v>5010</v>
      </c>
      <c r="C1704" s="0" t="s">
        <v>5011</v>
      </c>
      <c r="D1704" s="3" t="s">
        <v>11</v>
      </c>
      <c r="E1704" s="0" t="s">
        <v>4470</v>
      </c>
      <c r="F1704" s="0" t="s">
        <v>2339</v>
      </c>
      <c r="G1704" s="0" t="s">
        <v>5012</v>
      </c>
      <c r="H1704" s="0" t="n">
        <v>206100</v>
      </c>
      <c r="I1704" s="0" t="s">
        <v>51</v>
      </c>
    </row>
    <row r="1705" customFormat="false" ht="14.25" hidden="false" customHeight="true" outlineLevel="0" collapsed="false">
      <c r="A1705" s="0" t="n">
        <v>1704</v>
      </c>
      <c r="B1705" s="0" t="s">
        <v>5013</v>
      </c>
      <c r="C1705" s="0" t="s">
        <v>5011</v>
      </c>
      <c r="D1705" s="3" t="s">
        <v>11</v>
      </c>
      <c r="E1705" s="0" t="s">
        <v>4470</v>
      </c>
      <c r="F1705" s="0" t="s">
        <v>876</v>
      </c>
      <c r="G1705" s="0" t="s">
        <v>5014</v>
      </c>
      <c r="H1705" s="0" t="n">
        <v>245300</v>
      </c>
      <c r="I1705" s="0" t="s">
        <v>51</v>
      </c>
    </row>
    <row r="1706" customFormat="false" ht="14.25" hidden="false" customHeight="true" outlineLevel="0" collapsed="false">
      <c r="A1706" s="0" t="n">
        <v>1705</v>
      </c>
      <c r="B1706" s="0" t="s">
        <v>5015</v>
      </c>
      <c r="C1706" s="0" t="s">
        <v>5011</v>
      </c>
      <c r="E1706" s="0" t="s">
        <v>591</v>
      </c>
      <c r="F1706" s="0" t="s">
        <v>767</v>
      </c>
      <c r="G1706" s="0" t="s">
        <v>5016</v>
      </c>
      <c r="H1706" s="0" t="n">
        <v>426600</v>
      </c>
      <c r="I1706" s="0" t="s">
        <v>51</v>
      </c>
    </row>
    <row r="1707" customFormat="false" ht="14.25" hidden="false" customHeight="true" outlineLevel="0" collapsed="false">
      <c r="A1707" s="0" t="n">
        <v>1706</v>
      </c>
      <c r="B1707" s="0" t="s">
        <v>5017</v>
      </c>
      <c r="C1707" s="0" t="s">
        <v>5011</v>
      </c>
      <c r="E1707" s="0" t="s">
        <v>85</v>
      </c>
      <c r="F1707" s="0" t="s">
        <v>541</v>
      </c>
      <c r="H1707" s="0" t="n">
        <v>97600</v>
      </c>
      <c r="I1707" s="0" t="s">
        <v>5018</v>
      </c>
    </row>
    <row r="1708" customFormat="false" ht="14.25" hidden="false" customHeight="true" outlineLevel="0" collapsed="false">
      <c r="A1708" s="0" t="n">
        <v>1707</v>
      </c>
      <c r="B1708" s="0" t="s">
        <v>5019</v>
      </c>
      <c r="C1708" s="0" t="s">
        <v>5020</v>
      </c>
      <c r="E1708" s="0" t="s">
        <v>591</v>
      </c>
      <c r="F1708" s="0" t="s">
        <v>1884</v>
      </c>
      <c r="G1708" s="0" t="s">
        <v>4332</v>
      </c>
      <c r="H1708" s="0" t="n">
        <v>247691</v>
      </c>
      <c r="I1708" s="0" t="s">
        <v>51</v>
      </c>
    </row>
    <row r="1709" customFormat="false" ht="14.25" hidden="false" customHeight="true" outlineLevel="0" collapsed="false">
      <c r="A1709" s="0" t="n">
        <v>1708</v>
      </c>
      <c r="B1709" s="0" t="s">
        <v>5021</v>
      </c>
      <c r="C1709" s="0" t="s">
        <v>5022</v>
      </c>
      <c r="E1709" s="0" t="s">
        <v>276</v>
      </c>
      <c r="F1709" s="0" t="s">
        <v>5023</v>
      </c>
      <c r="H1709" s="0" t="n">
        <v>55000</v>
      </c>
      <c r="I1709" s="0" t="s">
        <v>5024</v>
      </c>
    </row>
    <row r="1710" customFormat="false" ht="14.25" hidden="false" customHeight="true" outlineLevel="0" collapsed="false">
      <c r="A1710" s="0" t="n">
        <v>1709</v>
      </c>
      <c r="B1710" s="0" t="s">
        <v>5025</v>
      </c>
      <c r="C1710" s="0" t="s">
        <v>5022</v>
      </c>
      <c r="E1710" s="0" t="s">
        <v>5026</v>
      </c>
      <c r="F1710" s="0" t="s">
        <v>5027</v>
      </c>
      <c r="G1710" s="0" t="s">
        <v>5028</v>
      </c>
      <c r="H1710" s="0" t="n">
        <v>307675</v>
      </c>
      <c r="I1710" s="0" t="s">
        <v>43</v>
      </c>
    </row>
    <row r="1711" customFormat="false" ht="14.25" hidden="false" customHeight="true" outlineLevel="0" collapsed="false">
      <c r="A1711" s="0" t="n">
        <v>1710</v>
      </c>
      <c r="B1711" s="0" t="s">
        <v>5029</v>
      </c>
      <c r="C1711" s="0" t="s">
        <v>5022</v>
      </c>
      <c r="E1711" s="0" t="s">
        <v>5026</v>
      </c>
      <c r="F1711" s="0" t="s">
        <v>5030</v>
      </c>
      <c r="H1711" s="0" t="e">
        <f aca="false"/>
        <v>#VALUE!</v>
      </c>
      <c r="I1711" s="0" t="s">
        <v>68</v>
      </c>
    </row>
    <row r="1712" customFormat="false" ht="14.25" hidden="false" customHeight="true" outlineLevel="0" collapsed="false">
      <c r="A1712" s="0" t="n">
        <v>1711</v>
      </c>
      <c r="B1712" s="0" t="s">
        <v>5031</v>
      </c>
      <c r="C1712" s="0" t="s">
        <v>5022</v>
      </c>
      <c r="E1712" s="0" t="s">
        <v>5026</v>
      </c>
      <c r="F1712" s="0" t="s">
        <v>5032</v>
      </c>
      <c r="H1712" s="0" t="e">
        <f aca="false"/>
        <v>#VALUE!</v>
      </c>
      <c r="I1712" s="0" t="s">
        <v>68</v>
      </c>
    </row>
    <row r="1713" customFormat="false" ht="14.25" hidden="false" customHeight="true" outlineLevel="0" collapsed="false">
      <c r="A1713" s="0" t="n">
        <v>1712</v>
      </c>
      <c r="B1713" s="0" t="s">
        <v>5033</v>
      </c>
      <c r="C1713" s="0" t="s">
        <v>5034</v>
      </c>
      <c r="E1713" s="0" t="s">
        <v>119</v>
      </c>
      <c r="G1713" s="0" t="s">
        <v>5035</v>
      </c>
      <c r="H1713" s="0" t="n">
        <v>16611</v>
      </c>
      <c r="I1713" s="0" t="s">
        <v>81</v>
      </c>
    </row>
    <row r="1714" customFormat="false" ht="14.25" hidden="false" customHeight="true" outlineLevel="0" collapsed="false">
      <c r="A1714" s="0" t="n">
        <v>1713</v>
      </c>
      <c r="B1714" s="0" t="s">
        <v>5036</v>
      </c>
      <c r="C1714" s="0" t="s">
        <v>5037</v>
      </c>
      <c r="E1714" s="0" t="s">
        <v>135</v>
      </c>
      <c r="F1714" s="0" t="s">
        <v>28</v>
      </c>
      <c r="G1714" s="0" t="s">
        <v>5038</v>
      </c>
      <c r="H1714" s="0" t="n">
        <v>16912</v>
      </c>
      <c r="I1714" s="0" t="s">
        <v>81</v>
      </c>
    </row>
    <row r="1715" customFormat="false" ht="14.25" hidden="false" customHeight="true" outlineLevel="0" collapsed="false">
      <c r="A1715" s="0" t="n">
        <v>1714</v>
      </c>
      <c r="B1715" s="0" t="s">
        <v>5039</v>
      </c>
      <c r="C1715" s="0" t="s">
        <v>5037</v>
      </c>
      <c r="D1715" s="3" t="s">
        <v>107</v>
      </c>
      <c r="E1715" s="0" t="s">
        <v>85</v>
      </c>
      <c r="F1715" s="0" t="s">
        <v>487</v>
      </c>
      <c r="G1715" s="0" t="s">
        <v>5040</v>
      </c>
      <c r="H1715" s="0" t="n">
        <v>178700</v>
      </c>
      <c r="I1715" s="0" t="s">
        <v>51</v>
      </c>
    </row>
    <row r="1716" customFormat="false" ht="14.25" hidden="false" customHeight="true" outlineLevel="0" collapsed="false">
      <c r="A1716" s="0" t="n">
        <v>1715</v>
      </c>
      <c r="B1716" s="0" t="s">
        <v>5041</v>
      </c>
      <c r="C1716" s="0" t="s">
        <v>5037</v>
      </c>
      <c r="E1716" s="0" t="s">
        <v>861</v>
      </c>
      <c r="F1716" s="0" t="s">
        <v>5042</v>
      </c>
      <c r="G1716" s="0" t="s">
        <v>5043</v>
      </c>
      <c r="H1716" s="0" t="n">
        <v>431831</v>
      </c>
      <c r="I1716" s="0" t="s">
        <v>51</v>
      </c>
    </row>
    <row r="1717" customFormat="false" ht="14.25" hidden="false" customHeight="true" outlineLevel="0" collapsed="false">
      <c r="A1717" s="0" t="n">
        <v>1716</v>
      </c>
      <c r="B1717" s="0" t="s">
        <v>5044</v>
      </c>
      <c r="C1717" s="0" t="s">
        <v>5037</v>
      </c>
      <c r="E1717" s="0" t="s">
        <v>135</v>
      </c>
      <c r="F1717" s="0" t="s">
        <v>244</v>
      </c>
      <c r="H1717" s="0" t="e">
        <f aca="false"/>
        <v>#VALUE!</v>
      </c>
      <c r="I1717" s="0" t="s">
        <v>68</v>
      </c>
    </row>
    <row r="1718" customFormat="false" ht="14.25" hidden="false" customHeight="true" outlineLevel="0" collapsed="false">
      <c r="A1718" s="0" t="n">
        <v>1717</v>
      </c>
      <c r="B1718" s="0" t="s">
        <v>5045</v>
      </c>
      <c r="C1718" s="0" t="s">
        <v>5046</v>
      </c>
      <c r="D1718" s="3" t="s">
        <v>2383</v>
      </c>
      <c r="E1718" s="0" t="s">
        <v>12</v>
      </c>
      <c r="F1718" s="0" t="s">
        <v>53</v>
      </c>
      <c r="H1718" s="0" t="n">
        <v>14000</v>
      </c>
      <c r="I1718" s="0" t="s">
        <v>5047</v>
      </c>
    </row>
    <row r="1719" customFormat="false" ht="14.25" hidden="false" customHeight="true" outlineLevel="0" collapsed="false">
      <c r="A1719" s="0" t="n">
        <v>1718</v>
      </c>
      <c r="B1719" s="0" t="s">
        <v>5048</v>
      </c>
      <c r="C1719" s="0" t="s">
        <v>5046</v>
      </c>
      <c r="E1719" s="0" t="s">
        <v>486</v>
      </c>
      <c r="H1719" s="0" t="e">
        <f aca="false"/>
        <v>#VALUE!</v>
      </c>
      <c r="I1719" s="0" t="s">
        <v>68</v>
      </c>
    </row>
    <row r="1720" customFormat="false" ht="14.25" hidden="false" customHeight="true" outlineLevel="0" collapsed="false">
      <c r="A1720" s="0" t="n">
        <v>1719</v>
      </c>
      <c r="B1720" s="0" t="s">
        <v>5049</v>
      </c>
      <c r="C1720" s="0" t="s">
        <v>5050</v>
      </c>
      <c r="E1720" s="0" t="s">
        <v>23</v>
      </c>
      <c r="H1720" s="0" t="n">
        <v>360</v>
      </c>
      <c r="I1720" s="0" t="s">
        <v>90</v>
      </c>
    </row>
    <row r="1721" customFormat="false" ht="14.25" hidden="false" customHeight="true" outlineLevel="0" collapsed="false">
      <c r="A1721" s="0" t="n">
        <v>1720</v>
      </c>
      <c r="B1721" s="0" t="s">
        <v>5051</v>
      </c>
      <c r="C1721" s="0" t="s">
        <v>5052</v>
      </c>
      <c r="D1721" s="3" t="s">
        <v>2383</v>
      </c>
      <c r="E1721" s="0" t="s">
        <v>1151</v>
      </c>
      <c r="G1721" s="0" t="s">
        <v>5053</v>
      </c>
      <c r="H1721" s="0" t="n">
        <v>55337</v>
      </c>
      <c r="I1721" s="0" t="s">
        <v>100</v>
      </c>
    </row>
    <row r="1722" customFormat="false" ht="14.25" hidden="false" customHeight="true" outlineLevel="0" collapsed="false">
      <c r="A1722" s="0" t="n">
        <v>1721</v>
      </c>
      <c r="B1722" s="0" t="s">
        <v>5054</v>
      </c>
      <c r="C1722" s="0" t="s">
        <v>5055</v>
      </c>
      <c r="E1722" s="0" t="s">
        <v>23</v>
      </c>
      <c r="H1722" s="0" t="n">
        <v>6000</v>
      </c>
      <c r="I1722" s="0" t="s">
        <v>1608</v>
      </c>
    </row>
    <row r="1723" customFormat="false" ht="14.25" hidden="false" customHeight="true" outlineLevel="0" collapsed="false">
      <c r="A1723" s="0" t="n">
        <v>1722</v>
      </c>
      <c r="B1723" s="0" t="s">
        <v>5056</v>
      </c>
      <c r="C1723" s="0" t="s">
        <v>5057</v>
      </c>
      <c r="E1723" s="0" t="s">
        <v>23</v>
      </c>
      <c r="H1723" s="0" t="n">
        <v>100</v>
      </c>
      <c r="I1723" s="0" t="s">
        <v>90</v>
      </c>
    </row>
    <row r="1724" customFormat="false" ht="14.25" hidden="false" customHeight="true" outlineLevel="0" collapsed="false">
      <c r="A1724" s="0" t="n">
        <v>1723</v>
      </c>
      <c r="B1724" s="0" t="s">
        <v>5058</v>
      </c>
      <c r="C1724" s="0" t="s">
        <v>5059</v>
      </c>
      <c r="E1724" s="0" t="s">
        <v>135</v>
      </c>
      <c r="H1724" s="0" t="n">
        <v>2766</v>
      </c>
      <c r="I1724" s="0" t="s">
        <v>5060</v>
      </c>
    </row>
    <row r="1725" customFormat="false" ht="14.25" hidden="false" customHeight="true" outlineLevel="0" collapsed="false">
      <c r="A1725" s="0" t="n">
        <v>1724</v>
      </c>
      <c r="B1725" s="0" t="s">
        <v>5061</v>
      </c>
      <c r="C1725" s="0" t="s">
        <v>5062</v>
      </c>
      <c r="E1725" s="0" t="s">
        <v>591</v>
      </c>
      <c r="F1725" s="0" t="s">
        <v>98</v>
      </c>
      <c r="G1725" s="0" t="s">
        <v>5063</v>
      </c>
      <c r="H1725" s="0" t="n">
        <v>310685</v>
      </c>
      <c r="I1725" s="0" t="s">
        <v>51</v>
      </c>
    </row>
    <row r="1726" customFormat="false" ht="14.25" hidden="false" customHeight="true" outlineLevel="0" collapsed="false">
      <c r="A1726" s="0" t="n">
        <v>1725</v>
      </c>
      <c r="B1726" s="0" t="s">
        <v>5064</v>
      </c>
      <c r="C1726" s="0" t="s">
        <v>5062</v>
      </c>
      <c r="E1726" s="0" t="s">
        <v>591</v>
      </c>
      <c r="F1726" s="0" t="s">
        <v>1531</v>
      </c>
      <c r="G1726" s="0" t="s">
        <v>5065</v>
      </c>
      <c r="H1726" s="0" t="n">
        <v>415746</v>
      </c>
      <c r="I1726" s="0" t="s">
        <v>51</v>
      </c>
    </row>
    <row r="1727" customFormat="false" ht="14.25" hidden="false" customHeight="true" outlineLevel="0" collapsed="false">
      <c r="A1727" s="0" t="n">
        <v>1726</v>
      </c>
      <c r="B1727" s="0" t="s">
        <v>5066</v>
      </c>
      <c r="C1727" s="0" t="s">
        <v>5062</v>
      </c>
      <c r="E1727" s="0" t="s">
        <v>591</v>
      </c>
      <c r="F1727" s="0" t="s">
        <v>1442</v>
      </c>
      <c r="G1727" s="0" t="s">
        <v>5067</v>
      </c>
      <c r="H1727" s="0" t="n">
        <v>586645</v>
      </c>
      <c r="I1727" s="0" t="s">
        <v>745</v>
      </c>
    </row>
    <row r="1728" customFormat="false" ht="14.25" hidden="false" customHeight="true" outlineLevel="0" collapsed="false">
      <c r="A1728" s="0" t="n">
        <v>1727</v>
      </c>
      <c r="B1728" s="0" t="s">
        <v>5068</v>
      </c>
      <c r="C1728" s="0" t="s">
        <v>5069</v>
      </c>
      <c r="D1728" s="3" t="s">
        <v>5070</v>
      </c>
      <c r="E1728" s="0" t="s">
        <v>12</v>
      </c>
      <c r="F1728" s="0" t="s">
        <v>899</v>
      </c>
      <c r="G1728" s="0" t="s">
        <v>5071</v>
      </c>
      <c r="H1728" s="0" t="n">
        <v>8200</v>
      </c>
      <c r="I1728" s="0" t="s">
        <v>87</v>
      </c>
    </row>
    <row r="1729" customFormat="false" ht="14.25" hidden="false" customHeight="true" outlineLevel="0" collapsed="false">
      <c r="A1729" s="0" t="n">
        <v>1728</v>
      </c>
      <c r="B1729" s="0" t="s">
        <v>5072</v>
      </c>
      <c r="C1729" s="0" t="s">
        <v>5069</v>
      </c>
      <c r="D1729" s="3" t="s">
        <v>5070</v>
      </c>
      <c r="E1729" s="0" t="s">
        <v>119</v>
      </c>
      <c r="F1729" s="0" t="s">
        <v>523</v>
      </c>
      <c r="H1729" s="0" t="n">
        <v>3415</v>
      </c>
      <c r="I1729" s="0" t="s">
        <v>5073</v>
      </c>
    </row>
    <row r="1730" customFormat="false" ht="14.25" hidden="false" customHeight="true" outlineLevel="0" collapsed="false">
      <c r="A1730" s="0" t="n">
        <v>1729</v>
      </c>
      <c r="B1730" s="0" t="s">
        <v>5074</v>
      </c>
      <c r="C1730" s="0" t="s">
        <v>5075</v>
      </c>
      <c r="D1730" s="3" t="s">
        <v>27</v>
      </c>
      <c r="E1730" s="0" t="s">
        <v>12</v>
      </c>
      <c r="F1730" s="0" t="s">
        <v>581</v>
      </c>
      <c r="G1730" s="0" t="s">
        <v>5076</v>
      </c>
      <c r="H1730" s="0" t="n">
        <v>8948</v>
      </c>
      <c r="I1730" s="0" t="s">
        <v>47</v>
      </c>
    </row>
    <row r="1731" customFormat="false" ht="14.25" hidden="false" customHeight="true" outlineLevel="0" collapsed="false">
      <c r="A1731" s="0" t="n">
        <v>1730</v>
      </c>
      <c r="B1731" s="0" t="s">
        <v>5077</v>
      </c>
      <c r="C1731" s="0" t="s">
        <v>5075</v>
      </c>
      <c r="D1731" s="3" t="s">
        <v>27</v>
      </c>
      <c r="E1731" s="0" t="s">
        <v>12</v>
      </c>
      <c r="F1731" s="0" t="s">
        <v>578</v>
      </c>
      <c r="G1731" s="0" t="s">
        <v>5078</v>
      </c>
      <c r="H1731" s="0" t="n">
        <v>8046</v>
      </c>
      <c r="I1731" s="0" t="s">
        <v>47</v>
      </c>
    </row>
    <row r="1732" customFormat="false" ht="14.25" hidden="false" customHeight="true" outlineLevel="0" collapsed="false">
      <c r="A1732" s="0" t="n">
        <v>1731</v>
      </c>
      <c r="B1732" s="0" t="s">
        <v>5079</v>
      </c>
      <c r="C1732" s="0" t="s">
        <v>5075</v>
      </c>
      <c r="D1732" s="3" t="s">
        <v>27</v>
      </c>
      <c r="E1732" s="0" t="s">
        <v>12</v>
      </c>
      <c r="F1732" s="0" t="s">
        <v>5080</v>
      </c>
      <c r="G1732" s="0" t="s">
        <v>5081</v>
      </c>
      <c r="H1732" s="0" t="n">
        <v>9956</v>
      </c>
      <c r="I1732" s="0" t="s">
        <v>47</v>
      </c>
    </row>
    <row r="1733" customFormat="false" ht="14.25" hidden="false" customHeight="true" outlineLevel="0" collapsed="false">
      <c r="A1733" s="0" t="n">
        <v>1732</v>
      </c>
      <c r="B1733" s="0" t="s">
        <v>5082</v>
      </c>
      <c r="C1733" s="0" t="s">
        <v>5083</v>
      </c>
      <c r="D1733" s="3" t="s">
        <v>107</v>
      </c>
      <c r="E1733" s="0" t="s">
        <v>85</v>
      </c>
      <c r="F1733" s="0" t="s">
        <v>899</v>
      </c>
      <c r="H1733" s="0" t="n">
        <v>67000</v>
      </c>
      <c r="I1733" s="0" t="s">
        <v>5084</v>
      </c>
    </row>
    <row r="1734" customFormat="false" ht="14.25" hidden="false" customHeight="true" outlineLevel="0" collapsed="false">
      <c r="A1734" s="0" t="n">
        <v>1733</v>
      </c>
      <c r="B1734" s="0" t="s">
        <v>5085</v>
      </c>
      <c r="C1734" s="0" t="s">
        <v>5086</v>
      </c>
      <c r="D1734" s="3" t="s">
        <v>1780</v>
      </c>
      <c r="E1734" s="0" t="s">
        <v>85</v>
      </c>
      <c r="F1734" s="0" t="s">
        <v>403</v>
      </c>
      <c r="H1734" s="0" t="n">
        <v>21164</v>
      </c>
      <c r="I1734" s="0" t="s">
        <v>5087</v>
      </c>
    </row>
    <row r="1735" customFormat="false" ht="14.25" hidden="false" customHeight="true" outlineLevel="0" collapsed="false">
      <c r="A1735" s="0" t="n">
        <v>1734</v>
      </c>
      <c r="B1735" s="0" t="s">
        <v>5088</v>
      </c>
      <c r="C1735" s="0" t="s">
        <v>5089</v>
      </c>
      <c r="D1735" s="3" t="s">
        <v>1780</v>
      </c>
      <c r="E1735" s="0" t="s">
        <v>18</v>
      </c>
      <c r="F1735" s="0" t="s">
        <v>5090</v>
      </c>
      <c r="G1735" s="0" t="s">
        <v>1645</v>
      </c>
      <c r="H1735" s="0" t="n">
        <v>308783</v>
      </c>
      <c r="I1735" s="0" t="s">
        <v>14</v>
      </c>
    </row>
    <row r="1736" customFormat="false" ht="14.25" hidden="false" customHeight="true" outlineLevel="0" collapsed="false">
      <c r="A1736" s="0" t="n">
        <v>1735</v>
      </c>
      <c r="B1736" s="0" t="s">
        <v>5091</v>
      </c>
      <c r="C1736" s="0" t="s">
        <v>5089</v>
      </c>
      <c r="D1736" s="3" t="s">
        <v>1780</v>
      </c>
      <c r="E1736" s="0" t="s">
        <v>18</v>
      </c>
      <c r="F1736" s="0" t="s">
        <v>5092</v>
      </c>
      <c r="G1736" s="0" t="s">
        <v>5093</v>
      </c>
      <c r="H1736" s="0" t="n">
        <v>607200</v>
      </c>
      <c r="I1736" s="0" t="s">
        <v>14</v>
      </c>
    </row>
    <row r="1737" customFormat="false" ht="14.25" hidden="false" customHeight="true" outlineLevel="0" collapsed="false">
      <c r="A1737" s="0" t="n">
        <v>1736</v>
      </c>
      <c r="B1737" s="0" t="s">
        <v>5094</v>
      </c>
      <c r="C1737" s="0" t="s">
        <v>5089</v>
      </c>
      <c r="D1737" s="3" t="s">
        <v>1780</v>
      </c>
      <c r="E1737" s="0" t="s">
        <v>18</v>
      </c>
      <c r="F1737" s="0" t="s">
        <v>5095</v>
      </c>
      <c r="G1737" s="0" t="s">
        <v>5096</v>
      </c>
      <c r="H1737" s="0" t="n">
        <v>378600</v>
      </c>
      <c r="I1737" s="0" t="s">
        <v>14</v>
      </c>
    </row>
    <row r="1738" customFormat="false" ht="14.25" hidden="false" customHeight="true" outlineLevel="0" collapsed="false">
      <c r="A1738" s="0" t="n">
        <v>1737</v>
      </c>
      <c r="B1738" s="0" t="s">
        <v>5097</v>
      </c>
      <c r="C1738" s="0" t="s">
        <v>5098</v>
      </c>
      <c r="E1738" s="0" t="s">
        <v>12</v>
      </c>
      <c r="F1738" s="0" t="s">
        <v>53</v>
      </c>
      <c r="H1738" s="0" t="n">
        <v>450</v>
      </c>
      <c r="I1738" s="0" t="s">
        <v>200</v>
      </c>
    </row>
    <row r="1739" customFormat="false" ht="14.25" hidden="false" customHeight="true" outlineLevel="0" collapsed="false">
      <c r="A1739" s="0" t="n">
        <v>1738</v>
      </c>
      <c r="B1739" s="0" t="s">
        <v>5099</v>
      </c>
      <c r="C1739" s="0" t="s">
        <v>5098</v>
      </c>
      <c r="D1739" s="3" t="s">
        <v>103</v>
      </c>
      <c r="E1739" s="0" t="s">
        <v>1278</v>
      </c>
      <c r="F1739" s="0" t="s">
        <v>5100</v>
      </c>
      <c r="G1739" s="0" t="s">
        <v>5101</v>
      </c>
      <c r="H1739" s="0" t="n">
        <v>234133</v>
      </c>
      <c r="I1739" s="0" t="s">
        <v>677</v>
      </c>
    </row>
    <row r="1740" customFormat="false" ht="14.25" hidden="false" customHeight="true" outlineLevel="0" collapsed="false">
      <c r="A1740" s="0" t="n">
        <v>1739</v>
      </c>
      <c r="B1740" s="0" t="s">
        <v>5102</v>
      </c>
      <c r="C1740" s="0" t="s">
        <v>5103</v>
      </c>
      <c r="E1740" s="0" t="s">
        <v>1278</v>
      </c>
      <c r="F1740" s="0" t="s">
        <v>5104</v>
      </c>
      <c r="H1740" s="0" t="n">
        <v>40000</v>
      </c>
      <c r="I1740" s="0" t="s">
        <v>2895</v>
      </c>
    </row>
    <row r="1741" customFormat="false" ht="14.25" hidden="false" customHeight="true" outlineLevel="0" collapsed="false">
      <c r="A1741" s="0" t="n">
        <v>1740</v>
      </c>
      <c r="B1741" s="0" t="s">
        <v>5105</v>
      </c>
      <c r="C1741" s="0" t="s">
        <v>5106</v>
      </c>
      <c r="D1741" s="3" t="s">
        <v>327</v>
      </c>
      <c r="E1741" s="0" t="s">
        <v>1319</v>
      </c>
      <c r="F1741" s="0" t="s">
        <v>126</v>
      </c>
      <c r="G1741" s="0" t="s">
        <v>5107</v>
      </c>
      <c r="H1741" s="0" t="n">
        <v>18296</v>
      </c>
      <c r="I1741" s="0" t="s">
        <v>47</v>
      </c>
    </row>
    <row r="1742" customFormat="false" ht="14.25" hidden="false" customHeight="true" outlineLevel="0" collapsed="false">
      <c r="A1742" s="0" t="n">
        <v>1741</v>
      </c>
      <c r="B1742" s="0" t="s">
        <v>5108</v>
      </c>
      <c r="C1742" s="0" t="s">
        <v>5106</v>
      </c>
      <c r="D1742" s="3" t="s">
        <v>327</v>
      </c>
      <c r="E1742" s="0" t="s">
        <v>5109</v>
      </c>
      <c r="F1742" s="0" t="s">
        <v>5110</v>
      </c>
      <c r="G1742" s="0" t="s">
        <v>5111</v>
      </c>
      <c r="H1742" s="0" t="n">
        <v>429373</v>
      </c>
      <c r="I1742" s="0" t="s">
        <v>51</v>
      </c>
    </row>
    <row r="1743" customFormat="false" ht="14.25" hidden="false" customHeight="true" outlineLevel="0" collapsed="false">
      <c r="A1743" s="0" t="n">
        <v>1742</v>
      </c>
      <c r="B1743" s="0" t="s">
        <v>5112</v>
      </c>
      <c r="C1743" s="0" t="s">
        <v>5113</v>
      </c>
      <c r="D1743" s="3" t="s">
        <v>11</v>
      </c>
      <c r="E1743" s="0" t="s">
        <v>775</v>
      </c>
      <c r="F1743" s="0" t="s">
        <v>5114</v>
      </c>
      <c r="G1743" s="0" t="s">
        <v>5115</v>
      </c>
      <c r="H1743" s="0" t="n">
        <v>397700</v>
      </c>
      <c r="I1743" s="0" t="s">
        <v>204</v>
      </c>
    </row>
    <row r="1744" customFormat="false" ht="14.25" hidden="false" customHeight="true" outlineLevel="0" collapsed="false">
      <c r="A1744" s="0" t="n">
        <v>1743</v>
      </c>
      <c r="B1744" s="0" t="s">
        <v>5116</v>
      </c>
      <c r="C1744" s="0" t="s">
        <v>5113</v>
      </c>
      <c r="E1744" s="0" t="s">
        <v>135</v>
      </c>
      <c r="F1744" s="0" t="s">
        <v>136</v>
      </c>
      <c r="G1744" s="0" t="s">
        <v>5117</v>
      </c>
      <c r="H1744" s="0" t="n">
        <v>8027</v>
      </c>
      <c r="I1744" s="0" t="s">
        <v>745</v>
      </c>
    </row>
    <row r="1745" customFormat="false" ht="14.25" hidden="false" customHeight="true" outlineLevel="0" collapsed="false">
      <c r="A1745" s="0" t="n">
        <v>1744</v>
      </c>
      <c r="B1745" s="0" t="s">
        <v>5118</v>
      </c>
      <c r="C1745" s="0" t="s">
        <v>5113</v>
      </c>
      <c r="E1745" s="0" t="s">
        <v>85</v>
      </c>
      <c r="F1745" s="0" t="s">
        <v>2873</v>
      </c>
      <c r="G1745" s="0" t="s">
        <v>5119</v>
      </c>
      <c r="H1745" s="0" t="n">
        <v>163500</v>
      </c>
      <c r="I1745" s="0" t="s">
        <v>51</v>
      </c>
    </row>
    <row r="1746" customFormat="false" ht="14.25" hidden="false" customHeight="true" outlineLevel="0" collapsed="false">
      <c r="A1746" s="0" t="n">
        <v>1745</v>
      </c>
      <c r="B1746" s="0" t="s">
        <v>5120</v>
      </c>
      <c r="C1746" s="0" t="s">
        <v>5113</v>
      </c>
      <c r="E1746" s="0" t="s">
        <v>49</v>
      </c>
      <c r="F1746" s="0" t="s">
        <v>629</v>
      </c>
      <c r="G1746" s="0" t="s">
        <v>5121</v>
      </c>
      <c r="H1746" s="0" t="n">
        <v>40029</v>
      </c>
      <c r="I1746" s="0" t="s">
        <v>51</v>
      </c>
    </row>
    <row r="1747" customFormat="false" ht="14.25" hidden="false" customHeight="true" outlineLevel="0" collapsed="false">
      <c r="A1747" s="0" t="n">
        <v>1746</v>
      </c>
      <c r="B1747" s="0" t="s">
        <v>5122</v>
      </c>
      <c r="C1747" s="0" t="s">
        <v>5123</v>
      </c>
      <c r="E1747" s="0" t="s">
        <v>23</v>
      </c>
      <c r="F1747" s="0" t="s">
        <v>5124</v>
      </c>
      <c r="H1747" s="0" t="n">
        <v>2000</v>
      </c>
      <c r="I1747" s="0" t="s">
        <v>944</v>
      </c>
    </row>
    <row r="1748" customFormat="false" ht="14.25" hidden="false" customHeight="true" outlineLevel="0" collapsed="false">
      <c r="A1748" s="0" t="n">
        <v>1747</v>
      </c>
      <c r="B1748" s="0" t="s">
        <v>5125</v>
      </c>
      <c r="C1748" s="0" t="s">
        <v>5123</v>
      </c>
      <c r="E1748" s="0" t="s">
        <v>23</v>
      </c>
      <c r="F1748" s="0" t="s">
        <v>5126</v>
      </c>
      <c r="H1748" s="0" t="n">
        <v>2300</v>
      </c>
      <c r="I1748" s="0" t="s">
        <v>944</v>
      </c>
    </row>
    <row r="1749" customFormat="false" ht="14.25" hidden="false" customHeight="true" outlineLevel="0" collapsed="false">
      <c r="A1749" s="0" t="n">
        <v>1748</v>
      </c>
      <c r="B1749" s="0" t="s">
        <v>5127</v>
      </c>
      <c r="C1749" s="0" t="s">
        <v>5123</v>
      </c>
      <c r="E1749" s="0" t="s">
        <v>23</v>
      </c>
      <c r="F1749" s="0" t="s">
        <v>5128</v>
      </c>
      <c r="H1749" s="0" t="n">
        <v>2700</v>
      </c>
      <c r="I1749" s="0" t="s">
        <v>944</v>
      </c>
    </row>
    <row r="1750" customFormat="false" ht="14.25" hidden="false" customHeight="true" outlineLevel="0" collapsed="false">
      <c r="A1750" s="0" t="n">
        <v>1749</v>
      </c>
      <c r="B1750" s="0" t="s">
        <v>5129</v>
      </c>
      <c r="C1750" s="0" t="s">
        <v>5123</v>
      </c>
      <c r="E1750" s="0" t="s">
        <v>23</v>
      </c>
      <c r="F1750" s="0" t="s">
        <v>5130</v>
      </c>
      <c r="H1750" s="0" t="n">
        <v>3500</v>
      </c>
      <c r="I1750" s="0" t="s">
        <v>944</v>
      </c>
    </row>
    <row r="1751" customFormat="false" ht="14.25" hidden="false" customHeight="true" outlineLevel="0" collapsed="false">
      <c r="A1751" s="0" t="n">
        <v>1750</v>
      </c>
      <c r="B1751" s="0" t="s">
        <v>5131</v>
      </c>
      <c r="C1751" s="0" t="s">
        <v>5123</v>
      </c>
      <c r="E1751" s="0" t="s">
        <v>23</v>
      </c>
      <c r="F1751" s="0" t="s">
        <v>5132</v>
      </c>
      <c r="H1751" s="0" t="e">
        <f aca="false"/>
        <v>#VALUE!</v>
      </c>
      <c r="I1751" s="0" t="s">
        <v>68</v>
      </c>
    </row>
    <row r="1752" customFormat="false" ht="14.25" hidden="false" customHeight="true" outlineLevel="0" collapsed="false">
      <c r="A1752" s="0" t="n">
        <v>1751</v>
      </c>
      <c r="B1752" s="0" t="s">
        <v>5133</v>
      </c>
      <c r="C1752" s="0" t="s">
        <v>5123</v>
      </c>
      <c r="E1752" s="0" t="s">
        <v>23</v>
      </c>
      <c r="F1752" s="0" t="s">
        <v>5134</v>
      </c>
      <c r="H1752" s="0" t="e">
        <f aca="false"/>
        <v>#VALUE!</v>
      </c>
      <c r="I1752" s="0" t="s">
        <v>68</v>
      </c>
    </row>
    <row r="1753" customFormat="false" ht="14.25" hidden="false" customHeight="true" outlineLevel="0" collapsed="false">
      <c r="A1753" s="0" t="n">
        <v>1752</v>
      </c>
      <c r="B1753" s="0" t="s">
        <v>5135</v>
      </c>
      <c r="C1753" s="0" t="s">
        <v>5123</v>
      </c>
      <c r="E1753" s="0" t="s">
        <v>23</v>
      </c>
      <c r="F1753" s="0" t="s">
        <v>5136</v>
      </c>
      <c r="H1753" s="0" t="e">
        <f aca="false"/>
        <v>#VALUE!</v>
      </c>
      <c r="I1753" s="0" t="s">
        <v>68</v>
      </c>
    </row>
    <row r="1754" customFormat="false" ht="14.25" hidden="false" customHeight="true" outlineLevel="0" collapsed="false">
      <c r="A1754" s="0" t="n">
        <v>1753</v>
      </c>
      <c r="B1754" s="0" t="s">
        <v>5137</v>
      </c>
      <c r="C1754" s="0" t="s">
        <v>5138</v>
      </c>
      <c r="D1754" s="3" t="s">
        <v>5139</v>
      </c>
      <c r="E1754" s="0" t="s">
        <v>5140</v>
      </c>
      <c r="F1754" s="0" t="s">
        <v>237</v>
      </c>
      <c r="G1754" s="0" t="s">
        <v>75</v>
      </c>
      <c r="H1754" s="0" t="n">
        <v>12060000</v>
      </c>
      <c r="I1754" s="0" t="s">
        <v>576</v>
      </c>
    </row>
    <row r="1755" customFormat="false" ht="14.25" hidden="false" customHeight="true" outlineLevel="0" collapsed="false">
      <c r="A1755" s="0" t="n">
        <v>1754</v>
      </c>
      <c r="B1755" s="0" t="s">
        <v>5141</v>
      </c>
      <c r="C1755" s="0" t="s">
        <v>5142</v>
      </c>
      <c r="D1755" s="3" t="s">
        <v>327</v>
      </c>
      <c r="E1755" s="0" t="s">
        <v>23</v>
      </c>
      <c r="H1755" s="0" t="n">
        <v>21600</v>
      </c>
      <c r="I1755" s="0" t="s">
        <v>90</v>
      </c>
    </row>
    <row r="1756" customFormat="false" ht="14.25" hidden="false" customHeight="true" outlineLevel="0" collapsed="false">
      <c r="A1756" s="0" t="n">
        <v>1755</v>
      </c>
      <c r="B1756" s="0" t="s">
        <v>5143</v>
      </c>
      <c r="C1756" s="0" t="s">
        <v>5144</v>
      </c>
      <c r="D1756" s="3" t="s">
        <v>327</v>
      </c>
      <c r="E1756" s="0" t="s">
        <v>23</v>
      </c>
      <c r="H1756" s="0" t="n">
        <v>1928</v>
      </c>
      <c r="I1756" s="0" t="s">
        <v>3781</v>
      </c>
    </row>
    <row r="1757" customFormat="false" ht="14.25" hidden="false" customHeight="true" outlineLevel="0" collapsed="false">
      <c r="A1757" s="0" t="n">
        <v>1756</v>
      </c>
      <c r="B1757" s="0" t="s">
        <v>5145</v>
      </c>
      <c r="C1757" s="0" t="s">
        <v>5146</v>
      </c>
      <c r="D1757" s="3" t="s">
        <v>5147</v>
      </c>
      <c r="E1757" s="0" t="s">
        <v>5148</v>
      </c>
      <c r="F1757" s="0" t="s">
        <v>4645</v>
      </c>
      <c r="H1757" s="0" t="n">
        <v>3284</v>
      </c>
      <c r="I1757" s="0" t="s">
        <v>297</v>
      </c>
    </row>
    <row r="1758" customFormat="false" ht="14.25" hidden="false" customHeight="true" outlineLevel="0" collapsed="false">
      <c r="A1758" s="0" t="n">
        <v>1757</v>
      </c>
      <c r="B1758" s="0" t="s">
        <v>5149</v>
      </c>
      <c r="C1758" s="0" t="s">
        <v>5150</v>
      </c>
      <c r="E1758" s="0" t="s">
        <v>5151</v>
      </c>
      <c r="F1758" s="0" t="s">
        <v>5152</v>
      </c>
      <c r="G1758" s="0" t="s">
        <v>5153</v>
      </c>
      <c r="H1758" s="0" t="n">
        <v>149009</v>
      </c>
      <c r="I1758" s="0" t="s">
        <v>745</v>
      </c>
    </row>
    <row r="1759" customFormat="false" ht="14.25" hidden="false" customHeight="true" outlineLevel="0" collapsed="false">
      <c r="A1759" s="0" t="n">
        <v>1758</v>
      </c>
      <c r="B1759" s="0" t="s">
        <v>5154</v>
      </c>
      <c r="C1759" s="0" t="s">
        <v>5155</v>
      </c>
      <c r="E1759" s="0" t="s">
        <v>23</v>
      </c>
      <c r="H1759" s="0" t="n">
        <v>1600</v>
      </c>
      <c r="I1759" s="0" t="s">
        <v>90</v>
      </c>
    </row>
    <row r="1760" customFormat="false" ht="14.25" hidden="false" customHeight="true" outlineLevel="0" collapsed="false">
      <c r="A1760" s="0" t="n">
        <v>1759</v>
      </c>
      <c r="B1760" s="0" t="s">
        <v>5156</v>
      </c>
      <c r="C1760" s="0" t="s">
        <v>5157</v>
      </c>
      <c r="D1760" s="3" t="s">
        <v>979</v>
      </c>
      <c r="E1760" s="0" t="s">
        <v>85</v>
      </c>
      <c r="F1760" s="0" t="s">
        <v>5158</v>
      </c>
      <c r="H1760" s="0" t="n">
        <v>3642810</v>
      </c>
      <c r="I1760" s="0" t="s">
        <v>5159</v>
      </c>
    </row>
    <row r="1761" customFormat="false" ht="14.25" hidden="false" customHeight="true" outlineLevel="0" collapsed="false">
      <c r="A1761" s="0" t="n">
        <v>1760</v>
      </c>
      <c r="B1761" s="0" t="s">
        <v>5160</v>
      </c>
      <c r="C1761" s="0" t="s">
        <v>5157</v>
      </c>
      <c r="D1761" s="3" t="s">
        <v>806</v>
      </c>
      <c r="E1761" s="0" t="s">
        <v>486</v>
      </c>
      <c r="F1761" s="0" t="s">
        <v>5161</v>
      </c>
      <c r="G1761" s="0" t="s">
        <v>5162</v>
      </c>
      <c r="H1761" s="0" t="n">
        <v>113464000</v>
      </c>
      <c r="I1761" s="0" t="s">
        <v>424</v>
      </c>
    </row>
    <row r="1762" customFormat="false" ht="14.25" hidden="false" customHeight="true" outlineLevel="0" collapsed="false">
      <c r="A1762" s="0" t="n">
        <v>1761</v>
      </c>
      <c r="B1762" s="0" t="s">
        <v>5163</v>
      </c>
      <c r="C1762" s="0" t="s">
        <v>5157</v>
      </c>
      <c r="D1762" s="3" t="s">
        <v>979</v>
      </c>
      <c r="E1762" s="0" t="s">
        <v>85</v>
      </c>
      <c r="F1762" s="0" t="s">
        <v>5164</v>
      </c>
      <c r="H1762" s="0" t="n">
        <v>3880000</v>
      </c>
      <c r="I1762" s="0" t="s">
        <v>5165</v>
      </c>
    </row>
    <row r="1763" customFormat="false" ht="14.25" hidden="false" customHeight="true" outlineLevel="0" collapsed="false">
      <c r="A1763" s="0" t="n">
        <v>1762</v>
      </c>
      <c r="B1763" s="0" t="s">
        <v>5166</v>
      </c>
      <c r="C1763" s="0" t="s">
        <v>5167</v>
      </c>
      <c r="D1763" s="3" t="s">
        <v>327</v>
      </c>
      <c r="E1763" s="0" t="s">
        <v>23</v>
      </c>
      <c r="F1763" s="0" t="s">
        <v>403</v>
      </c>
      <c r="H1763" s="0" t="n">
        <v>3829</v>
      </c>
      <c r="I1763" s="0" t="s">
        <v>5168</v>
      </c>
    </row>
    <row r="1764" customFormat="false" ht="14.25" hidden="false" customHeight="true" outlineLevel="0" collapsed="false">
      <c r="A1764" s="0" t="n">
        <v>1763</v>
      </c>
      <c r="B1764" s="0" t="s">
        <v>5169</v>
      </c>
      <c r="C1764" s="0" t="s">
        <v>5170</v>
      </c>
      <c r="E1764" s="0" t="s">
        <v>23</v>
      </c>
      <c r="H1764" s="0" t="n">
        <v>5400</v>
      </c>
      <c r="I1764" s="0" t="s">
        <v>90</v>
      </c>
    </row>
    <row r="1765" customFormat="false" ht="14.25" hidden="false" customHeight="true" outlineLevel="0" collapsed="false">
      <c r="A1765" s="0" t="n">
        <v>1764</v>
      </c>
      <c r="B1765" s="0" t="s">
        <v>5171</v>
      </c>
      <c r="C1765" s="0" t="s">
        <v>5172</v>
      </c>
      <c r="E1765" s="0" t="s">
        <v>23</v>
      </c>
      <c r="H1765" s="0" t="n">
        <v>366</v>
      </c>
      <c r="I1765" s="0" t="s">
        <v>90</v>
      </c>
    </row>
    <row r="1766" customFormat="false" ht="14.25" hidden="false" customHeight="true" outlineLevel="0" collapsed="false">
      <c r="A1766" s="0" t="n">
        <v>1765</v>
      </c>
      <c r="B1766" s="0" t="s">
        <v>5173</v>
      </c>
      <c r="C1766" s="0" t="s">
        <v>5174</v>
      </c>
      <c r="E1766" s="0" t="s">
        <v>172</v>
      </c>
      <c r="F1766" s="0" t="s">
        <v>5175</v>
      </c>
      <c r="G1766" s="0" t="s">
        <v>5176</v>
      </c>
      <c r="H1766" s="0" t="n">
        <v>749413</v>
      </c>
      <c r="I1766" s="0" t="s">
        <v>1189</v>
      </c>
    </row>
    <row r="1767" customFormat="false" ht="14.25" hidden="false" customHeight="true" outlineLevel="0" collapsed="false">
      <c r="A1767" s="0" t="n">
        <v>1766</v>
      </c>
      <c r="B1767" s="0" t="s">
        <v>5177</v>
      </c>
      <c r="C1767" s="0" t="s">
        <v>5174</v>
      </c>
      <c r="E1767" s="0" t="s">
        <v>1922</v>
      </c>
      <c r="F1767" s="0" t="s">
        <v>5178</v>
      </c>
      <c r="H1767" s="0" t="e">
        <f aca="false"/>
        <v>#VALUE!</v>
      </c>
      <c r="I1767" s="0" t="s">
        <v>68</v>
      </c>
    </row>
    <row r="1768" customFormat="false" ht="14.25" hidden="false" customHeight="true" outlineLevel="0" collapsed="false">
      <c r="A1768" s="0" t="n">
        <v>1767</v>
      </c>
      <c r="B1768" s="0" t="s">
        <v>5179</v>
      </c>
      <c r="C1768" s="0" t="s">
        <v>5174</v>
      </c>
      <c r="D1768" s="3" t="s">
        <v>103</v>
      </c>
      <c r="E1768" s="0" t="s">
        <v>3079</v>
      </c>
      <c r="F1768" s="0" t="s">
        <v>4737</v>
      </c>
      <c r="G1768" s="0" t="s">
        <v>5180</v>
      </c>
      <c r="H1768" s="0" t="n">
        <v>7500</v>
      </c>
      <c r="I1768" s="0" t="s">
        <v>5181</v>
      </c>
    </row>
    <row r="1769" customFormat="false" ht="14.25" hidden="false" customHeight="true" outlineLevel="0" collapsed="false">
      <c r="A1769" s="0" t="n">
        <v>1768</v>
      </c>
      <c r="B1769" s="0" t="s">
        <v>5182</v>
      </c>
      <c r="C1769" s="0" t="s">
        <v>5183</v>
      </c>
      <c r="D1769" s="3" t="s">
        <v>103</v>
      </c>
      <c r="E1769" s="0" t="s">
        <v>5184</v>
      </c>
      <c r="F1769" s="0" t="s">
        <v>5185</v>
      </c>
      <c r="H1769" s="0" t="e">
        <f aca="false"/>
        <v>#VALUE!</v>
      </c>
      <c r="I1769" s="0" t="s">
        <v>68</v>
      </c>
    </row>
    <row r="1770" customFormat="false" ht="14.25" hidden="false" customHeight="true" outlineLevel="0" collapsed="false">
      <c r="A1770" s="0" t="n">
        <v>1769</v>
      </c>
      <c r="B1770" s="0" t="s">
        <v>5186</v>
      </c>
      <c r="C1770" s="0" t="s">
        <v>5187</v>
      </c>
      <c r="E1770" s="0" t="s">
        <v>18</v>
      </c>
      <c r="F1770" s="0" t="s">
        <v>5188</v>
      </c>
      <c r="H1770" s="0" t="n">
        <v>34000</v>
      </c>
      <c r="I1770" s="0" t="s">
        <v>801</v>
      </c>
    </row>
    <row r="1771" customFormat="false" ht="14.25" hidden="false" customHeight="true" outlineLevel="0" collapsed="false">
      <c r="A1771" s="0" t="n">
        <v>1770</v>
      </c>
      <c r="B1771" s="0" t="s">
        <v>5189</v>
      </c>
      <c r="C1771" s="0" t="s">
        <v>5190</v>
      </c>
      <c r="D1771" s="3" t="s">
        <v>107</v>
      </c>
      <c r="E1771" s="0" t="s">
        <v>1441</v>
      </c>
      <c r="F1771" s="0" t="s">
        <v>5191</v>
      </c>
      <c r="G1771" s="0" t="s">
        <v>5192</v>
      </c>
      <c r="H1771" s="0" t="n">
        <v>6713700</v>
      </c>
      <c r="I1771" s="0" t="s">
        <v>279</v>
      </c>
    </row>
    <row r="1772" customFormat="false" ht="14.25" hidden="false" customHeight="true" outlineLevel="0" collapsed="false">
      <c r="A1772" s="0" t="n">
        <v>1771</v>
      </c>
      <c r="B1772" s="0" t="s">
        <v>5193</v>
      </c>
      <c r="C1772" s="0" t="s">
        <v>5190</v>
      </c>
      <c r="D1772" s="3" t="s">
        <v>5194</v>
      </c>
      <c r="E1772" s="0" t="s">
        <v>1441</v>
      </c>
      <c r="F1772" s="0" t="s">
        <v>2098</v>
      </c>
      <c r="G1772" s="0" t="s">
        <v>5195</v>
      </c>
      <c r="H1772" s="0" t="n">
        <v>1932100</v>
      </c>
      <c r="I1772" s="0" t="s">
        <v>279</v>
      </c>
    </row>
    <row r="1773" customFormat="false" ht="14.25" hidden="false" customHeight="true" outlineLevel="0" collapsed="false">
      <c r="A1773" s="0" t="n">
        <v>1772</v>
      </c>
      <c r="B1773" s="0" t="s">
        <v>5196</v>
      </c>
      <c r="C1773" s="0" t="s">
        <v>5190</v>
      </c>
      <c r="D1773" s="3" t="s">
        <v>5194</v>
      </c>
      <c r="E1773" s="0" t="s">
        <v>1441</v>
      </c>
      <c r="F1773" s="0" t="s">
        <v>5197</v>
      </c>
      <c r="G1773" s="0" t="s">
        <v>5198</v>
      </c>
      <c r="H1773" s="0" t="n">
        <v>504500</v>
      </c>
      <c r="I1773" s="0" t="s">
        <v>279</v>
      </c>
    </row>
    <row r="1774" customFormat="false" ht="14.25" hidden="false" customHeight="true" outlineLevel="0" collapsed="false">
      <c r="A1774" s="0" t="n">
        <v>1773</v>
      </c>
      <c r="B1774" s="0" t="s">
        <v>5199</v>
      </c>
      <c r="C1774" s="0" t="s">
        <v>5190</v>
      </c>
      <c r="E1774" s="0" t="s">
        <v>1415</v>
      </c>
      <c r="F1774" s="0" t="s">
        <v>98</v>
      </c>
      <c r="H1774" s="0" t="n">
        <v>2100</v>
      </c>
      <c r="I1774" s="0" t="s">
        <v>599</v>
      </c>
    </row>
    <row r="1775" customFormat="false" ht="14.25" hidden="false" customHeight="true" outlineLevel="0" collapsed="false">
      <c r="A1775" s="0" t="n">
        <v>1774</v>
      </c>
      <c r="B1775" s="0" t="s">
        <v>5200</v>
      </c>
      <c r="C1775" s="0" t="s">
        <v>5190</v>
      </c>
      <c r="D1775" s="3" t="s">
        <v>11</v>
      </c>
      <c r="E1775" s="0" t="s">
        <v>5201</v>
      </c>
      <c r="F1775" s="0" t="s">
        <v>5202</v>
      </c>
      <c r="G1775" s="0" t="s">
        <v>5203</v>
      </c>
      <c r="H1775" s="0" t="n">
        <v>384800</v>
      </c>
      <c r="I1775" s="0" t="s">
        <v>51</v>
      </c>
    </row>
    <row r="1776" customFormat="false" ht="14.25" hidden="false" customHeight="true" outlineLevel="0" collapsed="false">
      <c r="A1776" s="0" t="n">
        <v>1775</v>
      </c>
      <c r="B1776" s="0" t="s">
        <v>5204</v>
      </c>
      <c r="C1776" s="0" t="s">
        <v>5190</v>
      </c>
      <c r="D1776" s="3" t="s">
        <v>11</v>
      </c>
      <c r="E1776" s="0" t="s">
        <v>766</v>
      </c>
      <c r="F1776" s="0" t="s">
        <v>1884</v>
      </c>
      <c r="H1776" s="0" t="n">
        <v>2500</v>
      </c>
      <c r="I1776" s="0" t="s">
        <v>1642</v>
      </c>
    </row>
    <row r="1777" customFormat="false" ht="14.25" hidden="false" customHeight="true" outlineLevel="0" collapsed="false">
      <c r="A1777" s="0" t="n">
        <v>1776</v>
      </c>
      <c r="B1777" s="0" t="s">
        <v>5205</v>
      </c>
      <c r="C1777" s="0" t="s">
        <v>5190</v>
      </c>
      <c r="D1777" s="3" t="s">
        <v>5194</v>
      </c>
      <c r="E1777" s="0" t="s">
        <v>1441</v>
      </c>
      <c r="F1777" s="0" t="s">
        <v>5206</v>
      </c>
      <c r="G1777" s="0" t="s">
        <v>5207</v>
      </c>
      <c r="H1777" s="0" t="n">
        <v>161300</v>
      </c>
      <c r="I1777" s="0" t="s">
        <v>279</v>
      </c>
    </row>
    <row r="1778" customFormat="false" ht="14.25" hidden="false" customHeight="true" outlineLevel="0" collapsed="false">
      <c r="A1778" s="0" t="n">
        <v>1777</v>
      </c>
      <c r="B1778" s="0" t="s">
        <v>5208</v>
      </c>
      <c r="C1778" s="0" t="s">
        <v>5190</v>
      </c>
      <c r="D1778" s="3" t="s">
        <v>11</v>
      </c>
      <c r="E1778" s="0" t="s">
        <v>5209</v>
      </c>
      <c r="F1778" s="0" t="s">
        <v>1884</v>
      </c>
      <c r="G1778" s="0" t="s">
        <v>5210</v>
      </c>
      <c r="H1778" s="0" t="n">
        <v>709000</v>
      </c>
      <c r="I1778" s="0" t="s">
        <v>38</v>
      </c>
    </row>
    <row r="1779" customFormat="false" ht="14.25" hidden="false" customHeight="true" outlineLevel="0" collapsed="false">
      <c r="A1779" s="0" t="n">
        <v>1778</v>
      </c>
      <c r="B1779" s="0" t="s">
        <v>5211</v>
      </c>
      <c r="C1779" s="0" t="s">
        <v>5212</v>
      </c>
      <c r="D1779" s="3" t="s">
        <v>107</v>
      </c>
      <c r="E1779" s="0" t="s">
        <v>85</v>
      </c>
      <c r="F1779" s="0" t="s">
        <v>403</v>
      </c>
      <c r="H1779" s="0" t="n">
        <v>11000</v>
      </c>
      <c r="I1779" s="0" t="s">
        <v>5213</v>
      </c>
    </row>
    <row r="1780" customFormat="false" ht="14.25" hidden="false" customHeight="true" outlineLevel="0" collapsed="false">
      <c r="A1780" s="0" t="n">
        <v>1779</v>
      </c>
      <c r="B1780" s="0" t="s">
        <v>5214</v>
      </c>
      <c r="C1780" s="0" t="s">
        <v>5212</v>
      </c>
      <c r="D1780" s="3" t="s">
        <v>107</v>
      </c>
      <c r="E1780" s="0" t="s">
        <v>18</v>
      </c>
      <c r="F1780" s="0" t="s">
        <v>5215</v>
      </c>
      <c r="H1780" s="0" t="n">
        <v>348000</v>
      </c>
      <c r="I1780" s="0" t="s">
        <v>1420</v>
      </c>
    </row>
    <row r="1781" customFormat="false" ht="14.25" hidden="false" customHeight="true" outlineLevel="0" collapsed="false">
      <c r="A1781" s="0" t="n">
        <v>1780</v>
      </c>
      <c r="B1781" s="0" t="s">
        <v>5216</v>
      </c>
      <c r="C1781" s="0" t="s">
        <v>5217</v>
      </c>
      <c r="D1781" s="3" t="s">
        <v>2366</v>
      </c>
      <c r="E1781" s="0" t="s">
        <v>12</v>
      </c>
      <c r="F1781" s="0" t="s">
        <v>5218</v>
      </c>
      <c r="G1781" s="0" t="s">
        <v>5219</v>
      </c>
      <c r="H1781" s="0" t="n">
        <v>10617</v>
      </c>
      <c r="I1781" s="0" t="s">
        <v>47</v>
      </c>
    </row>
    <row r="1782" customFormat="false" ht="14.25" hidden="false" customHeight="true" outlineLevel="0" collapsed="false">
      <c r="A1782" s="0" t="n">
        <v>1781</v>
      </c>
      <c r="B1782" s="0" t="s">
        <v>5220</v>
      </c>
      <c r="C1782" s="0" t="s">
        <v>5217</v>
      </c>
      <c r="D1782" s="3" t="s">
        <v>2366</v>
      </c>
      <c r="E1782" s="0" t="s">
        <v>12</v>
      </c>
      <c r="F1782" s="0" t="s">
        <v>5221</v>
      </c>
      <c r="G1782" s="0" t="s">
        <v>5222</v>
      </c>
      <c r="H1782" s="0" t="n">
        <v>19926</v>
      </c>
      <c r="I1782" s="0" t="s">
        <v>47</v>
      </c>
    </row>
    <row r="1783" customFormat="false" ht="14.25" hidden="false" customHeight="true" outlineLevel="0" collapsed="false">
      <c r="A1783" s="0" t="n">
        <v>1782</v>
      </c>
      <c r="B1783" s="0" t="s">
        <v>5223</v>
      </c>
      <c r="C1783" s="0" t="s">
        <v>5217</v>
      </c>
      <c r="D1783" s="3" t="s">
        <v>5224</v>
      </c>
      <c r="E1783" s="0" t="s">
        <v>12</v>
      </c>
      <c r="F1783" s="0" t="s">
        <v>5225</v>
      </c>
      <c r="G1783" s="0" t="s">
        <v>5226</v>
      </c>
      <c r="H1783" s="0" t="n">
        <v>7200</v>
      </c>
      <c r="I1783" s="0" t="s">
        <v>87</v>
      </c>
    </row>
    <row r="1784" customFormat="false" ht="14.25" hidden="false" customHeight="true" outlineLevel="0" collapsed="false">
      <c r="A1784" s="0" t="n">
        <v>1783</v>
      </c>
      <c r="B1784" s="0" t="s">
        <v>5227</v>
      </c>
      <c r="C1784" s="0" t="s">
        <v>5228</v>
      </c>
      <c r="D1784" s="3" t="s">
        <v>2383</v>
      </c>
      <c r="E1784" s="0" t="s">
        <v>119</v>
      </c>
      <c r="F1784" s="0" t="s">
        <v>4737</v>
      </c>
      <c r="H1784" s="0" t="n">
        <v>59000</v>
      </c>
      <c r="I1784" s="0" t="s">
        <v>5229</v>
      </c>
    </row>
    <row r="1785" customFormat="false" ht="14.25" hidden="false" customHeight="true" outlineLevel="0" collapsed="false">
      <c r="A1785" s="0" t="n">
        <v>1784</v>
      </c>
      <c r="B1785" s="0" t="s">
        <v>5230</v>
      </c>
      <c r="C1785" s="0" t="s">
        <v>5231</v>
      </c>
      <c r="E1785" s="0" t="s">
        <v>12</v>
      </c>
      <c r="F1785" s="0" t="s">
        <v>240</v>
      </c>
      <c r="G1785" s="0" t="s">
        <v>5232</v>
      </c>
      <c r="H1785" s="0" t="n">
        <v>5252</v>
      </c>
      <c r="I1785" s="0" t="s">
        <v>81</v>
      </c>
    </row>
    <row r="1786" customFormat="false" ht="14.25" hidden="false" customHeight="true" outlineLevel="0" collapsed="false">
      <c r="A1786" s="0" t="n">
        <v>1785</v>
      </c>
      <c r="B1786" s="0" t="s">
        <v>5233</v>
      </c>
      <c r="C1786" s="0" t="s">
        <v>5231</v>
      </c>
      <c r="E1786" s="0" t="s">
        <v>119</v>
      </c>
      <c r="F1786" s="0" t="s">
        <v>310</v>
      </c>
      <c r="G1786" s="0" t="s">
        <v>5234</v>
      </c>
      <c r="H1786" s="0" t="n">
        <v>11160</v>
      </c>
      <c r="I1786" s="0" t="s">
        <v>81</v>
      </c>
    </row>
    <row r="1787" customFormat="false" ht="14.25" hidden="false" customHeight="true" outlineLevel="0" collapsed="false">
      <c r="A1787" s="0" t="n">
        <v>1786</v>
      </c>
      <c r="B1787" s="0" t="s">
        <v>5235</v>
      </c>
      <c r="C1787" s="0" t="s">
        <v>5236</v>
      </c>
      <c r="E1787" s="0" t="s">
        <v>23</v>
      </c>
      <c r="H1787" s="0" t="n">
        <v>1000</v>
      </c>
      <c r="I1787" s="0" t="s">
        <v>90</v>
      </c>
    </row>
    <row r="1788" customFormat="false" ht="14.25" hidden="false" customHeight="true" outlineLevel="0" collapsed="false">
      <c r="A1788" s="0" t="n">
        <v>1787</v>
      </c>
      <c r="B1788" s="0" t="s">
        <v>5237</v>
      </c>
      <c r="C1788" s="0" t="s">
        <v>5238</v>
      </c>
      <c r="D1788" s="3" t="s">
        <v>327</v>
      </c>
      <c r="E1788" s="0" t="s">
        <v>119</v>
      </c>
      <c r="F1788" s="0" t="s">
        <v>28</v>
      </c>
      <c r="H1788" s="0" t="e">
        <f aca="false"/>
        <v>#VALUE!</v>
      </c>
      <c r="I1788" s="0" t="s">
        <v>68</v>
      </c>
    </row>
    <row r="1789" customFormat="false" ht="14.25" hidden="false" customHeight="true" outlineLevel="0" collapsed="false">
      <c r="A1789" s="0" t="n">
        <v>1788</v>
      </c>
      <c r="B1789" s="0" t="s">
        <v>5239</v>
      </c>
      <c r="C1789" s="0" t="s">
        <v>5238</v>
      </c>
      <c r="D1789" s="3" t="s">
        <v>327</v>
      </c>
      <c r="E1789" s="0" t="s">
        <v>12</v>
      </c>
      <c r="F1789" s="0" t="s">
        <v>136</v>
      </c>
      <c r="H1789" s="0" t="e">
        <f aca="false"/>
        <v>#VALUE!</v>
      </c>
      <c r="I1789" s="0" t="s">
        <v>68</v>
      </c>
    </row>
    <row r="1790" customFormat="false" ht="14.25" hidden="false" customHeight="true" outlineLevel="0" collapsed="false">
      <c r="A1790" s="0" t="n">
        <v>1789</v>
      </c>
      <c r="B1790" s="0" t="s">
        <v>5240</v>
      </c>
      <c r="C1790" s="0" t="s">
        <v>5238</v>
      </c>
      <c r="D1790" s="3" t="s">
        <v>327</v>
      </c>
      <c r="E1790" s="0" t="s">
        <v>119</v>
      </c>
      <c r="F1790" s="0" t="s">
        <v>629</v>
      </c>
      <c r="H1790" s="0" t="e">
        <f aca="false"/>
        <v>#VALUE!</v>
      </c>
      <c r="I1790" s="0" t="s">
        <v>68</v>
      </c>
    </row>
    <row r="1791" customFormat="false" ht="14.25" hidden="false" customHeight="true" outlineLevel="0" collapsed="false">
      <c r="A1791" s="0" t="n">
        <v>1790</v>
      </c>
      <c r="B1791" s="0" t="s">
        <v>5241</v>
      </c>
      <c r="C1791" s="0" t="s">
        <v>5238</v>
      </c>
      <c r="D1791" s="3" t="s">
        <v>327</v>
      </c>
      <c r="E1791" s="0" t="s">
        <v>12</v>
      </c>
      <c r="F1791" s="0" t="s">
        <v>244</v>
      </c>
      <c r="H1791" s="0" t="n">
        <v>165</v>
      </c>
      <c r="I1791" s="0" t="s">
        <v>297</v>
      </c>
    </row>
    <row r="1792" customFormat="false" ht="14.25" hidden="false" customHeight="true" outlineLevel="0" collapsed="false">
      <c r="A1792" s="0" t="n">
        <v>1791</v>
      </c>
      <c r="B1792" s="0" t="s">
        <v>5242</v>
      </c>
      <c r="C1792" s="0" t="s">
        <v>5238</v>
      </c>
      <c r="D1792" s="3" t="s">
        <v>327</v>
      </c>
      <c r="E1792" s="0" t="s">
        <v>135</v>
      </c>
      <c r="F1792" s="0" t="s">
        <v>136</v>
      </c>
      <c r="H1792" s="0" t="n">
        <v>150</v>
      </c>
      <c r="I1792" s="0" t="s">
        <v>297</v>
      </c>
    </row>
    <row r="1793" customFormat="false" ht="14.25" hidden="false" customHeight="true" outlineLevel="0" collapsed="false">
      <c r="A1793" s="0" t="n">
        <v>1792</v>
      </c>
      <c r="B1793" s="0" t="s">
        <v>5243</v>
      </c>
      <c r="C1793" s="0" t="s">
        <v>5238</v>
      </c>
      <c r="D1793" s="3" t="s">
        <v>327</v>
      </c>
      <c r="E1793" s="0" t="s">
        <v>135</v>
      </c>
      <c r="F1793" s="0" t="s">
        <v>244</v>
      </c>
      <c r="H1793" s="0" t="n">
        <v>545</v>
      </c>
      <c r="I1793" s="0" t="s">
        <v>297</v>
      </c>
    </row>
    <row r="1794" customFormat="false" ht="14.25" hidden="false" customHeight="true" outlineLevel="0" collapsed="false">
      <c r="A1794" s="0" t="n">
        <v>1793</v>
      </c>
      <c r="B1794" s="0" t="s">
        <v>5244</v>
      </c>
      <c r="C1794" s="0" t="s">
        <v>5245</v>
      </c>
      <c r="E1794" s="0" t="s">
        <v>12</v>
      </c>
      <c r="F1794" s="0" t="s">
        <v>310</v>
      </c>
      <c r="G1794" s="0" t="s">
        <v>5246</v>
      </c>
      <c r="H1794" s="0" t="n">
        <v>7803</v>
      </c>
      <c r="I1794" s="0" t="s">
        <v>81</v>
      </c>
    </row>
    <row r="1795" customFormat="false" ht="14.25" hidden="false" customHeight="true" outlineLevel="0" collapsed="false">
      <c r="A1795" s="0" t="n">
        <v>1794</v>
      </c>
      <c r="B1795" s="0" t="s">
        <v>5247</v>
      </c>
      <c r="C1795" s="0" t="s">
        <v>5248</v>
      </c>
      <c r="E1795" s="0" t="s">
        <v>591</v>
      </c>
      <c r="F1795" s="0" t="s">
        <v>98</v>
      </c>
      <c r="G1795" s="0" t="s">
        <v>5249</v>
      </c>
      <c r="H1795" s="0" t="n">
        <v>237133</v>
      </c>
      <c r="I1795" s="0" t="s">
        <v>51</v>
      </c>
    </row>
    <row r="1796" customFormat="false" ht="14.25" hidden="false" customHeight="true" outlineLevel="0" collapsed="false">
      <c r="A1796" s="0" t="n">
        <v>1795</v>
      </c>
      <c r="B1796" s="0" t="s">
        <v>5250</v>
      </c>
      <c r="C1796" s="0" t="s">
        <v>5251</v>
      </c>
      <c r="E1796" s="0" t="s">
        <v>119</v>
      </c>
      <c r="F1796" s="0" t="s">
        <v>244</v>
      </c>
      <c r="G1796" s="0" t="s">
        <v>5252</v>
      </c>
      <c r="H1796" s="0" t="n">
        <v>28049</v>
      </c>
      <c r="I1796" s="0" t="s">
        <v>81</v>
      </c>
    </row>
    <row r="1797" customFormat="false" ht="14.25" hidden="false" customHeight="true" outlineLevel="0" collapsed="false">
      <c r="A1797" s="0" t="n">
        <v>1796</v>
      </c>
      <c r="B1797" s="0" t="s">
        <v>5253</v>
      </c>
      <c r="C1797" s="0" t="s">
        <v>5254</v>
      </c>
      <c r="E1797" s="0" t="s">
        <v>12</v>
      </c>
      <c r="F1797" s="0" t="s">
        <v>244</v>
      </c>
      <c r="H1797" s="0" t="n">
        <v>0</v>
      </c>
      <c r="I1797" s="0" t="s">
        <v>4620</v>
      </c>
    </row>
    <row r="1798" customFormat="false" ht="14.25" hidden="false" customHeight="true" outlineLevel="0" collapsed="false">
      <c r="A1798" s="0" t="n">
        <v>1797</v>
      </c>
      <c r="B1798" s="0" t="s">
        <v>5255</v>
      </c>
      <c r="C1798" s="0" t="s">
        <v>5254</v>
      </c>
      <c r="E1798" s="0" t="s">
        <v>12</v>
      </c>
      <c r="F1798" s="0" t="s">
        <v>240</v>
      </c>
      <c r="H1798" s="0" t="n">
        <v>163</v>
      </c>
      <c r="I1798" s="0" t="s">
        <v>297</v>
      </c>
    </row>
    <row r="1799" customFormat="false" ht="14.25" hidden="false" customHeight="true" outlineLevel="0" collapsed="false">
      <c r="A1799" s="0" t="n">
        <v>1798</v>
      </c>
      <c r="B1799" s="0" t="s">
        <v>5256</v>
      </c>
      <c r="C1799" s="0" t="s">
        <v>5257</v>
      </c>
      <c r="E1799" s="0" t="s">
        <v>12</v>
      </c>
      <c r="F1799" s="0" t="s">
        <v>815</v>
      </c>
      <c r="H1799" s="0" t="n">
        <v>700</v>
      </c>
      <c r="I1799" s="0" t="s">
        <v>2163</v>
      </c>
    </row>
    <row r="1800" customFormat="false" ht="14.25" hidden="false" customHeight="true" outlineLevel="0" collapsed="false">
      <c r="A1800" s="0" t="n">
        <v>1799</v>
      </c>
      <c r="B1800" s="0" t="s">
        <v>5258</v>
      </c>
      <c r="C1800" s="0" t="s">
        <v>5257</v>
      </c>
      <c r="E1800" s="0" t="s">
        <v>12</v>
      </c>
      <c r="F1800" s="0" t="s">
        <v>3372</v>
      </c>
      <c r="H1800" s="0" t="e">
        <f aca="false"/>
        <v>#VALUE!</v>
      </c>
      <c r="I1800" s="0" t="s">
        <v>68</v>
      </c>
    </row>
    <row r="1801" customFormat="false" ht="14.25" hidden="false" customHeight="true" outlineLevel="0" collapsed="false">
      <c r="A1801" s="0" t="n">
        <v>1800</v>
      </c>
      <c r="B1801" s="0" t="s">
        <v>5259</v>
      </c>
      <c r="C1801" s="0" t="s">
        <v>5260</v>
      </c>
      <c r="E1801" s="0" t="s">
        <v>12</v>
      </c>
      <c r="F1801" s="0" t="s">
        <v>79</v>
      </c>
      <c r="G1801" s="0" t="s">
        <v>5261</v>
      </c>
      <c r="H1801" s="0" t="n">
        <v>45100</v>
      </c>
      <c r="I1801" s="0" t="s">
        <v>81</v>
      </c>
    </row>
    <row r="1802" customFormat="false" ht="14.25" hidden="false" customHeight="true" outlineLevel="0" collapsed="false">
      <c r="A1802" s="0" t="n">
        <v>1801</v>
      </c>
      <c r="B1802" s="0" t="s">
        <v>5262</v>
      </c>
      <c r="C1802" s="0" t="s">
        <v>5260</v>
      </c>
      <c r="D1802" s="3" t="s">
        <v>4166</v>
      </c>
      <c r="E1802" s="0" t="s">
        <v>276</v>
      </c>
      <c r="F1802" s="0" t="s">
        <v>5263</v>
      </c>
      <c r="G1802" s="0" t="s">
        <v>5264</v>
      </c>
      <c r="H1802" s="0" t="n">
        <v>1800660</v>
      </c>
      <c r="I1802" s="0" t="s">
        <v>204</v>
      </c>
    </row>
    <row r="1803" customFormat="false" ht="14.25" hidden="false" customHeight="true" outlineLevel="0" collapsed="false">
      <c r="A1803" s="0" t="n">
        <v>1802</v>
      </c>
      <c r="B1803" s="0" t="s">
        <v>5265</v>
      </c>
      <c r="C1803" s="0" t="s">
        <v>5266</v>
      </c>
      <c r="D1803" s="3" t="s">
        <v>84</v>
      </c>
      <c r="E1803" s="0" t="s">
        <v>85</v>
      </c>
      <c r="F1803" s="0" t="s">
        <v>4201</v>
      </c>
      <c r="G1803" s="0" t="s">
        <v>5267</v>
      </c>
      <c r="H1803" s="0" t="n">
        <v>885220</v>
      </c>
      <c r="I1803" s="0" t="s">
        <v>745</v>
      </c>
    </row>
    <row r="1804" customFormat="false" ht="14.25" hidden="false" customHeight="true" outlineLevel="0" collapsed="false">
      <c r="A1804" s="0" t="n">
        <v>1803</v>
      </c>
      <c r="B1804" s="0" t="s">
        <v>5268</v>
      </c>
      <c r="C1804" s="0" t="s">
        <v>5266</v>
      </c>
      <c r="D1804" s="3" t="s">
        <v>103</v>
      </c>
      <c r="E1804" s="0" t="s">
        <v>135</v>
      </c>
      <c r="F1804" s="0" t="s">
        <v>53</v>
      </c>
      <c r="H1804" s="0" t="e">
        <f aca="false"/>
        <v>#VALUE!</v>
      </c>
      <c r="I1804" s="0" t="s">
        <v>68</v>
      </c>
    </row>
    <row r="1805" customFormat="false" ht="14.25" hidden="false" customHeight="true" outlineLevel="0" collapsed="false">
      <c r="A1805" s="0" t="n">
        <v>1804</v>
      </c>
      <c r="B1805" s="0" t="s">
        <v>5269</v>
      </c>
      <c r="C1805" s="0" t="s">
        <v>5270</v>
      </c>
      <c r="D1805" s="3" t="s">
        <v>715</v>
      </c>
      <c r="E1805" s="0" t="s">
        <v>135</v>
      </c>
      <c r="F1805" s="0" t="s">
        <v>244</v>
      </c>
      <c r="G1805" s="0" t="s">
        <v>5271</v>
      </c>
      <c r="H1805" s="0" t="n">
        <v>148970</v>
      </c>
      <c r="I1805" s="0" t="s">
        <v>138</v>
      </c>
    </row>
    <row r="1806" customFormat="false" ht="14.25" hidden="false" customHeight="true" outlineLevel="0" collapsed="false">
      <c r="A1806" s="0" t="n">
        <v>1805</v>
      </c>
      <c r="B1806" s="0" t="s">
        <v>5272</v>
      </c>
      <c r="C1806" s="0" t="s">
        <v>5273</v>
      </c>
      <c r="D1806" s="3" t="s">
        <v>2584</v>
      </c>
      <c r="E1806" s="0" t="s">
        <v>85</v>
      </c>
      <c r="F1806" s="0" t="s">
        <v>491</v>
      </c>
      <c r="G1806" s="0" t="s">
        <v>5274</v>
      </c>
      <c r="H1806" s="0" t="n">
        <v>182167</v>
      </c>
      <c r="I1806" s="0" t="s">
        <v>51</v>
      </c>
    </row>
    <row r="1807" customFormat="false" ht="14.25" hidden="false" customHeight="true" outlineLevel="0" collapsed="false">
      <c r="A1807" s="0" t="n">
        <v>1806</v>
      </c>
      <c r="B1807" s="0" t="s">
        <v>5275</v>
      </c>
      <c r="C1807" s="0" t="s">
        <v>5273</v>
      </c>
      <c r="D1807" s="3" t="s">
        <v>1679</v>
      </c>
      <c r="E1807" s="0" t="s">
        <v>85</v>
      </c>
      <c r="F1807" s="0" t="s">
        <v>474</v>
      </c>
      <c r="G1807" s="0" t="s">
        <v>5276</v>
      </c>
      <c r="H1807" s="0" t="n">
        <v>201434</v>
      </c>
      <c r="I1807" s="0" t="s">
        <v>51</v>
      </c>
    </row>
    <row r="1808" customFormat="false" ht="14.25" hidden="false" customHeight="true" outlineLevel="0" collapsed="false">
      <c r="A1808" s="0" t="n">
        <v>1807</v>
      </c>
      <c r="B1808" s="0" t="s">
        <v>1797</v>
      </c>
      <c r="C1808" s="0" t="s">
        <v>5277</v>
      </c>
      <c r="D1808" s="3" t="s">
        <v>5278</v>
      </c>
      <c r="E1808" s="0" t="s">
        <v>135</v>
      </c>
      <c r="F1808" s="0" t="s">
        <v>1800</v>
      </c>
      <c r="G1808" s="0" t="s">
        <v>5279</v>
      </c>
      <c r="H1808" s="0" t="n">
        <v>202333</v>
      </c>
      <c r="I1808" s="0" t="s">
        <v>1366</v>
      </c>
    </row>
    <row r="1809" customFormat="false" ht="14.25" hidden="false" customHeight="true" outlineLevel="0" collapsed="false">
      <c r="A1809" s="0" t="n">
        <v>1808</v>
      </c>
      <c r="B1809" s="0" t="s">
        <v>1802</v>
      </c>
      <c r="C1809" s="0" t="s">
        <v>5277</v>
      </c>
      <c r="D1809" s="3" t="s">
        <v>5280</v>
      </c>
      <c r="E1809" s="0" t="s">
        <v>135</v>
      </c>
      <c r="F1809" s="0" t="s">
        <v>1805</v>
      </c>
      <c r="G1809" s="0" t="s">
        <v>5281</v>
      </c>
      <c r="H1809" s="0" t="n">
        <v>146210</v>
      </c>
      <c r="I1809" s="0" t="s">
        <v>1366</v>
      </c>
    </row>
    <row r="1810" customFormat="false" ht="14.25" hidden="false" customHeight="true" outlineLevel="0" collapsed="false">
      <c r="A1810" s="0" t="n">
        <v>1809</v>
      </c>
      <c r="B1810" s="0" t="s">
        <v>5282</v>
      </c>
      <c r="C1810" s="0" t="s">
        <v>5283</v>
      </c>
      <c r="E1810" s="0" t="s">
        <v>1278</v>
      </c>
      <c r="F1810" s="0" t="s">
        <v>5284</v>
      </c>
      <c r="G1810" s="0" t="s">
        <v>5285</v>
      </c>
      <c r="H1810" s="0" t="n">
        <v>234521</v>
      </c>
      <c r="I1810" s="0" t="s">
        <v>47</v>
      </c>
    </row>
    <row r="1811" customFormat="false" ht="14.25" hidden="false" customHeight="true" outlineLevel="0" collapsed="false">
      <c r="A1811" s="0" t="n">
        <v>1810</v>
      </c>
      <c r="B1811" s="0" t="s">
        <v>5286</v>
      </c>
      <c r="C1811" s="0" t="s">
        <v>5283</v>
      </c>
      <c r="E1811" s="0" t="s">
        <v>340</v>
      </c>
      <c r="F1811" s="0" t="s">
        <v>141</v>
      </c>
      <c r="H1811" s="0" t="n">
        <v>180</v>
      </c>
      <c r="I1811" s="0" t="s">
        <v>5287</v>
      </c>
    </row>
    <row r="1812" customFormat="false" ht="14.25" hidden="false" customHeight="true" outlineLevel="0" collapsed="false">
      <c r="A1812" s="0" t="n">
        <v>1811</v>
      </c>
      <c r="B1812" s="0" t="s">
        <v>5288</v>
      </c>
      <c r="C1812" s="0" t="s">
        <v>5283</v>
      </c>
      <c r="E1812" s="0" t="s">
        <v>85</v>
      </c>
      <c r="F1812" s="0" t="s">
        <v>5289</v>
      </c>
      <c r="H1812" s="0" t="n">
        <v>16000</v>
      </c>
      <c r="I1812" s="0" t="s">
        <v>297</v>
      </c>
    </row>
    <row r="1813" customFormat="false" ht="14.25" hidden="false" customHeight="true" outlineLevel="0" collapsed="false">
      <c r="A1813" s="0" t="n">
        <v>1812</v>
      </c>
      <c r="B1813" s="0" t="s">
        <v>5290</v>
      </c>
      <c r="C1813" s="0" t="s">
        <v>5283</v>
      </c>
      <c r="E1813" s="0" t="s">
        <v>85</v>
      </c>
      <c r="F1813" s="0" t="s">
        <v>5291</v>
      </c>
      <c r="G1813" s="0" t="s">
        <v>5292</v>
      </c>
      <c r="H1813" s="0" t="n">
        <v>179362</v>
      </c>
      <c r="I1813" s="0" t="s">
        <v>51</v>
      </c>
    </row>
    <row r="1814" customFormat="false" ht="14.25" hidden="false" customHeight="true" outlineLevel="0" collapsed="false">
      <c r="A1814" s="0" t="n">
        <v>1813</v>
      </c>
      <c r="B1814" s="0" t="s">
        <v>5293</v>
      </c>
      <c r="C1814" s="0" t="s">
        <v>5294</v>
      </c>
      <c r="D1814" s="3" t="s">
        <v>103</v>
      </c>
      <c r="E1814" s="0" t="s">
        <v>85</v>
      </c>
      <c r="F1814" s="0" t="s">
        <v>403</v>
      </c>
      <c r="H1814" s="0" t="e">
        <f aca="false"/>
        <v>#VALUE!</v>
      </c>
      <c r="I1814" s="0" t="s">
        <v>68</v>
      </c>
    </row>
    <row r="1815" customFormat="false" ht="14.25" hidden="false" customHeight="true" outlineLevel="0" collapsed="false">
      <c r="A1815" s="0" t="n">
        <v>1814</v>
      </c>
      <c r="B1815" s="0" t="s">
        <v>5295</v>
      </c>
      <c r="C1815" s="0" t="s">
        <v>5296</v>
      </c>
      <c r="D1815" s="3" t="s">
        <v>2383</v>
      </c>
      <c r="E1815" s="0" t="s">
        <v>12</v>
      </c>
      <c r="F1815" s="0" t="s">
        <v>1206</v>
      </c>
      <c r="H1815" s="0" t="n">
        <v>7470</v>
      </c>
      <c r="I1815" s="0" t="s">
        <v>3227</v>
      </c>
    </row>
    <row r="1816" customFormat="false" ht="14.25" hidden="false" customHeight="true" outlineLevel="0" collapsed="false">
      <c r="A1816" s="0" t="n">
        <v>1815</v>
      </c>
      <c r="B1816" s="0" t="s">
        <v>5297</v>
      </c>
      <c r="C1816" s="0" t="s">
        <v>5296</v>
      </c>
      <c r="D1816" s="3" t="s">
        <v>2383</v>
      </c>
      <c r="E1816" s="0" t="s">
        <v>12</v>
      </c>
      <c r="F1816" s="0" t="s">
        <v>225</v>
      </c>
      <c r="H1816" s="0" t="n">
        <v>13350</v>
      </c>
      <c r="I1816" s="0" t="s">
        <v>1420</v>
      </c>
    </row>
    <row r="1817" customFormat="false" ht="14.25" hidden="false" customHeight="true" outlineLevel="0" collapsed="false">
      <c r="A1817" s="0" t="n">
        <v>1816</v>
      </c>
      <c r="B1817" s="0" t="s">
        <v>5298</v>
      </c>
      <c r="C1817" s="0" t="s">
        <v>5299</v>
      </c>
      <c r="D1817" s="3" t="s">
        <v>327</v>
      </c>
      <c r="E1817" s="0" t="s">
        <v>591</v>
      </c>
      <c r="F1817" s="0" t="s">
        <v>587</v>
      </c>
      <c r="H1817" s="0" t="n">
        <v>96681</v>
      </c>
      <c r="I1817" s="0" t="s">
        <v>5300</v>
      </c>
    </row>
    <row r="1818" customFormat="false" ht="14.25" hidden="false" customHeight="true" outlineLevel="0" collapsed="false">
      <c r="A1818" s="0" t="n">
        <v>1817</v>
      </c>
      <c r="B1818" s="0" t="s">
        <v>5301</v>
      </c>
      <c r="C1818" s="0" t="s">
        <v>5302</v>
      </c>
      <c r="E1818" s="0" t="s">
        <v>340</v>
      </c>
      <c r="F1818" s="0" t="s">
        <v>815</v>
      </c>
      <c r="H1818" s="0" t="n">
        <v>700</v>
      </c>
      <c r="I1818" s="0" t="s">
        <v>258</v>
      </c>
    </row>
    <row r="1819" customFormat="false" ht="14.25" hidden="false" customHeight="true" outlineLevel="0" collapsed="false">
      <c r="A1819" s="0" t="n">
        <v>1818</v>
      </c>
      <c r="B1819" s="0" t="s">
        <v>5303</v>
      </c>
      <c r="C1819" s="0" t="s">
        <v>5304</v>
      </c>
      <c r="D1819" s="3" t="s">
        <v>2083</v>
      </c>
      <c r="E1819" s="0" t="s">
        <v>85</v>
      </c>
      <c r="F1819" s="0" t="s">
        <v>5305</v>
      </c>
      <c r="G1819" s="0" t="s">
        <v>5306</v>
      </c>
      <c r="H1819" s="0" t="n">
        <v>964000</v>
      </c>
      <c r="I1819" s="0" t="s">
        <v>528</v>
      </c>
    </row>
    <row r="1820" customFormat="false" ht="14.25" hidden="false" customHeight="true" outlineLevel="0" collapsed="false">
      <c r="A1820" s="0" t="n">
        <v>1819</v>
      </c>
      <c r="B1820" s="0" t="s">
        <v>5307</v>
      </c>
      <c r="C1820" s="0" t="s">
        <v>5304</v>
      </c>
      <c r="D1820" s="3" t="s">
        <v>2083</v>
      </c>
      <c r="E1820" s="0" t="s">
        <v>85</v>
      </c>
      <c r="F1820" s="0" t="s">
        <v>5308</v>
      </c>
      <c r="G1820" s="0" t="s">
        <v>5309</v>
      </c>
      <c r="H1820" s="0" t="n">
        <v>3621747</v>
      </c>
      <c r="I1820" s="0" t="s">
        <v>489</v>
      </c>
    </row>
    <row r="1821" customFormat="false" ht="14.25" hidden="false" customHeight="true" outlineLevel="0" collapsed="false">
      <c r="A1821" s="0" t="n">
        <v>1820</v>
      </c>
      <c r="B1821" s="0" t="s">
        <v>5310</v>
      </c>
      <c r="C1821" s="0" t="s">
        <v>5304</v>
      </c>
      <c r="D1821" s="3" t="s">
        <v>107</v>
      </c>
      <c r="E1821" s="0" t="s">
        <v>18</v>
      </c>
      <c r="F1821" s="0" t="s">
        <v>1531</v>
      </c>
      <c r="G1821" s="0" t="s">
        <v>5311</v>
      </c>
      <c r="H1821" s="0" t="n">
        <v>2737000</v>
      </c>
      <c r="I1821" s="0" t="s">
        <v>528</v>
      </c>
    </row>
    <row r="1822" customFormat="false" ht="14.25" hidden="false" customHeight="true" outlineLevel="0" collapsed="false">
      <c r="A1822" s="0" t="n">
        <v>1821</v>
      </c>
      <c r="B1822" s="0" t="s">
        <v>5312</v>
      </c>
      <c r="C1822" s="0" t="s">
        <v>5313</v>
      </c>
      <c r="E1822" s="0" t="s">
        <v>1159</v>
      </c>
      <c r="F1822" s="0" t="s">
        <v>136</v>
      </c>
      <c r="G1822" s="0" t="s">
        <v>1908</v>
      </c>
      <c r="H1822" s="0" t="n">
        <v>5139</v>
      </c>
      <c r="I1822" s="0" t="s">
        <v>81</v>
      </c>
    </row>
    <row r="1823" customFormat="false" ht="14.25" hidden="false" customHeight="true" outlineLevel="0" collapsed="false">
      <c r="A1823" s="0" t="n">
        <v>1822</v>
      </c>
      <c r="B1823" s="0" t="s">
        <v>5314</v>
      </c>
      <c r="C1823" s="0" t="s">
        <v>5313</v>
      </c>
      <c r="E1823" s="0" t="s">
        <v>1319</v>
      </c>
      <c r="F1823" s="0" t="s">
        <v>632</v>
      </c>
      <c r="G1823" s="0" t="s">
        <v>1995</v>
      </c>
      <c r="H1823" s="0" t="n">
        <v>7390</v>
      </c>
      <c r="I1823" s="0" t="s">
        <v>81</v>
      </c>
    </row>
    <row r="1824" customFormat="false" ht="14.25" hidden="false" customHeight="true" outlineLevel="0" collapsed="false">
      <c r="A1824" s="0" t="n">
        <v>1823</v>
      </c>
      <c r="B1824" s="0" t="s">
        <v>5315</v>
      </c>
      <c r="C1824" s="0" t="s">
        <v>5313</v>
      </c>
      <c r="E1824" s="0" t="s">
        <v>1319</v>
      </c>
      <c r="F1824" s="0" t="s">
        <v>605</v>
      </c>
      <c r="H1824" s="0" t="n">
        <v>35</v>
      </c>
      <c r="I1824" s="0" t="s">
        <v>297</v>
      </c>
    </row>
    <row r="1825" customFormat="false" ht="14.25" hidden="false" customHeight="true" outlineLevel="0" collapsed="false">
      <c r="A1825" s="0" t="n">
        <v>1824</v>
      </c>
      <c r="B1825" s="0" t="s">
        <v>5316</v>
      </c>
      <c r="C1825" s="0" t="s">
        <v>5313</v>
      </c>
      <c r="D1825" s="3" t="s">
        <v>107</v>
      </c>
      <c r="E1825" s="0" t="s">
        <v>85</v>
      </c>
      <c r="F1825" s="0" t="s">
        <v>2254</v>
      </c>
      <c r="G1825" s="0" t="s">
        <v>5317</v>
      </c>
      <c r="H1825" s="0" t="n">
        <v>183850</v>
      </c>
      <c r="I1825" s="0" t="s">
        <v>51</v>
      </c>
    </row>
    <row r="1826" customFormat="false" ht="14.25" hidden="false" customHeight="true" outlineLevel="0" collapsed="false">
      <c r="A1826" s="0" t="n">
        <v>1825</v>
      </c>
      <c r="B1826" s="0" t="s">
        <v>5318</v>
      </c>
      <c r="C1826" s="0" t="s">
        <v>5313</v>
      </c>
      <c r="E1826" s="0" t="s">
        <v>12</v>
      </c>
      <c r="F1826" s="0" t="s">
        <v>629</v>
      </c>
      <c r="G1826" s="0" t="s">
        <v>5319</v>
      </c>
      <c r="H1826" s="0" t="n">
        <v>3060</v>
      </c>
      <c r="I1826" s="0" t="s">
        <v>1189</v>
      </c>
    </row>
    <row r="1827" customFormat="false" ht="14.25" hidden="false" customHeight="true" outlineLevel="0" collapsed="false">
      <c r="A1827" s="0" t="n">
        <v>1826</v>
      </c>
      <c r="B1827" s="0" t="s">
        <v>5320</v>
      </c>
      <c r="C1827" s="0" t="s">
        <v>5313</v>
      </c>
      <c r="D1827" s="3" t="s">
        <v>107</v>
      </c>
      <c r="E1827" s="0" t="s">
        <v>85</v>
      </c>
      <c r="F1827" s="0" t="s">
        <v>5321</v>
      </c>
      <c r="H1827" s="0" t="e">
        <f aca="false"/>
        <v>#VALUE!</v>
      </c>
      <c r="I1827" s="0" t="s">
        <v>68</v>
      </c>
    </row>
    <row r="1828" customFormat="false" ht="14.25" hidden="false" customHeight="true" outlineLevel="0" collapsed="false">
      <c r="A1828" s="0" t="n">
        <v>1827</v>
      </c>
      <c r="B1828" s="0" t="s">
        <v>5322</v>
      </c>
      <c r="C1828" s="0" t="s">
        <v>5323</v>
      </c>
      <c r="D1828" s="3" t="s">
        <v>103</v>
      </c>
      <c r="E1828" s="0" t="s">
        <v>12</v>
      </c>
      <c r="F1828" s="0" t="s">
        <v>5324</v>
      </c>
      <c r="H1828" s="0" t="e">
        <f aca="false"/>
        <v>#VALUE!</v>
      </c>
      <c r="I1828" s="0" t="s">
        <v>68</v>
      </c>
    </row>
    <row r="1829" customFormat="false" ht="14.25" hidden="false" customHeight="true" outlineLevel="0" collapsed="false">
      <c r="A1829" s="0" t="n">
        <v>1828</v>
      </c>
      <c r="B1829" s="0" t="s">
        <v>5325</v>
      </c>
      <c r="C1829" s="0" t="s">
        <v>5326</v>
      </c>
      <c r="E1829" s="0" t="s">
        <v>12</v>
      </c>
      <c r="F1829" s="0" t="s">
        <v>244</v>
      </c>
      <c r="G1829" s="0" t="s">
        <v>5327</v>
      </c>
      <c r="H1829" s="0" t="n">
        <v>13210</v>
      </c>
      <c r="I1829" s="0" t="s">
        <v>81</v>
      </c>
    </row>
    <row r="1830" customFormat="false" ht="14.25" hidden="false" customHeight="true" outlineLevel="0" collapsed="false">
      <c r="A1830" s="0" t="n">
        <v>1829</v>
      </c>
      <c r="B1830" s="0" t="s">
        <v>5328</v>
      </c>
      <c r="C1830" s="0" t="s">
        <v>5329</v>
      </c>
      <c r="E1830" s="0" t="s">
        <v>23</v>
      </c>
      <c r="H1830" s="0" t="n">
        <v>240</v>
      </c>
      <c r="I1830" s="0" t="s">
        <v>90</v>
      </c>
    </row>
    <row r="1831" customFormat="false" ht="14.25" hidden="false" customHeight="true" outlineLevel="0" collapsed="false">
      <c r="A1831" s="0" t="n">
        <v>1830</v>
      </c>
      <c r="B1831" s="0" t="s">
        <v>5330</v>
      </c>
      <c r="C1831" s="0" t="s">
        <v>5331</v>
      </c>
      <c r="D1831" s="3" t="s">
        <v>327</v>
      </c>
      <c r="E1831" s="0" t="s">
        <v>2113</v>
      </c>
      <c r="F1831" s="0" t="s">
        <v>5332</v>
      </c>
      <c r="G1831" s="0" t="s">
        <v>5333</v>
      </c>
      <c r="H1831" s="0" t="n">
        <v>710000</v>
      </c>
      <c r="I1831" s="0" t="s">
        <v>2013</v>
      </c>
    </row>
    <row r="1832" customFormat="false" ht="14.25" hidden="false" customHeight="true" outlineLevel="0" collapsed="false">
      <c r="A1832" s="0" t="n">
        <v>1831</v>
      </c>
      <c r="B1832" s="0" t="s">
        <v>5334</v>
      </c>
      <c r="C1832" s="0" t="s">
        <v>5335</v>
      </c>
      <c r="D1832" s="3" t="s">
        <v>755</v>
      </c>
      <c r="E1832" s="0" t="s">
        <v>85</v>
      </c>
      <c r="F1832" s="0" t="s">
        <v>2245</v>
      </c>
      <c r="G1832" s="0" t="s">
        <v>5336</v>
      </c>
      <c r="H1832" s="0" t="n">
        <v>6115000</v>
      </c>
      <c r="I1832" s="0" t="s">
        <v>489</v>
      </c>
    </row>
    <row r="1833" customFormat="false" ht="14.25" hidden="false" customHeight="true" outlineLevel="0" collapsed="false">
      <c r="A1833" s="0" t="n">
        <v>1832</v>
      </c>
      <c r="B1833" s="0" t="s">
        <v>5337</v>
      </c>
      <c r="C1833" s="0" t="s">
        <v>5338</v>
      </c>
      <c r="D1833" s="3" t="s">
        <v>755</v>
      </c>
      <c r="E1833" s="0" t="s">
        <v>1714</v>
      </c>
      <c r="F1833" s="0" t="s">
        <v>2868</v>
      </c>
      <c r="H1833" s="0" t="n">
        <v>490000</v>
      </c>
      <c r="I1833" s="0" t="s">
        <v>944</v>
      </c>
    </row>
    <row r="1834" customFormat="false" ht="14.25" hidden="false" customHeight="true" outlineLevel="0" collapsed="false">
      <c r="A1834" s="0" t="n">
        <v>1833</v>
      </c>
      <c r="B1834" s="0" t="s">
        <v>5339</v>
      </c>
      <c r="C1834" s="0" t="s">
        <v>5338</v>
      </c>
      <c r="D1834" s="3" t="s">
        <v>755</v>
      </c>
      <c r="E1834" s="0" t="s">
        <v>85</v>
      </c>
      <c r="F1834" s="0" t="s">
        <v>5340</v>
      </c>
      <c r="H1834" s="0" t="n">
        <v>1100000</v>
      </c>
      <c r="I1834" s="0" t="s">
        <v>3405</v>
      </c>
    </row>
    <row r="1835" customFormat="false" ht="14.25" hidden="false" customHeight="true" outlineLevel="0" collapsed="false">
      <c r="A1835" s="0" t="n">
        <v>1834</v>
      </c>
      <c r="B1835" s="0" t="s">
        <v>5341</v>
      </c>
      <c r="C1835" s="0" t="s">
        <v>5338</v>
      </c>
      <c r="D1835" s="3" t="s">
        <v>327</v>
      </c>
      <c r="E1835" s="0" t="s">
        <v>5201</v>
      </c>
      <c r="H1835" s="0" t="e">
        <f aca="false"/>
        <v>#VALUE!</v>
      </c>
      <c r="I1835" s="0" t="s">
        <v>68</v>
      </c>
    </row>
    <row r="1836" customFormat="false" ht="14.25" hidden="false" customHeight="true" outlineLevel="0" collapsed="false">
      <c r="A1836" s="0" t="n">
        <v>1835</v>
      </c>
      <c r="B1836" s="0" t="s">
        <v>5342</v>
      </c>
      <c r="C1836" s="0" t="s">
        <v>5343</v>
      </c>
      <c r="E1836" s="0" t="s">
        <v>3847</v>
      </c>
      <c r="F1836" s="0" t="s">
        <v>5344</v>
      </c>
      <c r="H1836" s="0" t="n">
        <v>68000</v>
      </c>
      <c r="I1836" s="0" t="s">
        <v>3122</v>
      </c>
    </row>
    <row r="1837" customFormat="false" ht="14.25" hidden="false" customHeight="true" outlineLevel="0" collapsed="false">
      <c r="A1837" s="0" t="n">
        <v>1836</v>
      </c>
      <c r="B1837" s="0" t="s">
        <v>5345</v>
      </c>
      <c r="C1837" s="0" t="s">
        <v>5343</v>
      </c>
      <c r="E1837" s="0" t="s">
        <v>12</v>
      </c>
      <c r="H1837" s="0" t="n">
        <v>2400</v>
      </c>
      <c r="I1837" s="0" t="s">
        <v>433</v>
      </c>
    </row>
    <row r="1838" customFormat="false" ht="14.25" hidden="false" customHeight="true" outlineLevel="0" collapsed="false">
      <c r="A1838" s="0" t="n">
        <v>1837</v>
      </c>
      <c r="B1838" s="0" t="s">
        <v>5346</v>
      </c>
      <c r="C1838" s="0" t="s">
        <v>5347</v>
      </c>
      <c r="D1838" s="3" t="s">
        <v>107</v>
      </c>
      <c r="E1838" s="0" t="s">
        <v>85</v>
      </c>
      <c r="F1838" s="0" t="s">
        <v>5348</v>
      </c>
      <c r="H1838" s="0" t="n">
        <v>57000</v>
      </c>
      <c r="I1838" s="0" t="s">
        <v>5349</v>
      </c>
    </row>
    <row r="1839" customFormat="false" ht="14.25" hidden="false" customHeight="true" outlineLevel="0" collapsed="false">
      <c r="A1839" s="0" t="n">
        <v>1838</v>
      </c>
      <c r="B1839" s="0" t="s">
        <v>5350</v>
      </c>
      <c r="C1839" s="0" t="s">
        <v>5347</v>
      </c>
      <c r="E1839" s="0" t="s">
        <v>18</v>
      </c>
      <c r="F1839" s="0" t="s">
        <v>5351</v>
      </c>
      <c r="G1839" s="0" t="s">
        <v>5352</v>
      </c>
      <c r="H1839" s="0" t="n">
        <v>271956</v>
      </c>
      <c r="I1839" s="0" t="s">
        <v>51</v>
      </c>
    </row>
    <row r="1840" customFormat="false" ht="14.25" hidden="false" customHeight="true" outlineLevel="0" collapsed="false">
      <c r="A1840" s="0" t="n">
        <v>1839</v>
      </c>
      <c r="B1840" s="0" t="s">
        <v>5353</v>
      </c>
      <c r="C1840" s="0" t="s">
        <v>5354</v>
      </c>
      <c r="D1840" s="3" t="s">
        <v>2672</v>
      </c>
      <c r="E1840" s="0" t="s">
        <v>18</v>
      </c>
      <c r="F1840" s="0" t="s">
        <v>5355</v>
      </c>
      <c r="G1840" s="0" t="s">
        <v>5356</v>
      </c>
      <c r="H1840" s="0" t="n">
        <v>488000</v>
      </c>
      <c r="I1840" s="0" t="s">
        <v>250</v>
      </c>
    </row>
    <row r="1841" customFormat="false" ht="14.25" hidden="false" customHeight="true" outlineLevel="0" collapsed="false">
      <c r="A1841" s="0" t="n">
        <v>1840</v>
      </c>
      <c r="B1841" s="0" t="s">
        <v>5357</v>
      </c>
      <c r="C1841" s="0" t="s">
        <v>5358</v>
      </c>
      <c r="D1841" s="3" t="s">
        <v>5359</v>
      </c>
      <c r="E1841" s="0" t="s">
        <v>18</v>
      </c>
      <c r="H1841" s="0" t="n">
        <v>9900</v>
      </c>
      <c r="I1841" s="0" t="s">
        <v>976</v>
      </c>
    </row>
    <row r="1842" customFormat="false" ht="14.25" hidden="false" customHeight="true" outlineLevel="0" collapsed="false">
      <c r="A1842" s="0" t="n">
        <v>1841</v>
      </c>
      <c r="B1842" s="0" t="s">
        <v>5360</v>
      </c>
      <c r="C1842" s="0" t="s">
        <v>5361</v>
      </c>
      <c r="D1842" s="3" t="s">
        <v>327</v>
      </c>
      <c r="E1842" s="0" t="s">
        <v>85</v>
      </c>
      <c r="F1842" s="0" t="s">
        <v>3749</v>
      </c>
      <c r="H1842" s="0" t="n">
        <v>202420</v>
      </c>
      <c r="I1842" s="0" t="s">
        <v>5362</v>
      </c>
    </row>
    <row r="1843" customFormat="false" ht="14.25" hidden="false" customHeight="true" outlineLevel="0" collapsed="false">
      <c r="A1843" s="0" t="n">
        <v>1842</v>
      </c>
      <c r="B1843" s="0" t="s">
        <v>5363</v>
      </c>
      <c r="C1843" s="0" t="s">
        <v>5364</v>
      </c>
      <c r="E1843" s="0" t="s">
        <v>1278</v>
      </c>
      <c r="F1843" s="0" t="s">
        <v>4775</v>
      </c>
      <c r="G1843" s="0" t="s">
        <v>1006</v>
      </c>
      <c r="H1843" s="0" t="n">
        <v>160100</v>
      </c>
      <c r="I1843" s="0" t="s">
        <v>43</v>
      </c>
    </row>
    <row r="1844" customFormat="false" ht="14.25" hidden="false" customHeight="true" outlineLevel="0" collapsed="false">
      <c r="A1844" s="0" t="n">
        <v>1843</v>
      </c>
      <c r="B1844" s="0" t="s">
        <v>5365</v>
      </c>
      <c r="C1844" s="0" t="s">
        <v>5366</v>
      </c>
      <c r="E1844" s="0" t="s">
        <v>2305</v>
      </c>
      <c r="H1844" s="0" t="n">
        <v>2800</v>
      </c>
      <c r="I1844" s="0" t="s">
        <v>944</v>
      </c>
    </row>
    <row r="1845" customFormat="false" ht="14.25" hidden="false" customHeight="true" outlineLevel="0" collapsed="false">
      <c r="A1845" s="0" t="n">
        <v>1844</v>
      </c>
      <c r="B1845" s="0" t="s">
        <v>5367</v>
      </c>
      <c r="C1845" s="0" t="s">
        <v>5368</v>
      </c>
      <c r="E1845" s="0" t="s">
        <v>2305</v>
      </c>
      <c r="H1845" s="0" t="n">
        <v>6857</v>
      </c>
      <c r="I1845" s="0" t="s">
        <v>5369</v>
      </c>
    </row>
    <row r="1846" customFormat="false" ht="14.25" hidden="false" customHeight="true" outlineLevel="0" collapsed="false">
      <c r="A1846" s="0" t="n">
        <v>1845</v>
      </c>
      <c r="B1846" s="0" t="s">
        <v>5370</v>
      </c>
      <c r="C1846" s="0" t="s">
        <v>5371</v>
      </c>
      <c r="E1846" s="0" t="s">
        <v>2305</v>
      </c>
      <c r="H1846" s="0" t="n">
        <v>2000</v>
      </c>
      <c r="I1846" s="0" t="s">
        <v>2765</v>
      </c>
    </row>
    <row r="1847" customFormat="false" ht="14.25" hidden="false" customHeight="true" outlineLevel="0" collapsed="false">
      <c r="A1847" s="0" t="n">
        <v>1846</v>
      </c>
      <c r="B1847" s="0" t="s">
        <v>5372</v>
      </c>
      <c r="C1847" s="0" t="s">
        <v>5373</v>
      </c>
      <c r="E1847" s="0" t="s">
        <v>1922</v>
      </c>
      <c r="H1847" s="0" t="n">
        <v>20000</v>
      </c>
      <c r="I1847" s="0" t="s">
        <v>2765</v>
      </c>
    </row>
    <row r="1848" customFormat="false" ht="14.25" hidden="false" customHeight="true" outlineLevel="0" collapsed="false">
      <c r="A1848" s="0" t="n">
        <v>1847</v>
      </c>
      <c r="B1848" s="0" t="s">
        <v>5374</v>
      </c>
      <c r="C1848" s="0" t="s">
        <v>5375</v>
      </c>
      <c r="E1848" s="0" t="s">
        <v>2305</v>
      </c>
      <c r="H1848" s="0" t="n">
        <v>6857</v>
      </c>
      <c r="I1848" s="0" t="s">
        <v>5369</v>
      </c>
    </row>
    <row r="1849" customFormat="false" ht="14.25" hidden="false" customHeight="true" outlineLevel="0" collapsed="false">
      <c r="A1849" s="0" t="n">
        <v>1848</v>
      </c>
      <c r="B1849" s="0" t="s">
        <v>5376</v>
      </c>
      <c r="C1849" s="0" t="s">
        <v>5377</v>
      </c>
      <c r="E1849" s="0" t="s">
        <v>2305</v>
      </c>
      <c r="H1849" s="0" t="n">
        <v>2857</v>
      </c>
      <c r="I1849" s="0" t="s">
        <v>5378</v>
      </c>
    </row>
    <row r="1850" customFormat="false" ht="14.25" hidden="false" customHeight="true" outlineLevel="0" collapsed="false">
      <c r="A1850" s="0" t="n">
        <v>1849</v>
      </c>
      <c r="B1850" s="0" t="s">
        <v>5379</v>
      </c>
      <c r="C1850" s="0" t="s">
        <v>5380</v>
      </c>
      <c r="D1850" s="3" t="s">
        <v>103</v>
      </c>
      <c r="E1850" s="0" t="s">
        <v>135</v>
      </c>
      <c r="F1850" s="0" t="s">
        <v>244</v>
      </c>
      <c r="H1850" s="0" t="e">
        <f aca="false"/>
        <v>#VALUE!</v>
      </c>
      <c r="I1850" s="0" t="s">
        <v>68</v>
      </c>
    </row>
    <row r="1851" customFormat="false" ht="14.25" hidden="false" customHeight="true" outlineLevel="0" collapsed="false">
      <c r="A1851" s="0" t="n">
        <v>1850</v>
      </c>
      <c r="B1851" s="0" t="s">
        <v>5381</v>
      </c>
      <c r="C1851" s="0" t="s">
        <v>5382</v>
      </c>
      <c r="E1851" s="0" t="s">
        <v>12</v>
      </c>
      <c r="F1851" s="0" t="s">
        <v>63</v>
      </c>
      <c r="H1851" s="0" t="e">
        <f aca="false"/>
        <v>#VALUE!</v>
      </c>
      <c r="I1851" s="0" t="s">
        <v>68</v>
      </c>
    </row>
    <row r="1852" customFormat="false" ht="14.25" hidden="false" customHeight="true" outlineLevel="0" collapsed="false">
      <c r="A1852" s="0" t="n">
        <v>1851</v>
      </c>
      <c r="B1852" s="0" t="s">
        <v>5383</v>
      </c>
      <c r="C1852" s="0" t="s">
        <v>5382</v>
      </c>
      <c r="E1852" s="0" t="s">
        <v>276</v>
      </c>
      <c r="F1852" s="0" t="s">
        <v>487</v>
      </c>
      <c r="H1852" s="0" t="n">
        <v>3500</v>
      </c>
      <c r="I1852" s="0" t="s">
        <v>297</v>
      </c>
    </row>
    <row r="1853" customFormat="false" ht="14.25" hidden="false" customHeight="true" outlineLevel="0" collapsed="false">
      <c r="A1853" s="0" t="n">
        <v>1852</v>
      </c>
      <c r="B1853" s="0" t="s">
        <v>5384</v>
      </c>
      <c r="C1853" s="0" t="s">
        <v>5385</v>
      </c>
      <c r="D1853" s="3" t="s">
        <v>1341</v>
      </c>
      <c r="E1853" s="0" t="s">
        <v>119</v>
      </c>
      <c r="F1853" s="0" t="s">
        <v>53</v>
      </c>
      <c r="H1853" s="0" t="n">
        <v>1100</v>
      </c>
      <c r="I1853" s="0" t="s">
        <v>200</v>
      </c>
    </row>
    <row r="1854" customFormat="false" ht="14.25" hidden="false" customHeight="true" outlineLevel="0" collapsed="false">
      <c r="A1854" s="0" t="n">
        <v>1853</v>
      </c>
      <c r="B1854" s="0" t="s">
        <v>5386</v>
      </c>
      <c r="C1854" s="0" t="s">
        <v>5387</v>
      </c>
      <c r="E1854" s="0" t="s">
        <v>12</v>
      </c>
      <c r="F1854" s="0" t="s">
        <v>136</v>
      </c>
      <c r="H1854" s="0" t="n">
        <v>260</v>
      </c>
      <c r="I1854" s="0" t="s">
        <v>5388</v>
      </c>
    </row>
    <row r="1855" customFormat="false" ht="14.25" hidden="false" customHeight="true" outlineLevel="0" collapsed="false">
      <c r="A1855" s="0" t="n">
        <v>1854</v>
      </c>
      <c r="B1855" s="0" t="s">
        <v>5389</v>
      </c>
      <c r="C1855" s="0" t="s">
        <v>5387</v>
      </c>
      <c r="E1855" s="0" t="s">
        <v>340</v>
      </c>
      <c r="F1855" s="0" t="s">
        <v>1555</v>
      </c>
      <c r="G1855" s="0" t="s">
        <v>5390</v>
      </c>
      <c r="H1855" s="0" t="n">
        <v>24450</v>
      </c>
      <c r="I1855" s="0" t="s">
        <v>81</v>
      </c>
    </row>
    <row r="1856" customFormat="false" ht="14.25" hidden="false" customHeight="true" outlineLevel="0" collapsed="false">
      <c r="A1856" s="0" t="n">
        <v>1855</v>
      </c>
      <c r="B1856" s="0" t="s">
        <v>5391</v>
      </c>
      <c r="C1856" s="0" t="s">
        <v>5392</v>
      </c>
      <c r="D1856" s="3" t="s">
        <v>165</v>
      </c>
      <c r="E1856" s="0" t="s">
        <v>12</v>
      </c>
      <c r="F1856" s="0" t="s">
        <v>141</v>
      </c>
      <c r="G1856" s="0" t="s">
        <v>5393</v>
      </c>
      <c r="H1856" s="0" t="n">
        <v>6670</v>
      </c>
      <c r="I1856" s="0" t="s">
        <v>745</v>
      </c>
    </row>
    <row r="1857" customFormat="false" ht="14.25" hidden="false" customHeight="true" outlineLevel="0" collapsed="false">
      <c r="A1857" s="0" t="n">
        <v>1856</v>
      </c>
      <c r="B1857" s="0" t="s">
        <v>5394</v>
      </c>
      <c r="C1857" s="0" t="s">
        <v>5395</v>
      </c>
      <c r="E1857" s="0" t="s">
        <v>276</v>
      </c>
      <c r="F1857" s="0" t="s">
        <v>1488</v>
      </c>
      <c r="H1857" s="0" t="n">
        <v>218000</v>
      </c>
      <c r="I1857" s="0" t="s">
        <v>4250</v>
      </c>
    </row>
    <row r="1858" customFormat="false" ht="14.25" hidden="false" customHeight="true" outlineLevel="0" collapsed="false">
      <c r="A1858" s="0" t="n">
        <v>1857</v>
      </c>
      <c r="B1858" s="0" t="s">
        <v>5396</v>
      </c>
      <c r="C1858" s="0" t="s">
        <v>5395</v>
      </c>
      <c r="E1858" s="0" t="s">
        <v>340</v>
      </c>
      <c r="F1858" s="0" t="s">
        <v>244</v>
      </c>
      <c r="H1858" s="0" t="n">
        <v>450</v>
      </c>
      <c r="I1858" s="0" t="s">
        <v>599</v>
      </c>
    </row>
    <row r="1859" customFormat="false" ht="14.25" hidden="false" customHeight="true" outlineLevel="0" collapsed="false">
      <c r="A1859" s="0" t="n">
        <v>1858</v>
      </c>
      <c r="B1859" s="0" t="s">
        <v>5397</v>
      </c>
      <c r="C1859" s="0" t="s">
        <v>5398</v>
      </c>
      <c r="D1859" s="3" t="s">
        <v>4681</v>
      </c>
      <c r="E1859" s="0" t="s">
        <v>12</v>
      </c>
      <c r="F1859" s="0" t="s">
        <v>2707</v>
      </c>
      <c r="G1859" s="0" t="s">
        <v>5399</v>
      </c>
      <c r="H1859" s="0" t="n">
        <v>20800</v>
      </c>
      <c r="I1859" s="0" t="s">
        <v>204</v>
      </c>
    </row>
    <row r="1860" customFormat="false" ht="14.25" hidden="false" customHeight="true" outlineLevel="0" collapsed="false">
      <c r="A1860" s="0" t="n">
        <v>1859</v>
      </c>
      <c r="B1860" s="0" t="s">
        <v>5400</v>
      </c>
      <c r="C1860" s="0" t="s">
        <v>5398</v>
      </c>
      <c r="D1860" s="3" t="s">
        <v>4681</v>
      </c>
      <c r="E1860" s="0" t="s">
        <v>12</v>
      </c>
      <c r="F1860" s="0" t="s">
        <v>5401</v>
      </c>
      <c r="H1860" s="0" t="e">
        <f aca="false"/>
        <v>#VALUE!</v>
      </c>
      <c r="I1860" s="0" t="s">
        <v>311</v>
      </c>
    </row>
    <row r="1861" customFormat="false" ht="14.25" hidden="false" customHeight="true" outlineLevel="0" collapsed="false">
      <c r="A1861" s="0" t="n">
        <v>1860</v>
      </c>
      <c r="B1861" s="0" t="s">
        <v>5402</v>
      </c>
      <c r="C1861" s="0" t="s">
        <v>5398</v>
      </c>
      <c r="D1861" s="3" t="s">
        <v>4681</v>
      </c>
      <c r="E1861" s="0" t="s">
        <v>5403</v>
      </c>
      <c r="F1861" s="0" t="s">
        <v>218</v>
      </c>
      <c r="H1861" s="0" t="e">
        <f aca="false"/>
        <v>#VALUE!</v>
      </c>
      <c r="I1861" s="0" t="s">
        <v>68</v>
      </c>
    </row>
    <row r="1862" customFormat="false" ht="14.25" hidden="false" customHeight="true" outlineLevel="0" collapsed="false">
      <c r="A1862" s="0" t="n">
        <v>1861</v>
      </c>
      <c r="B1862" s="0" t="s">
        <v>5404</v>
      </c>
      <c r="C1862" s="0" t="s">
        <v>5405</v>
      </c>
      <c r="E1862" s="0" t="s">
        <v>12</v>
      </c>
      <c r="F1862" s="0" t="s">
        <v>248</v>
      </c>
      <c r="G1862" s="0" t="s">
        <v>5406</v>
      </c>
      <c r="H1862" s="0" t="n">
        <v>14373</v>
      </c>
      <c r="I1862" s="0" t="s">
        <v>47</v>
      </c>
    </row>
    <row r="1863" customFormat="false" ht="14.25" hidden="false" customHeight="true" outlineLevel="0" collapsed="false">
      <c r="A1863" s="0" t="n">
        <v>1862</v>
      </c>
      <c r="B1863" s="0" t="s">
        <v>5407</v>
      </c>
      <c r="C1863" s="0" t="s">
        <v>5408</v>
      </c>
      <c r="D1863" s="3" t="s">
        <v>4681</v>
      </c>
      <c r="E1863" s="0" t="s">
        <v>12</v>
      </c>
      <c r="F1863" s="0" t="s">
        <v>2709</v>
      </c>
      <c r="G1863" s="0" t="s">
        <v>5409</v>
      </c>
      <c r="H1863" s="0" t="n">
        <v>14900</v>
      </c>
      <c r="I1863" s="0" t="s">
        <v>204</v>
      </c>
    </row>
    <row r="1864" customFormat="false" ht="14.25" hidden="false" customHeight="true" outlineLevel="0" collapsed="false">
      <c r="A1864" s="0" t="n">
        <v>1863</v>
      </c>
      <c r="B1864" s="0" t="s">
        <v>5397</v>
      </c>
      <c r="C1864" s="0" t="s">
        <v>5410</v>
      </c>
      <c r="D1864" s="3" t="s">
        <v>4681</v>
      </c>
      <c r="E1864" s="0" t="s">
        <v>12</v>
      </c>
      <c r="F1864" s="0" t="s">
        <v>2707</v>
      </c>
      <c r="G1864" s="0" t="s">
        <v>5399</v>
      </c>
      <c r="H1864" s="0" t="n">
        <v>20800</v>
      </c>
      <c r="I1864" s="0" t="s">
        <v>204</v>
      </c>
    </row>
    <row r="1865" customFormat="false" ht="14.25" hidden="false" customHeight="true" outlineLevel="0" collapsed="false">
      <c r="A1865" s="0" t="n">
        <v>1864</v>
      </c>
      <c r="B1865" s="0" t="s">
        <v>5411</v>
      </c>
      <c r="C1865" s="0" t="s">
        <v>5410</v>
      </c>
      <c r="D1865" s="3" t="s">
        <v>4681</v>
      </c>
      <c r="E1865" s="0" t="s">
        <v>12</v>
      </c>
      <c r="F1865" s="0" t="s">
        <v>2390</v>
      </c>
      <c r="G1865" s="0" t="s">
        <v>5412</v>
      </c>
      <c r="H1865" s="0" t="n">
        <v>8030</v>
      </c>
      <c r="I1865" s="0" t="s">
        <v>47</v>
      </c>
    </row>
    <row r="1866" customFormat="false" ht="14.25" hidden="false" customHeight="true" outlineLevel="0" collapsed="false">
      <c r="A1866" s="0" t="n">
        <v>1865</v>
      </c>
      <c r="B1866" s="0" t="s">
        <v>5413</v>
      </c>
      <c r="C1866" s="0" t="s">
        <v>5410</v>
      </c>
      <c r="D1866" s="3" t="s">
        <v>4681</v>
      </c>
      <c r="E1866" s="0" t="s">
        <v>12</v>
      </c>
      <c r="F1866" s="0" t="s">
        <v>4877</v>
      </c>
      <c r="G1866" s="0" t="s">
        <v>5414</v>
      </c>
      <c r="H1866" s="0" t="n">
        <v>13900</v>
      </c>
      <c r="I1866" s="0" t="s">
        <v>43</v>
      </c>
    </row>
    <row r="1867" customFormat="false" ht="14.25" hidden="false" customHeight="true" outlineLevel="0" collapsed="false">
      <c r="A1867" s="0" t="n">
        <v>1866</v>
      </c>
      <c r="B1867" s="0" t="s">
        <v>5415</v>
      </c>
      <c r="C1867" s="0" t="s">
        <v>5416</v>
      </c>
      <c r="E1867" s="0" t="s">
        <v>12</v>
      </c>
      <c r="F1867" s="0" t="s">
        <v>5417</v>
      </c>
      <c r="G1867" s="0" t="s">
        <v>5418</v>
      </c>
      <c r="H1867" s="0" t="n">
        <v>27988</v>
      </c>
      <c r="I1867" s="0" t="s">
        <v>47</v>
      </c>
    </row>
    <row r="1868" customFormat="false" ht="14.25" hidden="false" customHeight="true" outlineLevel="0" collapsed="false">
      <c r="A1868" s="0" t="n">
        <v>1867</v>
      </c>
      <c r="B1868" s="0" t="s">
        <v>5419</v>
      </c>
      <c r="C1868" s="0" t="s">
        <v>5420</v>
      </c>
      <c r="E1868" s="0" t="s">
        <v>12</v>
      </c>
      <c r="F1868" s="0" t="s">
        <v>225</v>
      </c>
      <c r="H1868" s="0" t="n">
        <v>15000</v>
      </c>
      <c r="I1868" s="0" t="s">
        <v>5421</v>
      </c>
    </row>
    <row r="1869" customFormat="false" ht="14.25" hidden="false" customHeight="true" outlineLevel="0" collapsed="false">
      <c r="A1869" s="0" t="n">
        <v>1868</v>
      </c>
      <c r="B1869" s="0" t="s">
        <v>5422</v>
      </c>
      <c r="C1869" s="0" t="s">
        <v>5423</v>
      </c>
      <c r="E1869" s="0" t="s">
        <v>12</v>
      </c>
      <c r="F1869" s="0" t="s">
        <v>28</v>
      </c>
      <c r="H1869" s="0" t="n">
        <v>900</v>
      </c>
      <c r="I1869" s="0" t="s">
        <v>297</v>
      </c>
    </row>
    <row r="1870" customFormat="false" ht="14.25" hidden="false" customHeight="true" outlineLevel="0" collapsed="false">
      <c r="A1870" s="0" t="n">
        <v>1869</v>
      </c>
      <c r="B1870" s="0" t="s">
        <v>5424</v>
      </c>
      <c r="C1870" s="0" t="s">
        <v>5425</v>
      </c>
      <c r="E1870" s="0" t="s">
        <v>12</v>
      </c>
      <c r="F1870" s="0" t="s">
        <v>79</v>
      </c>
      <c r="H1870" s="0" t="n">
        <v>403</v>
      </c>
      <c r="I1870" s="0" t="s">
        <v>297</v>
      </c>
    </row>
    <row r="1871" customFormat="false" ht="14.25" hidden="false" customHeight="true" outlineLevel="0" collapsed="false">
      <c r="A1871" s="0" t="n">
        <v>1870</v>
      </c>
      <c r="B1871" s="0" t="s">
        <v>5426</v>
      </c>
      <c r="C1871" s="0" t="s">
        <v>5427</v>
      </c>
      <c r="D1871" s="3" t="s">
        <v>165</v>
      </c>
      <c r="E1871" s="0" t="s">
        <v>12</v>
      </c>
      <c r="F1871" s="0" t="s">
        <v>104</v>
      </c>
      <c r="G1871" s="0" t="s">
        <v>5428</v>
      </c>
      <c r="H1871" s="0" t="n">
        <v>53000</v>
      </c>
      <c r="I1871" s="0" t="s">
        <v>30</v>
      </c>
    </row>
    <row r="1872" customFormat="false" ht="14.25" hidden="false" customHeight="true" outlineLevel="0" collapsed="false">
      <c r="A1872" s="0" t="n">
        <v>1871</v>
      </c>
      <c r="B1872" s="0" t="s">
        <v>5429</v>
      </c>
      <c r="C1872" s="0" t="s">
        <v>5427</v>
      </c>
      <c r="D1872" s="3" t="s">
        <v>103</v>
      </c>
      <c r="E1872" s="0" t="s">
        <v>135</v>
      </c>
      <c r="F1872" s="0" t="s">
        <v>104</v>
      </c>
      <c r="H1872" s="0" t="e">
        <f aca="false"/>
        <v>#VALUE!</v>
      </c>
      <c r="I1872" s="0" t="s">
        <v>68</v>
      </c>
    </row>
    <row r="1873" customFormat="false" ht="14.25" hidden="false" customHeight="true" outlineLevel="0" collapsed="false">
      <c r="A1873" s="0" t="n">
        <v>1872</v>
      </c>
      <c r="B1873" s="0" t="s">
        <v>5430</v>
      </c>
      <c r="C1873" s="0" t="s">
        <v>5431</v>
      </c>
      <c r="E1873" s="0" t="s">
        <v>85</v>
      </c>
      <c r="F1873" s="0" t="s">
        <v>4654</v>
      </c>
      <c r="H1873" s="0" t="e">
        <f aca="false"/>
        <v>#VALUE!</v>
      </c>
      <c r="I1873" s="0" t="s">
        <v>68</v>
      </c>
    </row>
    <row r="1874" customFormat="false" ht="14.25" hidden="false" customHeight="true" outlineLevel="0" collapsed="false">
      <c r="A1874" s="0" t="n">
        <v>1873</v>
      </c>
      <c r="B1874" s="0" t="s">
        <v>5432</v>
      </c>
      <c r="C1874" s="0" t="s">
        <v>5431</v>
      </c>
      <c r="E1874" s="0" t="s">
        <v>85</v>
      </c>
      <c r="F1874" s="0" t="s">
        <v>5433</v>
      </c>
      <c r="H1874" s="0" t="e">
        <f aca="false"/>
        <v>#VALUE!</v>
      </c>
      <c r="I1874" s="0" t="s">
        <v>68</v>
      </c>
    </row>
    <row r="1875" customFormat="false" ht="14.25" hidden="false" customHeight="true" outlineLevel="0" collapsed="false">
      <c r="A1875" s="0" t="n">
        <v>1874</v>
      </c>
      <c r="B1875" s="0" t="s">
        <v>5434</v>
      </c>
      <c r="C1875" s="0" t="s">
        <v>5431</v>
      </c>
      <c r="E1875" s="0" t="s">
        <v>12</v>
      </c>
      <c r="F1875" s="0" t="s">
        <v>104</v>
      </c>
      <c r="H1875" s="0" t="n">
        <v>6200</v>
      </c>
      <c r="I1875" s="0" t="s">
        <v>5435</v>
      </c>
    </row>
    <row r="1876" customFormat="false" ht="14.25" hidden="false" customHeight="true" outlineLevel="0" collapsed="false">
      <c r="A1876" s="0" t="n">
        <v>1875</v>
      </c>
      <c r="B1876" s="0" t="s">
        <v>5436</v>
      </c>
      <c r="C1876" s="0" t="s">
        <v>5437</v>
      </c>
      <c r="E1876" s="0" t="s">
        <v>12</v>
      </c>
      <c r="F1876" s="0" t="s">
        <v>28</v>
      </c>
      <c r="H1876" s="0" t="e">
        <f aca="false"/>
        <v>#VALUE!</v>
      </c>
      <c r="I1876" s="0" t="s">
        <v>68</v>
      </c>
    </row>
    <row r="1877" customFormat="false" ht="14.25" hidden="false" customHeight="true" outlineLevel="0" collapsed="false">
      <c r="A1877" s="0" t="n">
        <v>1876</v>
      </c>
      <c r="B1877" s="0" t="s">
        <v>5438</v>
      </c>
      <c r="C1877" s="0" t="s">
        <v>5437</v>
      </c>
      <c r="E1877" s="0" t="s">
        <v>12</v>
      </c>
      <c r="F1877" s="0" t="s">
        <v>79</v>
      </c>
      <c r="H1877" s="0" t="e">
        <f aca="false"/>
        <v>#VALUE!</v>
      </c>
      <c r="I1877" s="0" t="s">
        <v>68</v>
      </c>
    </row>
    <row r="1878" customFormat="false" ht="14.25" hidden="false" customHeight="true" outlineLevel="0" collapsed="false">
      <c r="A1878" s="0" t="n">
        <v>1877</v>
      </c>
      <c r="B1878" s="0" t="s">
        <v>5439</v>
      </c>
      <c r="C1878" s="0" t="s">
        <v>5437</v>
      </c>
      <c r="E1878" s="0" t="s">
        <v>135</v>
      </c>
      <c r="F1878" s="0" t="s">
        <v>28</v>
      </c>
      <c r="H1878" s="0" t="e">
        <f aca="false"/>
        <v>#VALUE!</v>
      </c>
      <c r="I1878" s="0" t="s">
        <v>68</v>
      </c>
    </row>
    <row r="1879" customFormat="false" ht="14.25" hidden="false" customHeight="true" outlineLevel="0" collapsed="false">
      <c r="A1879" s="0" t="n">
        <v>1878</v>
      </c>
      <c r="B1879" s="0" t="s">
        <v>5440</v>
      </c>
      <c r="C1879" s="0" t="s">
        <v>5441</v>
      </c>
      <c r="E1879" s="0" t="s">
        <v>12</v>
      </c>
      <c r="F1879" s="0" t="s">
        <v>225</v>
      </c>
      <c r="H1879" s="0" t="e">
        <f aca="false"/>
        <v>#VALUE!</v>
      </c>
      <c r="I1879" s="0" t="s">
        <v>68</v>
      </c>
    </row>
    <row r="1880" customFormat="false" ht="14.25" hidden="false" customHeight="true" outlineLevel="0" collapsed="false">
      <c r="A1880" s="0" t="n">
        <v>1879</v>
      </c>
      <c r="B1880" s="0" t="s">
        <v>5442</v>
      </c>
      <c r="C1880" s="0" t="s">
        <v>5443</v>
      </c>
      <c r="E1880" s="0" t="s">
        <v>85</v>
      </c>
      <c r="H1880" s="0" t="n">
        <v>2300000</v>
      </c>
      <c r="I1880" s="0" t="s">
        <v>1420</v>
      </c>
    </row>
    <row r="1881" customFormat="false" ht="14.25" hidden="false" customHeight="true" outlineLevel="0" collapsed="false">
      <c r="A1881" s="0" t="n">
        <v>1880</v>
      </c>
      <c r="B1881" s="0" t="s">
        <v>5444</v>
      </c>
      <c r="C1881" s="0" t="s">
        <v>5445</v>
      </c>
      <c r="D1881" s="3" t="s">
        <v>103</v>
      </c>
      <c r="E1881" s="0" t="s">
        <v>1278</v>
      </c>
      <c r="F1881" s="0" t="s">
        <v>5446</v>
      </c>
      <c r="H1881" s="0" t="n">
        <v>130000</v>
      </c>
      <c r="I1881" s="0" t="s">
        <v>1670</v>
      </c>
    </row>
    <row r="1882" customFormat="false" ht="14.25" hidden="false" customHeight="true" outlineLevel="0" collapsed="false">
      <c r="A1882" s="0" t="n">
        <v>1881</v>
      </c>
      <c r="B1882" s="0" t="s">
        <v>5447</v>
      </c>
      <c r="C1882" s="0" t="s">
        <v>5448</v>
      </c>
      <c r="E1882" s="0" t="s">
        <v>5449</v>
      </c>
      <c r="F1882" s="0" t="s">
        <v>1206</v>
      </c>
      <c r="H1882" s="0" t="n">
        <v>1300</v>
      </c>
      <c r="I1882" s="0" t="s">
        <v>5450</v>
      </c>
    </row>
    <row r="1883" customFormat="false" ht="14.25" hidden="false" customHeight="true" outlineLevel="0" collapsed="false">
      <c r="A1883" s="0" t="n">
        <v>1882</v>
      </c>
      <c r="B1883" s="0" t="s">
        <v>5451</v>
      </c>
      <c r="C1883" s="0" t="s">
        <v>5448</v>
      </c>
      <c r="E1883" s="0" t="s">
        <v>85</v>
      </c>
      <c r="F1883" s="0" t="s">
        <v>5291</v>
      </c>
      <c r="H1883" s="0" t="n">
        <v>19000</v>
      </c>
      <c r="I1883" s="0" t="s">
        <v>1670</v>
      </c>
    </row>
    <row r="1884" customFormat="false" ht="14.25" hidden="false" customHeight="true" outlineLevel="0" collapsed="false">
      <c r="A1884" s="0" t="n">
        <v>1883</v>
      </c>
      <c r="B1884" s="0" t="s">
        <v>5452</v>
      </c>
      <c r="C1884" s="0" t="s">
        <v>5448</v>
      </c>
      <c r="E1884" s="0" t="s">
        <v>1159</v>
      </c>
      <c r="F1884" s="0" t="s">
        <v>5401</v>
      </c>
      <c r="H1884" s="0" t="n">
        <v>1450</v>
      </c>
      <c r="I1884" s="0" t="s">
        <v>1670</v>
      </c>
    </row>
    <row r="1885" customFormat="false" ht="14.25" hidden="false" customHeight="true" outlineLevel="0" collapsed="false">
      <c r="A1885" s="0" t="n">
        <v>1884</v>
      </c>
      <c r="B1885" s="0" t="s">
        <v>5453</v>
      </c>
      <c r="C1885" s="0" t="s">
        <v>5454</v>
      </c>
      <c r="D1885" s="3" t="s">
        <v>5455</v>
      </c>
      <c r="E1885" s="0" t="s">
        <v>12</v>
      </c>
      <c r="F1885" s="0" t="s">
        <v>1800</v>
      </c>
      <c r="G1885" s="0" t="s">
        <v>5456</v>
      </c>
      <c r="H1885" s="0" t="n">
        <v>247000</v>
      </c>
      <c r="I1885" s="0" t="s">
        <v>489</v>
      </c>
    </row>
    <row r="1886" customFormat="false" ht="14.25" hidden="false" customHeight="true" outlineLevel="0" collapsed="false">
      <c r="A1886" s="0" t="n">
        <v>1885</v>
      </c>
      <c r="B1886" s="0" t="s">
        <v>5457</v>
      </c>
      <c r="C1886" s="0" t="s">
        <v>5458</v>
      </c>
      <c r="D1886" s="3" t="s">
        <v>755</v>
      </c>
      <c r="E1886" s="0" t="s">
        <v>18</v>
      </c>
      <c r="F1886" s="0" t="s">
        <v>5459</v>
      </c>
      <c r="G1886" s="0" t="s">
        <v>5460</v>
      </c>
      <c r="H1886" s="0" t="n">
        <v>2850000</v>
      </c>
      <c r="I1886" s="0" t="s">
        <v>1398</v>
      </c>
    </row>
    <row r="1887" customFormat="false" ht="14.25" hidden="false" customHeight="true" outlineLevel="0" collapsed="false">
      <c r="A1887" s="0" t="n">
        <v>1886</v>
      </c>
      <c r="B1887" s="0" t="s">
        <v>3572</v>
      </c>
      <c r="C1887" s="0" t="s">
        <v>5461</v>
      </c>
      <c r="D1887" s="3" t="s">
        <v>5462</v>
      </c>
      <c r="E1887" s="0" t="s">
        <v>1976</v>
      </c>
      <c r="F1887" s="0" t="s">
        <v>3575</v>
      </c>
      <c r="G1887" s="0" t="s">
        <v>3576</v>
      </c>
      <c r="H1887" s="0" t="n">
        <v>1444000</v>
      </c>
      <c r="I1887" s="0" t="s">
        <v>38</v>
      </c>
    </row>
    <row r="1888" customFormat="false" ht="14.25" hidden="false" customHeight="true" outlineLevel="0" collapsed="false">
      <c r="A1888" s="0" t="n">
        <v>1887</v>
      </c>
      <c r="B1888" s="0" t="s">
        <v>5463</v>
      </c>
      <c r="C1888" s="0" t="s">
        <v>5464</v>
      </c>
      <c r="D1888" s="3" t="s">
        <v>107</v>
      </c>
      <c r="E1888" s="0" t="s">
        <v>85</v>
      </c>
      <c r="F1888" s="0" t="s">
        <v>1800</v>
      </c>
      <c r="G1888" s="0" t="s">
        <v>5465</v>
      </c>
      <c r="H1888" s="0" t="n">
        <v>325050</v>
      </c>
      <c r="I1888" s="0" t="s">
        <v>1189</v>
      </c>
    </row>
    <row r="1889" customFormat="false" ht="14.25" hidden="false" customHeight="true" outlineLevel="0" collapsed="false">
      <c r="A1889" s="0" t="n">
        <v>1888</v>
      </c>
      <c r="B1889" s="0" t="s">
        <v>5466</v>
      </c>
      <c r="C1889" s="0" t="s">
        <v>5464</v>
      </c>
      <c r="D1889" s="3" t="s">
        <v>84</v>
      </c>
      <c r="E1889" s="0" t="s">
        <v>85</v>
      </c>
      <c r="F1889" s="0" t="s">
        <v>4545</v>
      </c>
      <c r="G1889" s="0" t="s">
        <v>5467</v>
      </c>
      <c r="H1889" s="0" t="n">
        <v>482346</v>
      </c>
      <c r="I1889" s="0" t="s">
        <v>1189</v>
      </c>
    </row>
    <row r="1890" customFormat="false" ht="14.25" hidden="false" customHeight="true" outlineLevel="0" collapsed="false">
      <c r="A1890" s="0" t="n">
        <v>1889</v>
      </c>
      <c r="B1890" s="0" t="s">
        <v>5468</v>
      </c>
      <c r="C1890" s="0" t="s">
        <v>5464</v>
      </c>
      <c r="D1890" s="3" t="s">
        <v>107</v>
      </c>
      <c r="E1890" s="0" t="s">
        <v>85</v>
      </c>
      <c r="F1890" s="0" t="s">
        <v>583</v>
      </c>
      <c r="G1890" s="0" t="s">
        <v>5469</v>
      </c>
      <c r="H1890" s="0" t="n">
        <v>972670</v>
      </c>
      <c r="I1890" s="0" t="s">
        <v>745</v>
      </c>
    </row>
    <row r="1891" customFormat="false" ht="14.25" hidden="false" customHeight="true" outlineLevel="0" collapsed="false">
      <c r="A1891" s="0" t="n">
        <v>1890</v>
      </c>
      <c r="B1891" s="0" t="s">
        <v>5470</v>
      </c>
      <c r="C1891" s="0" t="s">
        <v>5471</v>
      </c>
      <c r="D1891" s="3" t="s">
        <v>27</v>
      </c>
      <c r="E1891" s="0" t="s">
        <v>12</v>
      </c>
      <c r="F1891" s="0" t="s">
        <v>237</v>
      </c>
      <c r="G1891" s="0" t="s">
        <v>3752</v>
      </c>
      <c r="H1891" s="0" t="n">
        <v>5984</v>
      </c>
      <c r="I1891" s="0" t="s">
        <v>47</v>
      </c>
    </row>
    <row r="1892" customFormat="false" ht="14.25" hidden="false" customHeight="true" outlineLevel="0" collapsed="false">
      <c r="A1892" s="0" t="n">
        <v>1891</v>
      </c>
      <c r="B1892" s="0" t="s">
        <v>5472</v>
      </c>
      <c r="C1892" s="0" t="s">
        <v>5471</v>
      </c>
      <c r="D1892" s="3" t="s">
        <v>27</v>
      </c>
      <c r="E1892" s="0" t="s">
        <v>12</v>
      </c>
      <c r="F1892" s="0" t="s">
        <v>240</v>
      </c>
      <c r="G1892" s="0" t="s">
        <v>5473</v>
      </c>
      <c r="H1892" s="0" t="n">
        <v>6519</v>
      </c>
      <c r="I1892" s="0" t="s">
        <v>47</v>
      </c>
    </row>
    <row r="1893" customFormat="false" ht="14.25" hidden="false" customHeight="true" outlineLevel="0" collapsed="false">
      <c r="A1893" s="0" t="n">
        <v>1892</v>
      </c>
      <c r="B1893" s="0" t="s">
        <v>5474</v>
      </c>
      <c r="C1893" s="0" t="s">
        <v>5471</v>
      </c>
      <c r="D1893" s="3" t="s">
        <v>27</v>
      </c>
      <c r="E1893" s="0" t="s">
        <v>12</v>
      </c>
      <c r="F1893" s="0" t="s">
        <v>523</v>
      </c>
      <c r="G1893" s="0" t="s">
        <v>5475</v>
      </c>
      <c r="H1893" s="0" t="n">
        <v>7612</v>
      </c>
      <c r="I1893" s="0" t="s">
        <v>47</v>
      </c>
    </row>
    <row r="1894" customFormat="false" ht="14.25" hidden="false" customHeight="true" outlineLevel="0" collapsed="false">
      <c r="A1894" s="0" t="n">
        <v>1893</v>
      </c>
      <c r="B1894" s="0" t="s">
        <v>5476</v>
      </c>
      <c r="C1894" s="0" t="s">
        <v>5477</v>
      </c>
      <c r="E1894" s="0" t="s">
        <v>12</v>
      </c>
      <c r="F1894" s="0" t="s">
        <v>2815</v>
      </c>
      <c r="H1894" s="0" t="n">
        <v>0</v>
      </c>
      <c r="I1894" s="0" t="s">
        <v>5478</v>
      </c>
    </row>
    <row r="1895" customFormat="false" ht="14.25" hidden="false" customHeight="true" outlineLevel="0" collapsed="false">
      <c r="A1895" s="0" t="n">
        <v>1894</v>
      </c>
      <c r="B1895" s="0" t="s">
        <v>5479</v>
      </c>
      <c r="C1895" s="0" t="s">
        <v>5480</v>
      </c>
      <c r="E1895" s="0" t="s">
        <v>23</v>
      </c>
      <c r="H1895" s="0" t="n">
        <v>2400</v>
      </c>
      <c r="I1895" s="0" t="s">
        <v>90</v>
      </c>
    </row>
    <row r="1896" customFormat="false" ht="14.25" hidden="false" customHeight="true" outlineLevel="0" collapsed="false">
      <c r="A1896" s="0" t="n">
        <v>1895</v>
      </c>
      <c r="B1896" s="0" t="s">
        <v>5481</v>
      </c>
      <c r="C1896" s="0" t="s">
        <v>5482</v>
      </c>
      <c r="D1896" s="3" t="s">
        <v>5483</v>
      </c>
      <c r="E1896" s="0" t="s">
        <v>18</v>
      </c>
      <c r="F1896" s="0" t="s">
        <v>5484</v>
      </c>
      <c r="G1896" s="0" t="s">
        <v>5485</v>
      </c>
      <c r="H1896" s="0" t="n">
        <v>12286200</v>
      </c>
      <c r="I1896" s="0" t="s">
        <v>1072</v>
      </c>
    </row>
    <row r="1897" customFormat="false" ht="14.25" hidden="false" customHeight="true" outlineLevel="0" collapsed="false">
      <c r="A1897" s="0" t="n">
        <v>1896</v>
      </c>
      <c r="B1897" s="0" t="s">
        <v>5486</v>
      </c>
      <c r="C1897" s="0" t="s">
        <v>5487</v>
      </c>
      <c r="D1897" s="3" t="s">
        <v>327</v>
      </c>
      <c r="E1897" s="0" t="s">
        <v>135</v>
      </c>
      <c r="F1897" s="0" t="s">
        <v>28</v>
      </c>
      <c r="H1897" s="0" t="n">
        <v>500</v>
      </c>
      <c r="I1897" s="0" t="s">
        <v>3093</v>
      </c>
    </row>
    <row r="1898" customFormat="false" ht="14.25" hidden="false" customHeight="true" outlineLevel="0" collapsed="false">
      <c r="A1898" s="0" t="n">
        <v>1897</v>
      </c>
      <c r="B1898" s="0" t="s">
        <v>5488</v>
      </c>
      <c r="C1898" s="0" t="s">
        <v>5487</v>
      </c>
      <c r="D1898" s="3" t="s">
        <v>5489</v>
      </c>
      <c r="E1898" s="0" t="s">
        <v>135</v>
      </c>
      <c r="F1898" s="0" t="s">
        <v>104</v>
      </c>
      <c r="G1898" s="0" t="s">
        <v>5490</v>
      </c>
      <c r="H1898" s="0" t="n">
        <v>23024</v>
      </c>
      <c r="I1898" s="0" t="s">
        <v>47</v>
      </c>
    </row>
    <row r="1899" customFormat="false" ht="14.25" hidden="false" customHeight="true" outlineLevel="0" collapsed="false">
      <c r="A1899" s="0" t="n">
        <v>1898</v>
      </c>
      <c r="B1899" s="0" t="s">
        <v>5491</v>
      </c>
      <c r="C1899" s="0" t="s">
        <v>5492</v>
      </c>
      <c r="D1899" s="3" t="s">
        <v>327</v>
      </c>
      <c r="E1899" s="0" t="s">
        <v>12</v>
      </c>
      <c r="F1899" s="0" t="s">
        <v>28</v>
      </c>
      <c r="H1899" s="0" t="n">
        <v>0</v>
      </c>
      <c r="I1899" s="0" t="s">
        <v>297</v>
      </c>
    </row>
    <row r="1900" customFormat="false" ht="14.25" hidden="false" customHeight="true" outlineLevel="0" collapsed="false">
      <c r="A1900" s="0" t="n">
        <v>1899</v>
      </c>
      <c r="B1900" s="0" t="s">
        <v>5493</v>
      </c>
      <c r="C1900" s="0" t="s">
        <v>5492</v>
      </c>
      <c r="D1900" s="3" t="s">
        <v>327</v>
      </c>
      <c r="E1900" s="0" t="s">
        <v>12</v>
      </c>
      <c r="F1900" s="0" t="s">
        <v>104</v>
      </c>
      <c r="H1900" s="0" t="n">
        <v>29000</v>
      </c>
      <c r="I1900" s="0" t="s">
        <v>1420</v>
      </c>
    </row>
    <row r="1901" customFormat="false" ht="14.25" hidden="false" customHeight="true" outlineLevel="0" collapsed="false">
      <c r="A1901" s="0" t="n">
        <v>1900</v>
      </c>
      <c r="B1901" s="0" t="s">
        <v>5494</v>
      </c>
      <c r="C1901" s="0" t="s">
        <v>5495</v>
      </c>
      <c r="D1901" s="3" t="s">
        <v>1780</v>
      </c>
      <c r="E1901" s="0" t="s">
        <v>85</v>
      </c>
      <c r="F1901" s="0" t="s">
        <v>4737</v>
      </c>
      <c r="G1901" s="0" t="s">
        <v>5496</v>
      </c>
      <c r="H1901" s="0" t="n">
        <v>480000</v>
      </c>
      <c r="I1901" s="0" t="s">
        <v>1902</v>
      </c>
    </row>
    <row r="1902" customFormat="false" ht="14.25" hidden="false" customHeight="true" outlineLevel="0" collapsed="false">
      <c r="A1902" s="0" t="n">
        <v>1901</v>
      </c>
      <c r="B1902" s="0" t="s">
        <v>5497</v>
      </c>
      <c r="C1902" s="0" t="s">
        <v>5495</v>
      </c>
      <c r="E1902" s="0" t="s">
        <v>135</v>
      </c>
      <c r="F1902" s="0" t="s">
        <v>1206</v>
      </c>
      <c r="G1902" s="0" t="s">
        <v>5498</v>
      </c>
      <c r="H1902" s="0" t="n">
        <v>23847</v>
      </c>
      <c r="I1902" s="0" t="s">
        <v>87</v>
      </c>
    </row>
    <row r="1903" customFormat="false" ht="14.25" hidden="false" customHeight="true" outlineLevel="0" collapsed="false">
      <c r="A1903" s="0" t="n">
        <v>1902</v>
      </c>
      <c r="B1903" s="0" t="s">
        <v>5499</v>
      </c>
      <c r="C1903" s="0" t="s">
        <v>5495</v>
      </c>
      <c r="D1903" s="3" t="s">
        <v>1341</v>
      </c>
      <c r="E1903" s="0" t="s">
        <v>1672</v>
      </c>
      <c r="F1903" s="0" t="s">
        <v>5500</v>
      </c>
      <c r="H1903" s="0" t="n">
        <v>5500</v>
      </c>
      <c r="I1903" s="0" t="s">
        <v>5501</v>
      </c>
    </row>
    <row r="1904" customFormat="false" ht="14.25" hidden="false" customHeight="true" outlineLevel="0" collapsed="false">
      <c r="A1904" s="0" t="n">
        <v>1903</v>
      </c>
      <c r="B1904" s="0" t="s">
        <v>5502</v>
      </c>
      <c r="C1904" s="0" t="s">
        <v>5495</v>
      </c>
      <c r="D1904" s="3" t="s">
        <v>165</v>
      </c>
      <c r="E1904" s="0" t="s">
        <v>135</v>
      </c>
      <c r="F1904" s="0" t="s">
        <v>225</v>
      </c>
      <c r="G1904" s="0" t="s">
        <v>5503</v>
      </c>
      <c r="H1904" s="0" t="n">
        <v>30449</v>
      </c>
      <c r="I1904" s="0" t="s">
        <v>87</v>
      </c>
    </row>
    <row r="1905" customFormat="false" ht="14.25" hidden="false" customHeight="true" outlineLevel="0" collapsed="false">
      <c r="A1905" s="0" t="n">
        <v>1904</v>
      </c>
      <c r="B1905" s="0" t="s">
        <v>5504</v>
      </c>
      <c r="C1905" s="0" t="s">
        <v>5505</v>
      </c>
      <c r="D1905" s="3" t="s">
        <v>5506</v>
      </c>
      <c r="E1905" s="0" t="s">
        <v>12</v>
      </c>
      <c r="F1905" s="0" t="s">
        <v>218</v>
      </c>
      <c r="G1905" s="0" t="s">
        <v>5507</v>
      </c>
      <c r="H1905" s="0" t="n">
        <v>32500</v>
      </c>
      <c r="I1905" s="0" t="s">
        <v>197</v>
      </c>
    </row>
    <row r="1906" customFormat="false" ht="14.25" hidden="false" customHeight="true" outlineLevel="0" collapsed="false">
      <c r="A1906" s="0" t="n">
        <v>1905</v>
      </c>
      <c r="B1906" s="0" t="s">
        <v>5508</v>
      </c>
      <c r="C1906" s="0" t="s">
        <v>5509</v>
      </c>
      <c r="E1906" s="0" t="s">
        <v>172</v>
      </c>
      <c r="F1906" s="0" t="s">
        <v>2140</v>
      </c>
      <c r="G1906" s="0" t="s">
        <v>5012</v>
      </c>
      <c r="H1906" s="0" t="n">
        <v>375400</v>
      </c>
      <c r="I1906" s="0" t="s">
        <v>51</v>
      </c>
    </row>
    <row r="1907" customFormat="false" ht="14.25" hidden="false" customHeight="true" outlineLevel="0" collapsed="false">
      <c r="A1907" s="0" t="n">
        <v>1906</v>
      </c>
      <c r="B1907" s="0" t="s">
        <v>5510</v>
      </c>
      <c r="C1907" s="0" t="s">
        <v>5509</v>
      </c>
      <c r="E1907" s="0" t="s">
        <v>172</v>
      </c>
      <c r="F1907" s="0" t="s">
        <v>2150</v>
      </c>
      <c r="H1907" s="0" t="n">
        <v>82000</v>
      </c>
      <c r="I1907" s="0" t="s">
        <v>5511</v>
      </c>
    </row>
    <row r="1908" customFormat="false" ht="14.25" hidden="false" customHeight="true" outlineLevel="0" collapsed="false">
      <c r="A1908" s="0" t="n">
        <v>1907</v>
      </c>
      <c r="B1908" s="0" t="s">
        <v>5512</v>
      </c>
      <c r="C1908" s="0" t="s">
        <v>5509</v>
      </c>
      <c r="E1908" s="0" t="s">
        <v>172</v>
      </c>
      <c r="F1908" s="0" t="s">
        <v>2144</v>
      </c>
      <c r="G1908" s="0" t="s">
        <v>5513</v>
      </c>
      <c r="H1908" s="0" t="n">
        <v>364800</v>
      </c>
      <c r="I1908" s="0" t="s">
        <v>51</v>
      </c>
    </row>
    <row r="1909" customFormat="false" ht="14.25" hidden="false" customHeight="true" outlineLevel="0" collapsed="false">
      <c r="A1909" s="0" t="n">
        <v>1908</v>
      </c>
      <c r="B1909" s="0" t="s">
        <v>5514</v>
      </c>
      <c r="C1909" s="0" t="s">
        <v>5509</v>
      </c>
      <c r="E1909" s="0" t="s">
        <v>172</v>
      </c>
      <c r="F1909" s="0" t="s">
        <v>2142</v>
      </c>
      <c r="H1909" s="0" t="n">
        <v>32000</v>
      </c>
      <c r="I1909" s="0" t="s">
        <v>2117</v>
      </c>
    </row>
    <row r="1910" customFormat="false" ht="14.25" hidden="false" customHeight="true" outlineLevel="0" collapsed="false">
      <c r="A1910" s="0" t="n">
        <v>1909</v>
      </c>
      <c r="B1910" s="0" t="s">
        <v>5515</v>
      </c>
      <c r="C1910" s="0" t="s">
        <v>5516</v>
      </c>
      <c r="E1910" s="0" t="s">
        <v>172</v>
      </c>
      <c r="F1910" s="0" t="s">
        <v>2140</v>
      </c>
      <c r="G1910" s="0" t="s">
        <v>5517</v>
      </c>
      <c r="H1910" s="0" t="n">
        <v>435300</v>
      </c>
      <c r="I1910" s="0" t="s">
        <v>43</v>
      </c>
    </row>
    <row r="1911" customFormat="false" ht="14.25" hidden="false" customHeight="true" outlineLevel="0" collapsed="false">
      <c r="A1911" s="0" t="n">
        <v>1910</v>
      </c>
      <c r="B1911" s="0" t="s">
        <v>5518</v>
      </c>
      <c r="C1911" s="0" t="s">
        <v>5516</v>
      </c>
      <c r="E1911" s="0" t="s">
        <v>172</v>
      </c>
      <c r="F1911" s="0" t="s">
        <v>2150</v>
      </c>
      <c r="G1911" s="0" t="s">
        <v>5519</v>
      </c>
      <c r="H1911" s="0" t="n">
        <v>415200</v>
      </c>
      <c r="I1911" s="0" t="s">
        <v>51</v>
      </c>
    </row>
    <row r="1912" customFormat="false" ht="14.25" hidden="false" customHeight="true" outlineLevel="0" collapsed="false">
      <c r="A1912" s="0" t="n">
        <v>1911</v>
      </c>
      <c r="B1912" s="0" t="s">
        <v>5520</v>
      </c>
      <c r="C1912" s="0" t="s">
        <v>5521</v>
      </c>
      <c r="E1912" s="0" t="s">
        <v>172</v>
      </c>
      <c r="F1912" s="0" t="s">
        <v>323</v>
      </c>
      <c r="G1912" s="0" t="s">
        <v>2128</v>
      </c>
      <c r="H1912" s="0" t="n">
        <v>346700</v>
      </c>
      <c r="I1912" s="0" t="s">
        <v>51</v>
      </c>
    </row>
    <row r="1913" customFormat="false" ht="14.25" hidden="false" customHeight="true" outlineLevel="0" collapsed="false">
      <c r="A1913" s="0" t="n">
        <v>1912</v>
      </c>
      <c r="B1913" s="0" t="s">
        <v>5522</v>
      </c>
      <c r="C1913" s="0" t="s">
        <v>5523</v>
      </c>
      <c r="D1913" s="3" t="s">
        <v>5070</v>
      </c>
      <c r="E1913" s="0" t="s">
        <v>12</v>
      </c>
      <c r="F1913" s="0" t="s">
        <v>240</v>
      </c>
      <c r="G1913" s="0" t="s">
        <v>5524</v>
      </c>
      <c r="H1913" s="0" t="n">
        <v>5200</v>
      </c>
      <c r="I1913" s="0" t="s">
        <v>47</v>
      </c>
    </row>
    <row r="1914" customFormat="false" ht="14.25" hidden="false" customHeight="true" outlineLevel="0" collapsed="false">
      <c r="A1914" s="0" t="n">
        <v>1913</v>
      </c>
      <c r="B1914" s="0" t="s">
        <v>5525</v>
      </c>
      <c r="C1914" s="0" t="s">
        <v>5523</v>
      </c>
      <c r="D1914" s="3" t="s">
        <v>5070</v>
      </c>
      <c r="E1914" s="0" t="s">
        <v>12</v>
      </c>
      <c r="F1914" s="0" t="s">
        <v>523</v>
      </c>
      <c r="G1914" s="0" t="s">
        <v>5526</v>
      </c>
      <c r="H1914" s="0" t="n">
        <v>6030</v>
      </c>
      <c r="I1914" s="0" t="s">
        <v>47</v>
      </c>
    </row>
    <row r="1915" customFormat="false" ht="14.25" hidden="false" customHeight="true" outlineLevel="0" collapsed="false">
      <c r="A1915" s="0" t="n">
        <v>1914</v>
      </c>
      <c r="B1915" s="0" t="s">
        <v>5527</v>
      </c>
      <c r="C1915" s="0" t="s">
        <v>5523</v>
      </c>
      <c r="D1915" s="3" t="s">
        <v>5070</v>
      </c>
      <c r="E1915" s="0" t="s">
        <v>12</v>
      </c>
      <c r="F1915" s="0" t="s">
        <v>2868</v>
      </c>
      <c r="G1915" s="0" t="s">
        <v>5528</v>
      </c>
      <c r="H1915" s="0" t="n">
        <v>3480</v>
      </c>
      <c r="I1915" s="0" t="s">
        <v>1544</v>
      </c>
    </row>
    <row r="1916" customFormat="false" ht="14.25" hidden="false" customHeight="true" outlineLevel="0" collapsed="false">
      <c r="A1916" s="0" t="n">
        <v>1915</v>
      </c>
      <c r="B1916" s="0" t="s">
        <v>5529</v>
      </c>
      <c r="C1916" s="0" t="s">
        <v>5523</v>
      </c>
      <c r="D1916" s="3" t="s">
        <v>5070</v>
      </c>
      <c r="E1916" s="0" t="s">
        <v>12</v>
      </c>
      <c r="F1916" s="0" t="s">
        <v>899</v>
      </c>
      <c r="G1916" s="0" t="s">
        <v>5530</v>
      </c>
      <c r="H1916" s="0" t="n">
        <v>7560</v>
      </c>
      <c r="I1916" s="0" t="s">
        <v>47</v>
      </c>
    </row>
    <row r="1917" customFormat="false" ht="14.25" hidden="false" customHeight="true" outlineLevel="0" collapsed="false">
      <c r="A1917" s="0" t="n">
        <v>1916</v>
      </c>
      <c r="B1917" s="0" t="s">
        <v>5531</v>
      </c>
      <c r="C1917" s="0" t="s">
        <v>5532</v>
      </c>
      <c r="D1917" s="3" t="s">
        <v>2383</v>
      </c>
      <c r="E1917" s="0" t="s">
        <v>119</v>
      </c>
      <c r="F1917" s="0" t="s">
        <v>136</v>
      </c>
      <c r="H1917" s="0" t="n">
        <v>10000</v>
      </c>
      <c r="I1917" s="0" t="s">
        <v>1931</v>
      </c>
    </row>
    <row r="1918" customFormat="false" ht="14.25" hidden="false" customHeight="true" outlineLevel="0" collapsed="false">
      <c r="A1918" s="0" t="n">
        <v>1917</v>
      </c>
      <c r="B1918" s="0" t="s">
        <v>5533</v>
      </c>
      <c r="C1918" s="0" t="s">
        <v>5532</v>
      </c>
      <c r="D1918" s="3" t="s">
        <v>2383</v>
      </c>
      <c r="E1918" s="0" t="s">
        <v>85</v>
      </c>
      <c r="F1918" s="0" t="s">
        <v>639</v>
      </c>
      <c r="H1918" s="0" t="n">
        <v>10200</v>
      </c>
      <c r="I1918" s="0" t="s">
        <v>297</v>
      </c>
    </row>
    <row r="1919" customFormat="false" ht="14.25" hidden="false" customHeight="true" outlineLevel="0" collapsed="false">
      <c r="A1919" s="0" t="n">
        <v>1918</v>
      </c>
      <c r="B1919" s="0" t="s">
        <v>5534</v>
      </c>
      <c r="C1919" s="0" t="s">
        <v>5535</v>
      </c>
      <c r="D1919" s="3" t="s">
        <v>5536</v>
      </c>
      <c r="E1919" s="0" t="s">
        <v>18</v>
      </c>
      <c r="F1919" s="0" t="s">
        <v>28</v>
      </c>
      <c r="G1919" s="0" t="s">
        <v>5537</v>
      </c>
      <c r="H1919" s="0" t="n">
        <v>12507125</v>
      </c>
      <c r="I1919" s="0" t="s">
        <v>250</v>
      </c>
    </row>
    <row r="1920" customFormat="false" ht="14.25" hidden="false" customHeight="true" outlineLevel="0" collapsed="false">
      <c r="A1920" s="0" t="n">
        <v>1919</v>
      </c>
      <c r="B1920" s="0" t="s">
        <v>5534</v>
      </c>
      <c r="C1920" s="0" t="s">
        <v>5535</v>
      </c>
      <c r="D1920" s="3" t="s">
        <v>5538</v>
      </c>
      <c r="E1920" s="0" t="s">
        <v>18</v>
      </c>
      <c r="F1920" s="0" t="s">
        <v>28</v>
      </c>
      <c r="G1920" s="0" t="s">
        <v>5537</v>
      </c>
      <c r="H1920" s="0" t="n">
        <v>12507125</v>
      </c>
      <c r="I1920" s="0" t="s">
        <v>250</v>
      </c>
    </row>
    <row r="1921" customFormat="false" ht="14.25" hidden="false" customHeight="true" outlineLevel="0" collapsed="false">
      <c r="A1921" s="0" t="n">
        <v>1920</v>
      </c>
      <c r="B1921" s="0" t="s">
        <v>5534</v>
      </c>
      <c r="C1921" s="0" t="s">
        <v>5535</v>
      </c>
      <c r="D1921" s="3" t="s">
        <v>5539</v>
      </c>
      <c r="E1921" s="0" t="s">
        <v>18</v>
      </c>
      <c r="F1921" s="0" t="s">
        <v>5540</v>
      </c>
      <c r="G1921" s="0" t="s">
        <v>5537</v>
      </c>
      <c r="H1921" s="0" t="n">
        <v>12507125</v>
      </c>
      <c r="I1921" s="0" t="s">
        <v>250</v>
      </c>
    </row>
    <row r="1922" customFormat="false" ht="14.25" hidden="false" customHeight="true" outlineLevel="0" collapsed="false">
      <c r="A1922" s="0" t="n">
        <v>1921</v>
      </c>
      <c r="B1922" s="0" t="s">
        <v>5534</v>
      </c>
      <c r="C1922" s="0" t="s">
        <v>5535</v>
      </c>
      <c r="D1922" s="3" t="s">
        <v>5541</v>
      </c>
      <c r="E1922" s="0" t="s">
        <v>18</v>
      </c>
      <c r="F1922" s="0" t="s">
        <v>4295</v>
      </c>
      <c r="G1922" s="0" t="s">
        <v>5537</v>
      </c>
      <c r="H1922" s="0" t="n">
        <v>12507125</v>
      </c>
      <c r="I1922" s="0" t="s">
        <v>250</v>
      </c>
    </row>
    <row r="1923" customFormat="false" ht="14.25" hidden="false" customHeight="true" outlineLevel="0" collapsed="false">
      <c r="A1923" s="0" t="n">
        <v>1922</v>
      </c>
      <c r="B1923" s="0" t="s">
        <v>5534</v>
      </c>
      <c r="C1923" s="0" t="s">
        <v>5535</v>
      </c>
      <c r="D1923" s="3" t="s">
        <v>5542</v>
      </c>
      <c r="E1923" s="0" t="s">
        <v>18</v>
      </c>
      <c r="F1923" s="0" t="s">
        <v>5540</v>
      </c>
      <c r="G1923" s="0" t="s">
        <v>5537</v>
      </c>
      <c r="H1923" s="0" t="n">
        <v>12507125</v>
      </c>
      <c r="I1923" s="0" t="s">
        <v>250</v>
      </c>
    </row>
    <row r="1924" customFormat="false" ht="14.25" hidden="false" customHeight="true" outlineLevel="0" collapsed="false">
      <c r="A1924" s="0" t="n">
        <v>1923</v>
      </c>
      <c r="B1924" s="0" t="s">
        <v>5534</v>
      </c>
      <c r="C1924" s="0" t="s">
        <v>5535</v>
      </c>
      <c r="D1924" s="3" t="s">
        <v>5543</v>
      </c>
      <c r="E1924" s="0" t="s">
        <v>18</v>
      </c>
      <c r="F1924" s="0" t="s">
        <v>4295</v>
      </c>
      <c r="G1924" s="0" t="s">
        <v>5537</v>
      </c>
      <c r="H1924" s="0" t="n">
        <v>12507125</v>
      </c>
      <c r="I1924" s="0" t="s">
        <v>250</v>
      </c>
    </row>
    <row r="1925" customFormat="false" ht="14.25" hidden="false" customHeight="true" outlineLevel="0" collapsed="false">
      <c r="A1925" s="0" t="n">
        <v>1924</v>
      </c>
      <c r="B1925" s="0" t="s">
        <v>5534</v>
      </c>
      <c r="C1925" s="0" t="s">
        <v>5535</v>
      </c>
      <c r="D1925" s="3" t="s">
        <v>5544</v>
      </c>
      <c r="E1925" s="0" t="s">
        <v>18</v>
      </c>
      <c r="F1925" s="0" t="s">
        <v>4295</v>
      </c>
      <c r="G1925" s="0" t="s">
        <v>5537</v>
      </c>
      <c r="H1925" s="0" t="n">
        <v>12507125</v>
      </c>
      <c r="I1925" s="0" t="s">
        <v>250</v>
      </c>
    </row>
    <row r="1926" customFormat="false" ht="14.25" hidden="false" customHeight="true" outlineLevel="0" collapsed="false">
      <c r="A1926" s="0" t="n">
        <v>1925</v>
      </c>
      <c r="B1926" s="0" t="s">
        <v>5545</v>
      </c>
      <c r="C1926" s="0" t="s">
        <v>5535</v>
      </c>
      <c r="D1926" s="3" t="s">
        <v>5546</v>
      </c>
      <c r="E1926" s="0" t="s">
        <v>18</v>
      </c>
      <c r="F1926" s="0" t="s">
        <v>5308</v>
      </c>
      <c r="G1926" s="0" t="s">
        <v>5547</v>
      </c>
      <c r="H1926" s="0" t="n">
        <v>50285193</v>
      </c>
      <c r="I1926" s="0" t="s">
        <v>250</v>
      </c>
    </row>
    <row r="1927" customFormat="false" ht="14.25" hidden="false" customHeight="true" outlineLevel="0" collapsed="false">
      <c r="A1927" s="0" t="n">
        <v>1926</v>
      </c>
      <c r="B1927" s="0" t="s">
        <v>5545</v>
      </c>
      <c r="C1927" s="0" t="s">
        <v>5535</v>
      </c>
      <c r="D1927" s="3" t="s">
        <v>5548</v>
      </c>
      <c r="E1927" s="0" t="s">
        <v>18</v>
      </c>
      <c r="F1927" s="0" t="s">
        <v>5549</v>
      </c>
      <c r="G1927" s="0" t="s">
        <v>5547</v>
      </c>
      <c r="H1927" s="0" t="n">
        <v>50285193</v>
      </c>
      <c r="I1927" s="0" t="s">
        <v>250</v>
      </c>
    </row>
    <row r="1928" customFormat="false" ht="14.25" hidden="false" customHeight="true" outlineLevel="0" collapsed="false">
      <c r="A1928" s="0" t="n">
        <v>1927</v>
      </c>
      <c r="B1928" s="0" t="s">
        <v>5545</v>
      </c>
      <c r="C1928" s="0" t="s">
        <v>5535</v>
      </c>
      <c r="D1928" s="3" t="s">
        <v>5550</v>
      </c>
      <c r="E1928" s="0" t="s">
        <v>18</v>
      </c>
      <c r="F1928" s="0" t="s">
        <v>5308</v>
      </c>
      <c r="G1928" s="0" t="s">
        <v>5547</v>
      </c>
      <c r="H1928" s="0" t="n">
        <v>50285193</v>
      </c>
      <c r="I1928" s="0" t="s">
        <v>250</v>
      </c>
    </row>
    <row r="1929" customFormat="false" ht="14.25" hidden="false" customHeight="true" outlineLevel="0" collapsed="false">
      <c r="A1929" s="0" t="n">
        <v>1928</v>
      </c>
      <c r="B1929" s="0" t="s">
        <v>5545</v>
      </c>
      <c r="C1929" s="0" t="s">
        <v>5535</v>
      </c>
      <c r="D1929" s="3" t="s">
        <v>5551</v>
      </c>
      <c r="E1929" s="0" t="s">
        <v>18</v>
      </c>
      <c r="F1929" s="0" t="s">
        <v>53</v>
      </c>
      <c r="G1929" s="0" t="s">
        <v>5547</v>
      </c>
      <c r="H1929" s="0" t="n">
        <v>50285193</v>
      </c>
      <c r="I1929" s="0" t="s">
        <v>250</v>
      </c>
    </row>
    <row r="1930" customFormat="false" ht="14.25" hidden="false" customHeight="true" outlineLevel="0" collapsed="false">
      <c r="A1930" s="0" t="n">
        <v>1929</v>
      </c>
      <c r="B1930" s="0" t="s">
        <v>5545</v>
      </c>
      <c r="C1930" s="0" t="s">
        <v>5535</v>
      </c>
      <c r="D1930" s="3" t="s">
        <v>5552</v>
      </c>
      <c r="E1930" s="0" t="s">
        <v>18</v>
      </c>
      <c r="F1930" s="0" t="s">
        <v>53</v>
      </c>
      <c r="G1930" s="0" t="s">
        <v>5547</v>
      </c>
      <c r="H1930" s="0" t="n">
        <v>50285193</v>
      </c>
      <c r="I1930" s="0" t="s">
        <v>250</v>
      </c>
    </row>
    <row r="1931" customFormat="false" ht="14.25" hidden="false" customHeight="true" outlineLevel="0" collapsed="false">
      <c r="A1931" s="0" t="n">
        <v>1930</v>
      </c>
      <c r="B1931" s="0" t="s">
        <v>5545</v>
      </c>
      <c r="C1931" s="0" t="s">
        <v>5535</v>
      </c>
      <c r="D1931" s="3" t="s">
        <v>5553</v>
      </c>
      <c r="E1931" s="0" t="s">
        <v>18</v>
      </c>
      <c r="F1931" s="0" t="s">
        <v>5554</v>
      </c>
      <c r="G1931" s="0" t="s">
        <v>5547</v>
      </c>
      <c r="H1931" s="0" t="n">
        <v>50285193</v>
      </c>
      <c r="I1931" s="0" t="s">
        <v>250</v>
      </c>
    </row>
    <row r="1932" customFormat="false" ht="14.25" hidden="false" customHeight="true" outlineLevel="0" collapsed="false">
      <c r="A1932" s="0" t="n">
        <v>1931</v>
      </c>
      <c r="B1932" s="0" t="s">
        <v>5545</v>
      </c>
      <c r="C1932" s="0" t="s">
        <v>5535</v>
      </c>
      <c r="D1932" s="3" t="s">
        <v>5555</v>
      </c>
      <c r="E1932" s="0" t="s">
        <v>18</v>
      </c>
      <c r="F1932" s="0" t="s">
        <v>1191</v>
      </c>
      <c r="G1932" s="0" t="s">
        <v>5547</v>
      </c>
      <c r="H1932" s="0" t="n">
        <v>50285193</v>
      </c>
      <c r="I1932" s="0" t="s">
        <v>250</v>
      </c>
    </row>
    <row r="1933" customFormat="false" ht="14.25" hidden="false" customHeight="true" outlineLevel="0" collapsed="false">
      <c r="A1933" s="0" t="n">
        <v>1932</v>
      </c>
      <c r="B1933" s="0" t="s">
        <v>5534</v>
      </c>
      <c r="C1933" s="0" t="s">
        <v>5556</v>
      </c>
      <c r="D1933" s="3" t="s">
        <v>5557</v>
      </c>
      <c r="E1933" s="0" t="s">
        <v>18</v>
      </c>
      <c r="F1933" s="0" t="s">
        <v>5558</v>
      </c>
      <c r="G1933" s="0" t="s">
        <v>5537</v>
      </c>
      <c r="H1933" s="0" t="n">
        <v>12507125</v>
      </c>
      <c r="I1933" s="0" t="s">
        <v>250</v>
      </c>
    </row>
    <row r="1934" customFormat="false" ht="14.25" hidden="false" customHeight="true" outlineLevel="0" collapsed="false">
      <c r="A1934" s="0" t="n">
        <v>1933</v>
      </c>
      <c r="B1934" s="0" t="s">
        <v>5559</v>
      </c>
      <c r="C1934" s="0" t="s">
        <v>5560</v>
      </c>
      <c r="E1934" s="0" t="s">
        <v>23</v>
      </c>
      <c r="H1934" s="0" t="n">
        <v>100</v>
      </c>
      <c r="I1934" s="0" t="s">
        <v>90</v>
      </c>
    </row>
    <row r="1935" customFormat="false" ht="14.25" hidden="false" customHeight="true" outlineLevel="0" collapsed="false">
      <c r="A1935" s="0" t="n">
        <v>1934</v>
      </c>
      <c r="B1935" s="0" t="s">
        <v>5561</v>
      </c>
      <c r="C1935" s="0" t="s">
        <v>5562</v>
      </c>
      <c r="D1935" s="3" t="s">
        <v>5563</v>
      </c>
      <c r="E1935" s="0" t="s">
        <v>12</v>
      </c>
      <c r="F1935" s="0" t="s">
        <v>2258</v>
      </c>
      <c r="H1935" s="0" t="n">
        <v>1100</v>
      </c>
      <c r="I1935" s="0" t="s">
        <v>297</v>
      </c>
    </row>
    <row r="1936" customFormat="false" ht="14.25" hidden="false" customHeight="true" outlineLevel="0" collapsed="false">
      <c r="A1936" s="0" t="n">
        <v>1935</v>
      </c>
      <c r="B1936" s="0" t="s">
        <v>5564</v>
      </c>
      <c r="C1936" s="0" t="s">
        <v>5562</v>
      </c>
      <c r="D1936" s="3" t="s">
        <v>5563</v>
      </c>
      <c r="E1936" s="0" t="s">
        <v>12</v>
      </c>
      <c r="F1936" s="0" t="s">
        <v>2868</v>
      </c>
      <c r="H1936" s="0" t="n">
        <v>1900</v>
      </c>
      <c r="I1936" s="0" t="s">
        <v>297</v>
      </c>
    </row>
    <row r="1937" customFormat="false" ht="14.25" hidden="false" customHeight="true" outlineLevel="0" collapsed="false">
      <c r="A1937" s="0" t="n">
        <v>1936</v>
      </c>
      <c r="B1937" s="0" t="s">
        <v>5565</v>
      </c>
      <c r="C1937" s="0" t="s">
        <v>5562</v>
      </c>
      <c r="D1937" s="3" t="s">
        <v>5563</v>
      </c>
      <c r="E1937" s="0" t="s">
        <v>12</v>
      </c>
      <c r="F1937" s="0" t="s">
        <v>5566</v>
      </c>
      <c r="H1937" s="0" t="n">
        <v>2900</v>
      </c>
      <c r="I1937" s="0" t="s">
        <v>297</v>
      </c>
    </row>
    <row r="1938" customFormat="false" ht="14.25" hidden="false" customHeight="true" outlineLevel="0" collapsed="false">
      <c r="A1938" s="0" t="n">
        <v>1937</v>
      </c>
      <c r="B1938" s="0" t="s">
        <v>5567</v>
      </c>
      <c r="C1938" s="0" t="s">
        <v>5562</v>
      </c>
      <c r="D1938" s="3" t="s">
        <v>5563</v>
      </c>
      <c r="E1938" s="0" t="s">
        <v>12</v>
      </c>
      <c r="F1938" s="0" t="s">
        <v>5568</v>
      </c>
      <c r="H1938" s="0" t="n">
        <v>3700</v>
      </c>
      <c r="I1938" s="0" t="s">
        <v>297</v>
      </c>
    </row>
    <row r="1939" customFormat="false" ht="14.25" hidden="false" customHeight="true" outlineLevel="0" collapsed="false">
      <c r="A1939" s="0" t="n">
        <v>1938</v>
      </c>
      <c r="B1939" s="0" t="s">
        <v>5569</v>
      </c>
      <c r="C1939" s="0" t="s">
        <v>5562</v>
      </c>
      <c r="D1939" s="3" t="s">
        <v>5563</v>
      </c>
      <c r="E1939" s="0" t="s">
        <v>135</v>
      </c>
      <c r="F1939" s="0" t="s">
        <v>2258</v>
      </c>
      <c r="G1939" s="0" t="s">
        <v>161</v>
      </c>
      <c r="H1939" s="0" t="n">
        <v>11440</v>
      </c>
      <c r="I1939" s="0" t="s">
        <v>1130</v>
      </c>
    </row>
    <row r="1940" customFormat="false" ht="14.25" hidden="false" customHeight="true" outlineLevel="0" collapsed="false">
      <c r="A1940" s="0" t="n">
        <v>1939</v>
      </c>
      <c r="B1940" s="0" t="s">
        <v>5570</v>
      </c>
      <c r="C1940" s="0" t="s">
        <v>5562</v>
      </c>
      <c r="D1940" s="3" t="s">
        <v>5563</v>
      </c>
      <c r="E1940" s="0" t="s">
        <v>135</v>
      </c>
      <c r="F1940" s="0" t="s">
        <v>2868</v>
      </c>
      <c r="G1940" s="0" t="s">
        <v>5571</v>
      </c>
      <c r="H1940" s="0" t="n">
        <v>16270</v>
      </c>
      <c r="I1940" s="0" t="s">
        <v>1130</v>
      </c>
    </row>
    <row r="1941" customFormat="false" ht="14.25" hidden="false" customHeight="true" outlineLevel="0" collapsed="false">
      <c r="A1941" s="0" t="n">
        <v>1940</v>
      </c>
      <c r="B1941" s="0" t="s">
        <v>5572</v>
      </c>
      <c r="C1941" s="0" t="s">
        <v>5562</v>
      </c>
      <c r="D1941" s="3" t="s">
        <v>5563</v>
      </c>
      <c r="E1941" s="0" t="s">
        <v>135</v>
      </c>
      <c r="F1941" s="0" t="s">
        <v>5566</v>
      </c>
      <c r="G1941" s="0" t="s">
        <v>5573</v>
      </c>
      <c r="H1941" s="0" t="n">
        <v>19960</v>
      </c>
      <c r="I1941" s="0" t="s">
        <v>1130</v>
      </c>
    </row>
    <row r="1942" customFormat="false" ht="14.25" hidden="false" customHeight="true" outlineLevel="0" collapsed="false">
      <c r="A1942" s="0" t="n">
        <v>1941</v>
      </c>
      <c r="B1942" s="0" t="s">
        <v>5574</v>
      </c>
      <c r="C1942" s="0" t="s">
        <v>5562</v>
      </c>
      <c r="D1942" s="3" t="s">
        <v>5563</v>
      </c>
      <c r="E1942" s="0" t="s">
        <v>135</v>
      </c>
      <c r="F1942" s="0" t="s">
        <v>5568</v>
      </c>
      <c r="H1942" s="0" t="n">
        <v>9850</v>
      </c>
      <c r="I1942" s="0" t="s">
        <v>2452</v>
      </c>
    </row>
    <row r="1943" customFormat="false" ht="14.25" hidden="false" customHeight="true" outlineLevel="0" collapsed="false">
      <c r="A1943" s="0" t="n">
        <v>1942</v>
      </c>
      <c r="B1943" s="0" t="s">
        <v>5575</v>
      </c>
      <c r="C1943" s="0" t="s">
        <v>5576</v>
      </c>
      <c r="D1943" s="3" t="s">
        <v>261</v>
      </c>
      <c r="E1943" s="0" t="s">
        <v>18</v>
      </c>
      <c r="F1943" s="0" t="s">
        <v>5577</v>
      </c>
      <c r="G1943" s="0" t="s">
        <v>5578</v>
      </c>
      <c r="H1943" s="0" t="n">
        <v>23534000</v>
      </c>
      <c r="I1943" s="0" t="s">
        <v>888</v>
      </c>
    </row>
    <row r="1944" customFormat="false" ht="14.25" hidden="false" customHeight="true" outlineLevel="0" collapsed="false">
      <c r="A1944" s="0" t="n">
        <v>1943</v>
      </c>
      <c r="B1944" s="0" t="s">
        <v>5579</v>
      </c>
      <c r="C1944" s="0" t="s">
        <v>5580</v>
      </c>
      <c r="D1944" s="3" t="s">
        <v>103</v>
      </c>
      <c r="E1944" s="0" t="s">
        <v>1026</v>
      </c>
      <c r="F1944" s="0" t="s">
        <v>5581</v>
      </c>
      <c r="G1944" s="0" t="s">
        <v>5582</v>
      </c>
      <c r="H1944" s="0" t="n">
        <v>83900</v>
      </c>
      <c r="I1944" s="0" t="s">
        <v>489</v>
      </c>
    </row>
    <row r="1945" customFormat="false" ht="14.25" hidden="false" customHeight="true" outlineLevel="0" collapsed="false">
      <c r="A1945" s="0" t="n">
        <v>1944</v>
      </c>
      <c r="B1945" s="0" t="s">
        <v>5583</v>
      </c>
      <c r="C1945" s="0" t="s">
        <v>5580</v>
      </c>
      <c r="E1945" s="0" t="s">
        <v>1869</v>
      </c>
      <c r="F1945" s="0" t="s">
        <v>5584</v>
      </c>
      <c r="G1945" s="0" t="s">
        <v>5585</v>
      </c>
      <c r="H1945" s="0" t="n">
        <v>542207</v>
      </c>
      <c r="I1945" s="0" t="s">
        <v>1130</v>
      </c>
    </row>
    <row r="1946" customFormat="false" ht="14.25" hidden="false" customHeight="true" outlineLevel="0" collapsed="false">
      <c r="A1946" s="0" t="n">
        <v>1945</v>
      </c>
      <c r="B1946" s="0" t="s">
        <v>5586</v>
      </c>
      <c r="C1946" s="0" t="s">
        <v>5587</v>
      </c>
      <c r="E1946" s="0" t="s">
        <v>1278</v>
      </c>
      <c r="F1946" s="0" t="s">
        <v>5588</v>
      </c>
      <c r="G1946" s="0" t="s">
        <v>2088</v>
      </c>
      <c r="H1946" s="0" t="n">
        <v>209900</v>
      </c>
      <c r="I1946" s="0" t="s">
        <v>47</v>
      </c>
    </row>
    <row r="1947" customFormat="false" ht="14.25" hidden="false" customHeight="true" outlineLevel="0" collapsed="false">
      <c r="A1947" s="0" t="n">
        <v>1946</v>
      </c>
      <c r="B1947" s="0" t="s">
        <v>5589</v>
      </c>
      <c r="C1947" s="0" t="s">
        <v>5587</v>
      </c>
      <c r="D1947" s="3" t="s">
        <v>107</v>
      </c>
      <c r="E1947" s="0" t="s">
        <v>85</v>
      </c>
      <c r="F1947" s="0" t="s">
        <v>5590</v>
      </c>
      <c r="G1947" s="0" t="s">
        <v>75</v>
      </c>
      <c r="H1947" s="0" t="n">
        <v>190000</v>
      </c>
      <c r="I1947" s="0" t="s">
        <v>51</v>
      </c>
    </row>
    <row r="1948" customFormat="false" ht="14.25" hidden="false" customHeight="true" outlineLevel="0" collapsed="false">
      <c r="A1948" s="0" t="n">
        <v>1947</v>
      </c>
      <c r="B1948" s="0" t="s">
        <v>5591</v>
      </c>
      <c r="C1948" s="0" t="s">
        <v>5587</v>
      </c>
      <c r="E1948" s="0" t="s">
        <v>12</v>
      </c>
      <c r="F1948" s="0" t="s">
        <v>523</v>
      </c>
      <c r="G1948" s="0" t="s">
        <v>2171</v>
      </c>
      <c r="H1948" s="0" t="n">
        <v>4711</v>
      </c>
      <c r="I1948" s="0" t="s">
        <v>81</v>
      </c>
    </row>
    <row r="1949" customFormat="false" ht="14.25" hidden="false" customHeight="true" outlineLevel="0" collapsed="false">
      <c r="A1949" s="0" t="n">
        <v>1948</v>
      </c>
      <c r="B1949" s="0" t="s">
        <v>5592</v>
      </c>
      <c r="C1949" s="0" t="s">
        <v>5587</v>
      </c>
      <c r="D1949" s="3" t="s">
        <v>107</v>
      </c>
      <c r="E1949" s="0" t="s">
        <v>1873</v>
      </c>
      <c r="F1949" s="0" t="s">
        <v>2059</v>
      </c>
      <c r="H1949" s="0" t="n">
        <v>5361</v>
      </c>
      <c r="I1949" s="0" t="s">
        <v>5349</v>
      </c>
    </row>
    <row r="1950" customFormat="false" ht="14.25" hidden="false" customHeight="true" outlineLevel="0" collapsed="false">
      <c r="A1950" s="0" t="n">
        <v>1949</v>
      </c>
      <c r="B1950" s="0" t="s">
        <v>5593</v>
      </c>
      <c r="C1950" s="0" t="s">
        <v>5594</v>
      </c>
      <c r="E1950" s="0" t="s">
        <v>23</v>
      </c>
      <c r="H1950" s="0" t="n">
        <v>1709</v>
      </c>
      <c r="I1950" s="0" t="s">
        <v>3950</v>
      </c>
    </row>
    <row r="1951" customFormat="false" ht="14.25" hidden="false" customHeight="true" outlineLevel="0" collapsed="false">
      <c r="A1951" s="0" t="n">
        <v>1950</v>
      </c>
      <c r="B1951" s="0" t="s">
        <v>5595</v>
      </c>
      <c r="C1951" s="0" t="s">
        <v>5594</v>
      </c>
      <c r="E1951" s="0" t="s">
        <v>1441</v>
      </c>
      <c r="H1951" s="0" t="e">
        <f aca="false"/>
        <v>#VALUE!</v>
      </c>
      <c r="I1951" s="0" t="s">
        <v>68</v>
      </c>
    </row>
    <row r="1952" customFormat="false" ht="14.25" hidden="false" customHeight="true" outlineLevel="0" collapsed="false">
      <c r="A1952" s="0" t="n">
        <v>1951</v>
      </c>
      <c r="B1952" s="0" t="s">
        <v>5596</v>
      </c>
      <c r="C1952" s="0" t="s">
        <v>5597</v>
      </c>
      <c r="D1952" s="3" t="s">
        <v>327</v>
      </c>
      <c r="E1952" s="0" t="s">
        <v>740</v>
      </c>
      <c r="F1952" s="0" t="s">
        <v>5598</v>
      </c>
      <c r="G1952" s="0" t="s">
        <v>5599</v>
      </c>
      <c r="H1952" s="0" t="n">
        <v>575938</v>
      </c>
      <c r="I1952" s="0" t="s">
        <v>279</v>
      </c>
    </row>
    <row r="1953" customFormat="false" ht="14.25" hidden="false" customHeight="true" outlineLevel="0" collapsed="false">
      <c r="A1953" s="0" t="n">
        <v>1952</v>
      </c>
      <c r="B1953" s="0" t="s">
        <v>5600</v>
      </c>
      <c r="C1953" s="0" t="s">
        <v>5597</v>
      </c>
      <c r="D1953" s="3" t="s">
        <v>327</v>
      </c>
      <c r="E1953" s="0" t="s">
        <v>1026</v>
      </c>
      <c r="F1953" s="0" t="s">
        <v>723</v>
      </c>
      <c r="H1953" s="0" t="e">
        <f aca="false"/>
        <v>#VALUE!</v>
      </c>
      <c r="I1953" s="0" t="s">
        <v>68</v>
      </c>
    </row>
    <row r="1954" customFormat="false" ht="14.25" hidden="false" customHeight="true" outlineLevel="0" collapsed="false">
      <c r="A1954" s="0" t="n">
        <v>1953</v>
      </c>
      <c r="B1954" s="0" t="s">
        <v>5601</v>
      </c>
      <c r="C1954" s="0" t="s">
        <v>5597</v>
      </c>
      <c r="D1954" s="3" t="s">
        <v>327</v>
      </c>
      <c r="E1954" s="0" t="s">
        <v>5602</v>
      </c>
      <c r="F1954" s="0" t="s">
        <v>5603</v>
      </c>
      <c r="G1954" s="0" t="s">
        <v>5604</v>
      </c>
      <c r="H1954" s="0" t="n">
        <v>617097</v>
      </c>
      <c r="I1954" s="0" t="s">
        <v>279</v>
      </c>
    </row>
    <row r="1955" customFormat="false" ht="14.25" hidden="false" customHeight="true" outlineLevel="0" collapsed="false">
      <c r="A1955" s="0" t="n">
        <v>1954</v>
      </c>
      <c r="B1955" s="0" t="s">
        <v>5605</v>
      </c>
      <c r="C1955" s="0" t="s">
        <v>5606</v>
      </c>
      <c r="D1955" s="3" t="s">
        <v>1025</v>
      </c>
      <c r="E1955" s="0" t="s">
        <v>1026</v>
      </c>
      <c r="F1955" s="0" t="s">
        <v>5607</v>
      </c>
      <c r="G1955" s="0" t="s">
        <v>5608</v>
      </c>
      <c r="H1955" s="0" t="n">
        <v>2171100</v>
      </c>
      <c r="I1955" s="0" t="s">
        <v>43</v>
      </c>
    </row>
    <row r="1956" customFormat="false" ht="14.25" hidden="false" customHeight="true" outlineLevel="0" collapsed="false">
      <c r="A1956" s="0" t="n">
        <v>1955</v>
      </c>
      <c r="B1956" s="0" t="s">
        <v>5609</v>
      </c>
      <c r="C1956" s="0" t="s">
        <v>5606</v>
      </c>
      <c r="D1956" s="3" t="s">
        <v>2900</v>
      </c>
      <c r="E1956" s="0" t="s">
        <v>1026</v>
      </c>
      <c r="F1956" s="0" t="s">
        <v>5610</v>
      </c>
      <c r="G1956" s="0" t="s">
        <v>5611</v>
      </c>
      <c r="H1956" s="0" t="n">
        <v>1061428</v>
      </c>
      <c r="I1956" s="0" t="s">
        <v>138</v>
      </c>
    </row>
    <row r="1957" customFormat="false" ht="14.25" hidden="false" customHeight="true" outlineLevel="0" collapsed="false">
      <c r="A1957" s="0" t="n">
        <v>1956</v>
      </c>
      <c r="B1957" s="0" t="s">
        <v>5612</v>
      </c>
      <c r="C1957" s="0" t="s">
        <v>5613</v>
      </c>
      <c r="D1957" s="3" t="s">
        <v>1025</v>
      </c>
      <c r="E1957" s="0" t="s">
        <v>1026</v>
      </c>
      <c r="F1957" s="0" t="s">
        <v>5614</v>
      </c>
      <c r="G1957" s="0" t="s">
        <v>5615</v>
      </c>
      <c r="H1957" s="0" t="n">
        <v>559000</v>
      </c>
      <c r="I1957" s="0" t="s">
        <v>3255</v>
      </c>
    </row>
    <row r="1958" customFormat="false" ht="14.25" hidden="false" customHeight="true" outlineLevel="0" collapsed="false">
      <c r="A1958" s="0" t="n">
        <v>1957</v>
      </c>
      <c r="B1958" s="0" t="s">
        <v>5616</v>
      </c>
      <c r="C1958" s="0" t="s">
        <v>5617</v>
      </c>
      <c r="E1958" s="0" t="s">
        <v>12</v>
      </c>
      <c r="H1958" s="0" t="n">
        <v>500</v>
      </c>
      <c r="I1958" s="0" t="s">
        <v>2765</v>
      </c>
    </row>
    <row r="1959" customFormat="false" ht="14.25" hidden="false" customHeight="true" outlineLevel="0" collapsed="false">
      <c r="A1959" s="0" t="n">
        <v>1958</v>
      </c>
      <c r="B1959" s="0" t="s">
        <v>4659</v>
      </c>
      <c r="C1959" s="0" t="s">
        <v>5618</v>
      </c>
      <c r="D1959" s="3" t="s">
        <v>715</v>
      </c>
      <c r="E1959" s="0" t="s">
        <v>486</v>
      </c>
      <c r="F1959" s="0" t="s">
        <v>629</v>
      </c>
      <c r="G1959" s="0" t="s">
        <v>4660</v>
      </c>
      <c r="H1959" s="0" t="n">
        <v>24987600</v>
      </c>
      <c r="I1959" s="0" t="s">
        <v>138</v>
      </c>
    </row>
    <row r="1960" customFormat="false" ht="14.25" hidden="false" customHeight="true" outlineLevel="0" collapsed="false">
      <c r="A1960" s="0" t="n">
        <v>1959</v>
      </c>
      <c r="B1960" s="0" t="s">
        <v>5619</v>
      </c>
      <c r="C1960" s="0" t="s">
        <v>5620</v>
      </c>
      <c r="E1960" s="0" t="s">
        <v>3847</v>
      </c>
      <c r="F1960" s="0" t="s">
        <v>5344</v>
      </c>
      <c r="H1960" s="0" t="n">
        <v>61000</v>
      </c>
      <c r="I1960" s="0" t="s">
        <v>3122</v>
      </c>
    </row>
    <row r="1961" customFormat="false" ht="14.25" hidden="false" customHeight="true" outlineLevel="0" collapsed="false">
      <c r="A1961" s="0" t="n">
        <v>1960</v>
      </c>
      <c r="B1961" s="0" t="s">
        <v>5621</v>
      </c>
      <c r="C1961" s="0" t="s">
        <v>5622</v>
      </c>
      <c r="D1961" s="3" t="s">
        <v>5623</v>
      </c>
      <c r="E1961" s="0" t="s">
        <v>12</v>
      </c>
      <c r="F1961" s="0" t="s">
        <v>28</v>
      </c>
      <c r="G1961" s="0" t="s">
        <v>5624</v>
      </c>
      <c r="H1961" s="0" t="n">
        <v>887508</v>
      </c>
      <c r="I1961" s="0" t="s">
        <v>138</v>
      </c>
    </row>
    <row r="1962" customFormat="false" ht="14.25" hidden="false" customHeight="true" outlineLevel="0" collapsed="false">
      <c r="A1962" s="0" t="n">
        <v>1961</v>
      </c>
      <c r="B1962" s="0" t="s">
        <v>5625</v>
      </c>
      <c r="C1962" s="0" t="s">
        <v>5626</v>
      </c>
      <c r="D1962" s="3" t="s">
        <v>327</v>
      </c>
      <c r="E1962" s="0" t="s">
        <v>85</v>
      </c>
      <c r="F1962" s="0" t="s">
        <v>5627</v>
      </c>
      <c r="H1962" s="0" t="e">
        <f aca="false"/>
        <v>#VALUE!</v>
      </c>
      <c r="I1962" s="0" t="s">
        <v>68</v>
      </c>
    </row>
    <row r="1963" customFormat="false" ht="14.25" hidden="false" customHeight="true" outlineLevel="0" collapsed="false">
      <c r="A1963" s="0" t="n">
        <v>1962</v>
      </c>
      <c r="B1963" s="0" t="s">
        <v>5628</v>
      </c>
      <c r="C1963" s="0" t="s">
        <v>5629</v>
      </c>
      <c r="E1963" s="0" t="s">
        <v>12</v>
      </c>
      <c r="F1963" s="0" t="s">
        <v>310</v>
      </c>
      <c r="G1963" s="0" t="s">
        <v>5630</v>
      </c>
      <c r="H1963" s="0" t="n">
        <v>27809</v>
      </c>
      <c r="I1963" s="0" t="s">
        <v>81</v>
      </c>
    </row>
    <row r="1964" customFormat="false" ht="14.25" hidden="false" customHeight="true" outlineLevel="0" collapsed="false">
      <c r="A1964" s="0" t="n">
        <v>1963</v>
      </c>
      <c r="B1964" s="0" t="s">
        <v>5631</v>
      </c>
      <c r="C1964" s="0" t="s">
        <v>5632</v>
      </c>
      <c r="E1964" s="0" t="s">
        <v>1278</v>
      </c>
      <c r="F1964" s="0" t="s">
        <v>5633</v>
      </c>
      <c r="H1964" s="0" t="n">
        <v>52000</v>
      </c>
      <c r="I1964" s="0" t="s">
        <v>433</v>
      </c>
    </row>
    <row r="1965" customFormat="false" ht="14.25" hidden="false" customHeight="true" outlineLevel="0" collapsed="false">
      <c r="A1965" s="0" t="n">
        <v>1964</v>
      </c>
      <c r="B1965" s="0" t="s">
        <v>5634</v>
      </c>
      <c r="C1965" s="0" t="s">
        <v>5635</v>
      </c>
      <c r="E1965" s="0" t="s">
        <v>5636</v>
      </c>
      <c r="F1965" s="0" t="s">
        <v>5637</v>
      </c>
      <c r="H1965" s="0" t="n">
        <v>1600</v>
      </c>
      <c r="I1965" s="0" t="s">
        <v>433</v>
      </c>
    </row>
    <row r="1966" customFormat="false" ht="14.25" hidden="false" customHeight="true" outlineLevel="0" collapsed="false">
      <c r="A1966" s="0" t="n">
        <v>1965</v>
      </c>
      <c r="B1966" s="0" t="s">
        <v>5638</v>
      </c>
      <c r="C1966" s="0" t="s">
        <v>5635</v>
      </c>
      <c r="E1966" s="0" t="s">
        <v>5639</v>
      </c>
      <c r="F1966" s="0" t="s">
        <v>5640</v>
      </c>
      <c r="H1966" s="0" t="n">
        <v>933</v>
      </c>
      <c r="I1966" s="0" t="s">
        <v>433</v>
      </c>
    </row>
    <row r="1967" customFormat="false" ht="14.25" hidden="false" customHeight="true" outlineLevel="0" collapsed="false">
      <c r="A1967" s="0" t="n">
        <v>1966</v>
      </c>
      <c r="B1967" s="0" t="s">
        <v>5641</v>
      </c>
      <c r="C1967" s="0" t="s">
        <v>5642</v>
      </c>
      <c r="E1967" s="0" t="s">
        <v>1278</v>
      </c>
      <c r="F1967" s="0" t="s">
        <v>5633</v>
      </c>
      <c r="H1967" s="0" t="n">
        <v>60000</v>
      </c>
      <c r="I1967" s="0" t="s">
        <v>3122</v>
      </c>
    </row>
    <row r="1968" customFormat="false" ht="14.25" hidden="false" customHeight="true" outlineLevel="0" collapsed="false">
      <c r="A1968" s="0" t="n">
        <v>1967</v>
      </c>
      <c r="B1968" s="0" t="s">
        <v>5643</v>
      </c>
      <c r="C1968" s="0" t="s">
        <v>5644</v>
      </c>
      <c r="E1968" s="0" t="s">
        <v>5645</v>
      </c>
      <c r="F1968" s="0" t="s">
        <v>5646</v>
      </c>
      <c r="H1968" s="0" t="n">
        <v>2266</v>
      </c>
      <c r="I1968" s="0" t="s">
        <v>3122</v>
      </c>
    </row>
    <row r="1969" customFormat="false" ht="14.25" hidden="false" customHeight="true" outlineLevel="0" collapsed="false">
      <c r="A1969" s="0" t="n">
        <v>1968</v>
      </c>
      <c r="B1969" s="0" t="s">
        <v>5647</v>
      </c>
      <c r="C1969" s="0" t="s">
        <v>5648</v>
      </c>
      <c r="D1969" s="3" t="s">
        <v>103</v>
      </c>
      <c r="E1969" s="0" t="s">
        <v>12</v>
      </c>
      <c r="F1969" s="0" t="s">
        <v>248</v>
      </c>
      <c r="G1969" s="0" t="s">
        <v>4181</v>
      </c>
      <c r="H1969" s="0" t="n">
        <v>54800</v>
      </c>
      <c r="I1969" s="0" t="s">
        <v>576</v>
      </c>
    </row>
    <row r="1970" customFormat="false" ht="14.25" hidden="false" customHeight="true" outlineLevel="0" collapsed="false">
      <c r="A1970" s="0" t="n">
        <v>1969</v>
      </c>
      <c r="B1970" s="0" t="s">
        <v>5649</v>
      </c>
      <c r="C1970" s="0" t="s">
        <v>5648</v>
      </c>
      <c r="D1970" s="3" t="s">
        <v>103</v>
      </c>
      <c r="E1970" s="0" t="s">
        <v>12</v>
      </c>
      <c r="F1970" s="0" t="s">
        <v>756</v>
      </c>
      <c r="G1970" s="0" t="s">
        <v>2212</v>
      </c>
      <c r="H1970" s="0" t="n">
        <v>102500</v>
      </c>
      <c r="I1970" s="0" t="s">
        <v>576</v>
      </c>
    </row>
    <row r="1971" customFormat="false" ht="14.25" hidden="false" customHeight="true" outlineLevel="0" collapsed="false">
      <c r="A1971" s="0" t="n">
        <v>1970</v>
      </c>
      <c r="B1971" s="0" t="s">
        <v>5650</v>
      </c>
      <c r="C1971" s="0" t="s">
        <v>5651</v>
      </c>
      <c r="E1971" s="0" t="s">
        <v>1298</v>
      </c>
      <c r="H1971" s="0" t="n">
        <v>85000</v>
      </c>
      <c r="I1971" s="0" t="s">
        <v>5652</v>
      </c>
    </row>
    <row r="1972" customFormat="false" ht="14.25" hidden="false" customHeight="true" outlineLevel="0" collapsed="false">
      <c r="A1972" s="0" t="n">
        <v>1971</v>
      </c>
      <c r="B1972" s="0" t="s">
        <v>5653</v>
      </c>
      <c r="C1972" s="0" t="s">
        <v>5654</v>
      </c>
      <c r="D1972" s="3" t="s">
        <v>5655</v>
      </c>
      <c r="E1972" s="0" t="s">
        <v>12</v>
      </c>
      <c r="F1972" s="0" t="s">
        <v>126</v>
      </c>
      <c r="G1972" s="0" t="s">
        <v>5656</v>
      </c>
      <c r="H1972" s="0" t="n">
        <v>42090</v>
      </c>
      <c r="I1972" s="0" t="s">
        <v>1398</v>
      </c>
    </row>
    <row r="1973" customFormat="false" ht="14.25" hidden="false" customHeight="true" outlineLevel="0" collapsed="false">
      <c r="A1973" s="0" t="n">
        <v>1972</v>
      </c>
      <c r="B1973" s="0" t="s">
        <v>5657</v>
      </c>
      <c r="C1973" s="0" t="s">
        <v>5658</v>
      </c>
      <c r="D1973" s="3" t="s">
        <v>327</v>
      </c>
      <c r="E1973" s="0" t="s">
        <v>23</v>
      </c>
      <c r="H1973" s="0" t="n">
        <v>1161</v>
      </c>
      <c r="I1973" s="0" t="s">
        <v>1179</v>
      </c>
    </row>
    <row r="1974" customFormat="false" ht="14.25" hidden="false" customHeight="true" outlineLevel="0" collapsed="false">
      <c r="A1974" s="0" t="n">
        <v>1973</v>
      </c>
      <c r="B1974" s="0" t="s">
        <v>5659</v>
      </c>
      <c r="C1974" s="0" t="s">
        <v>5660</v>
      </c>
      <c r="E1974" s="0" t="s">
        <v>23</v>
      </c>
      <c r="H1974" s="0" t="n">
        <v>9000</v>
      </c>
      <c r="I1974" s="0" t="s">
        <v>90</v>
      </c>
    </row>
    <row r="1975" customFormat="false" ht="14.25" hidden="false" customHeight="true" outlineLevel="0" collapsed="false">
      <c r="A1975" s="0" t="n">
        <v>1974</v>
      </c>
      <c r="B1975" s="0" t="s">
        <v>5661</v>
      </c>
      <c r="C1975" s="0" t="s">
        <v>5662</v>
      </c>
      <c r="E1975" s="0" t="s">
        <v>861</v>
      </c>
      <c r="F1975" s="0" t="s">
        <v>5663</v>
      </c>
      <c r="G1975" s="0" t="s">
        <v>5664</v>
      </c>
      <c r="H1975" s="0" t="n">
        <v>334000</v>
      </c>
      <c r="I1975" s="0" t="s">
        <v>279</v>
      </c>
    </row>
    <row r="1976" customFormat="false" ht="14.25" hidden="false" customHeight="true" outlineLevel="0" collapsed="false">
      <c r="A1976" s="0" t="n">
        <v>1975</v>
      </c>
      <c r="B1976" s="0" t="s">
        <v>5665</v>
      </c>
      <c r="C1976" s="0" t="s">
        <v>5662</v>
      </c>
      <c r="E1976" s="0" t="s">
        <v>861</v>
      </c>
      <c r="F1976" s="0" t="s">
        <v>5666</v>
      </c>
      <c r="G1976" s="0" t="s">
        <v>5667</v>
      </c>
      <c r="H1976" s="0" t="n">
        <v>1293900</v>
      </c>
      <c r="I1976" s="0" t="s">
        <v>43</v>
      </c>
    </row>
    <row r="1977" customFormat="false" ht="14.25" hidden="false" customHeight="true" outlineLevel="0" collapsed="false">
      <c r="A1977" s="0" t="n">
        <v>1976</v>
      </c>
      <c r="B1977" s="0" t="s">
        <v>5668</v>
      </c>
      <c r="C1977" s="0" t="s">
        <v>5669</v>
      </c>
      <c r="D1977" s="3" t="s">
        <v>11</v>
      </c>
      <c r="E1977" s="0" t="s">
        <v>112</v>
      </c>
      <c r="H1977" s="0" t="n">
        <v>400000</v>
      </c>
      <c r="I1977" s="0" t="s">
        <v>51</v>
      </c>
    </row>
    <row r="1978" customFormat="false" ht="14.25" hidden="false" customHeight="true" outlineLevel="0" collapsed="false">
      <c r="A1978" s="0" t="n">
        <v>1977</v>
      </c>
      <c r="B1978" s="0" t="s">
        <v>5670</v>
      </c>
      <c r="C1978" s="0" t="s">
        <v>5671</v>
      </c>
      <c r="E1978" s="0" t="s">
        <v>23</v>
      </c>
      <c r="H1978" s="0" t="n">
        <v>70</v>
      </c>
      <c r="I1978" s="0" t="s">
        <v>90</v>
      </c>
    </row>
    <row r="1979" customFormat="false" ht="14.25" hidden="false" customHeight="true" outlineLevel="0" collapsed="false">
      <c r="A1979" s="0" t="n">
        <v>1978</v>
      </c>
      <c r="B1979" s="0" t="s">
        <v>5672</v>
      </c>
      <c r="C1979" s="0" t="s">
        <v>5673</v>
      </c>
      <c r="E1979" s="0" t="s">
        <v>119</v>
      </c>
      <c r="F1979" s="0" t="s">
        <v>629</v>
      </c>
      <c r="G1979" s="0" t="s">
        <v>5674</v>
      </c>
      <c r="H1979" s="0" t="n">
        <v>6108</v>
      </c>
      <c r="I1979" s="0" t="s">
        <v>47</v>
      </c>
    </row>
    <row r="1980" customFormat="false" ht="14.25" hidden="false" customHeight="true" outlineLevel="0" collapsed="false">
      <c r="A1980" s="0" t="n">
        <v>1979</v>
      </c>
      <c r="B1980" s="0" t="s">
        <v>5675</v>
      </c>
      <c r="C1980" s="0" t="s">
        <v>5673</v>
      </c>
      <c r="E1980" s="0" t="s">
        <v>12</v>
      </c>
      <c r="F1980" s="0" t="s">
        <v>136</v>
      </c>
      <c r="H1980" s="0" t="n">
        <v>1100</v>
      </c>
      <c r="I1980" s="0" t="s">
        <v>200</v>
      </c>
    </row>
    <row r="1981" customFormat="false" ht="14.25" hidden="false" customHeight="true" outlineLevel="0" collapsed="false">
      <c r="A1981" s="0" t="n">
        <v>1980</v>
      </c>
      <c r="B1981" s="0" t="s">
        <v>5453</v>
      </c>
      <c r="C1981" s="0" t="s">
        <v>5676</v>
      </c>
      <c r="D1981" s="3" t="s">
        <v>5677</v>
      </c>
      <c r="E1981" s="0" t="s">
        <v>12</v>
      </c>
      <c r="F1981" s="0" t="s">
        <v>1800</v>
      </c>
      <c r="G1981" s="0" t="s">
        <v>5456</v>
      </c>
      <c r="H1981" s="0" t="n">
        <v>247000</v>
      </c>
      <c r="I1981" s="0" t="s">
        <v>489</v>
      </c>
    </row>
    <row r="1982" customFormat="false" ht="14.25" hidden="false" customHeight="true" outlineLevel="0" collapsed="false">
      <c r="A1982" s="0" t="n">
        <v>1981</v>
      </c>
      <c r="B1982" s="0" t="s">
        <v>5678</v>
      </c>
      <c r="C1982" s="0" t="s">
        <v>5679</v>
      </c>
      <c r="E1982" s="0" t="s">
        <v>340</v>
      </c>
      <c r="F1982" s="0" t="s">
        <v>53</v>
      </c>
      <c r="H1982" s="0" t="n">
        <v>2000</v>
      </c>
      <c r="I1982" s="0" t="s">
        <v>297</v>
      </c>
    </row>
    <row r="1983" customFormat="false" ht="14.25" hidden="false" customHeight="true" outlineLevel="0" collapsed="false">
      <c r="A1983" s="0" t="n">
        <v>1982</v>
      </c>
      <c r="B1983" s="0" t="s">
        <v>5680</v>
      </c>
      <c r="C1983" s="0" t="s">
        <v>5681</v>
      </c>
      <c r="D1983" s="3" t="s">
        <v>5682</v>
      </c>
      <c r="E1983" s="0" t="s">
        <v>486</v>
      </c>
      <c r="F1983" s="0" t="s">
        <v>5683</v>
      </c>
      <c r="G1983" s="0" t="s">
        <v>5684</v>
      </c>
      <c r="H1983" s="0" t="n">
        <v>391000</v>
      </c>
      <c r="I1983" s="0" t="s">
        <v>100</v>
      </c>
    </row>
    <row r="1984" customFormat="false" ht="14.25" hidden="false" customHeight="true" outlineLevel="0" collapsed="false">
      <c r="A1984" s="0" t="n">
        <v>1983</v>
      </c>
      <c r="B1984" s="0" t="s">
        <v>5685</v>
      </c>
      <c r="C1984" s="0" t="s">
        <v>5686</v>
      </c>
      <c r="D1984" s="3" t="s">
        <v>327</v>
      </c>
      <c r="E1984" s="0" t="s">
        <v>23</v>
      </c>
      <c r="H1984" s="0" t="n">
        <v>35</v>
      </c>
      <c r="I1984" s="0" t="s">
        <v>90</v>
      </c>
    </row>
    <row r="1985" customFormat="false" ht="14.25" hidden="false" customHeight="true" outlineLevel="0" collapsed="false">
      <c r="A1985" s="0" t="n">
        <v>1984</v>
      </c>
      <c r="B1985" s="0" t="s">
        <v>2105</v>
      </c>
      <c r="C1985" s="0" t="s">
        <v>5687</v>
      </c>
      <c r="D1985" s="3" t="s">
        <v>327</v>
      </c>
      <c r="E1985" s="0" t="s">
        <v>23</v>
      </c>
      <c r="H1985" s="0" t="n">
        <v>45</v>
      </c>
      <c r="I1985" s="0" t="s">
        <v>90</v>
      </c>
    </row>
    <row r="1986" customFormat="false" ht="14.25" hidden="false" customHeight="true" outlineLevel="0" collapsed="false">
      <c r="A1986" s="0" t="n">
        <v>1985</v>
      </c>
      <c r="B1986" s="0" t="s">
        <v>5688</v>
      </c>
      <c r="C1986" s="0" t="s">
        <v>5689</v>
      </c>
      <c r="D1986" s="3" t="s">
        <v>5690</v>
      </c>
      <c r="E1986" s="0" t="s">
        <v>23</v>
      </c>
      <c r="H1986" s="0" t="n">
        <v>20</v>
      </c>
      <c r="I1986" s="0" t="s">
        <v>5691</v>
      </c>
    </row>
    <row r="1987" customFormat="false" ht="14.25" hidden="false" customHeight="true" outlineLevel="0" collapsed="false">
      <c r="A1987" s="0" t="n">
        <v>1986</v>
      </c>
      <c r="B1987" s="0" t="s">
        <v>5692</v>
      </c>
      <c r="C1987" s="0" t="s">
        <v>5689</v>
      </c>
      <c r="E1987" s="0" t="s">
        <v>172</v>
      </c>
      <c r="F1987" s="0" t="s">
        <v>5693</v>
      </c>
      <c r="H1987" s="0" t="n">
        <v>47000</v>
      </c>
      <c r="I1987" s="0" t="s">
        <v>816</v>
      </c>
    </row>
    <row r="1988" customFormat="false" ht="14.25" hidden="false" customHeight="true" outlineLevel="0" collapsed="false">
      <c r="A1988" s="0" t="n">
        <v>1987</v>
      </c>
      <c r="B1988" s="0" t="s">
        <v>5694</v>
      </c>
      <c r="C1988" s="0" t="s">
        <v>5689</v>
      </c>
      <c r="E1988" s="0" t="s">
        <v>85</v>
      </c>
      <c r="F1988" s="0" t="s">
        <v>5695</v>
      </c>
      <c r="G1988" s="0" t="s">
        <v>5696</v>
      </c>
      <c r="H1988" s="0" t="n">
        <v>777984</v>
      </c>
      <c r="I1988" s="0" t="s">
        <v>51</v>
      </c>
    </row>
    <row r="1989" customFormat="false" ht="14.25" hidden="false" customHeight="true" outlineLevel="0" collapsed="false">
      <c r="A1989" s="0" t="n">
        <v>1988</v>
      </c>
      <c r="B1989" s="0" t="s">
        <v>5697</v>
      </c>
      <c r="C1989" s="0" t="s">
        <v>5689</v>
      </c>
      <c r="E1989" s="0" t="s">
        <v>172</v>
      </c>
      <c r="F1989" s="0" t="s">
        <v>5698</v>
      </c>
      <c r="G1989" s="0" t="s">
        <v>5699</v>
      </c>
      <c r="H1989" s="0" t="n">
        <v>634000</v>
      </c>
      <c r="I1989" s="0" t="s">
        <v>51</v>
      </c>
    </row>
    <row r="1990" customFormat="false" ht="14.25" hidden="false" customHeight="true" outlineLevel="0" collapsed="false">
      <c r="A1990" s="0" t="n">
        <v>1989</v>
      </c>
      <c r="B1990" s="0" t="s">
        <v>5700</v>
      </c>
      <c r="C1990" s="0" t="s">
        <v>5689</v>
      </c>
      <c r="E1990" s="0" t="s">
        <v>85</v>
      </c>
      <c r="F1990" s="0" t="s">
        <v>5701</v>
      </c>
      <c r="G1990" s="0" t="s">
        <v>5702</v>
      </c>
      <c r="H1990" s="0" t="n">
        <v>373550</v>
      </c>
      <c r="I1990" s="0" t="s">
        <v>51</v>
      </c>
    </row>
    <row r="1991" customFormat="false" ht="14.25" hidden="false" customHeight="true" outlineLevel="0" collapsed="false">
      <c r="A1991" s="0" t="n">
        <v>1990</v>
      </c>
      <c r="B1991" s="0" t="s">
        <v>5703</v>
      </c>
      <c r="C1991" s="0" t="s">
        <v>5689</v>
      </c>
      <c r="E1991" s="0" t="s">
        <v>85</v>
      </c>
      <c r="F1991" s="0" t="s">
        <v>5704</v>
      </c>
      <c r="H1991" s="0" t="e">
        <f aca="false"/>
        <v>#VALUE!</v>
      </c>
      <c r="I1991" s="0" t="s">
        <v>68</v>
      </c>
    </row>
    <row r="1992" customFormat="false" ht="14.25" hidden="false" customHeight="true" outlineLevel="0" collapsed="false">
      <c r="A1992" s="0" t="n">
        <v>1991</v>
      </c>
      <c r="B1992" s="0" t="s">
        <v>5705</v>
      </c>
      <c r="C1992" s="0" t="s">
        <v>5706</v>
      </c>
      <c r="E1992" s="0" t="s">
        <v>1922</v>
      </c>
      <c r="H1992" s="0" t="e">
        <f aca="false"/>
        <v>#VALUE!</v>
      </c>
      <c r="I1992" s="0" t="s">
        <v>68</v>
      </c>
    </row>
    <row r="1993" customFormat="false" ht="14.25" hidden="false" customHeight="true" outlineLevel="0" collapsed="false">
      <c r="A1993" s="0" t="n">
        <v>1992</v>
      </c>
      <c r="B1993" s="0" t="s">
        <v>5707</v>
      </c>
      <c r="C1993" s="0" t="s">
        <v>5708</v>
      </c>
      <c r="E1993" s="0" t="s">
        <v>112</v>
      </c>
      <c r="F1993" s="0" t="s">
        <v>767</v>
      </c>
      <c r="G1993" s="0" t="s">
        <v>5709</v>
      </c>
      <c r="H1993" s="0" t="n">
        <v>392020</v>
      </c>
      <c r="I1993" s="0" t="s">
        <v>51</v>
      </c>
    </row>
    <row r="1994" customFormat="false" ht="14.25" hidden="false" customHeight="true" outlineLevel="0" collapsed="false">
      <c r="A1994" s="0" t="n">
        <v>1993</v>
      </c>
      <c r="B1994" s="0" t="s">
        <v>5710</v>
      </c>
      <c r="C1994" s="0" t="s">
        <v>5708</v>
      </c>
      <c r="E1994" s="0" t="s">
        <v>172</v>
      </c>
      <c r="F1994" s="0" t="s">
        <v>5711</v>
      </c>
      <c r="G1994" s="0" t="s">
        <v>1605</v>
      </c>
      <c r="H1994" s="0" t="n">
        <v>299400</v>
      </c>
      <c r="I1994" s="0" t="s">
        <v>43</v>
      </c>
    </row>
    <row r="1995" customFormat="false" ht="14.25" hidden="false" customHeight="true" outlineLevel="0" collapsed="false">
      <c r="A1995" s="0" t="n">
        <v>1994</v>
      </c>
      <c r="B1995" s="0" t="s">
        <v>5712</v>
      </c>
      <c r="C1995" s="0" t="s">
        <v>5708</v>
      </c>
      <c r="D1995" s="3" t="s">
        <v>11</v>
      </c>
      <c r="E1995" s="0" t="s">
        <v>5713</v>
      </c>
      <c r="F1995" s="0" t="s">
        <v>5711</v>
      </c>
      <c r="G1995" s="0" t="s">
        <v>1605</v>
      </c>
      <c r="H1995" s="0" t="n">
        <v>299400</v>
      </c>
      <c r="I1995" s="0" t="s">
        <v>51</v>
      </c>
    </row>
    <row r="1996" customFormat="false" ht="14.25" hidden="false" customHeight="true" outlineLevel="0" collapsed="false">
      <c r="A1996" s="0" t="n">
        <v>1995</v>
      </c>
      <c r="B1996" s="0" t="s">
        <v>5714</v>
      </c>
      <c r="C1996" s="0" t="s">
        <v>5708</v>
      </c>
      <c r="D1996" s="3" t="s">
        <v>11</v>
      </c>
      <c r="E1996" s="0" t="s">
        <v>5713</v>
      </c>
      <c r="F1996" s="0" t="s">
        <v>5715</v>
      </c>
      <c r="G1996" s="0" t="s">
        <v>361</v>
      </c>
      <c r="H1996" s="0" t="n">
        <v>732800</v>
      </c>
      <c r="I1996" s="0" t="s">
        <v>38</v>
      </c>
    </row>
    <row r="1997" customFormat="false" ht="14.25" hidden="false" customHeight="true" outlineLevel="0" collapsed="false">
      <c r="A1997" s="0" t="n">
        <v>1996</v>
      </c>
      <c r="B1997" s="0" t="s">
        <v>5716</v>
      </c>
      <c r="C1997" s="0" t="s">
        <v>5708</v>
      </c>
      <c r="E1997" s="0" t="s">
        <v>172</v>
      </c>
      <c r="F1997" s="0" t="s">
        <v>5717</v>
      </c>
      <c r="G1997" s="0" t="s">
        <v>5718</v>
      </c>
      <c r="H1997" s="0" t="n">
        <v>295500</v>
      </c>
      <c r="I1997" s="0" t="s">
        <v>51</v>
      </c>
    </row>
    <row r="1998" customFormat="false" ht="14.25" hidden="false" customHeight="true" outlineLevel="0" collapsed="false">
      <c r="A1998" s="0" t="n">
        <v>1997</v>
      </c>
      <c r="B1998" s="0" t="s">
        <v>5719</v>
      </c>
      <c r="C1998" s="0" t="s">
        <v>5708</v>
      </c>
      <c r="D1998" s="3" t="s">
        <v>11</v>
      </c>
      <c r="E1998" s="0" t="s">
        <v>5713</v>
      </c>
      <c r="F1998" s="0" t="s">
        <v>5717</v>
      </c>
      <c r="G1998" s="0" t="s">
        <v>5720</v>
      </c>
      <c r="H1998" s="0" t="n">
        <v>277200</v>
      </c>
      <c r="I1998" s="0" t="s">
        <v>51</v>
      </c>
    </row>
    <row r="1999" customFormat="false" ht="14.25" hidden="false" customHeight="true" outlineLevel="0" collapsed="false">
      <c r="A1999" s="0" t="n">
        <v>1998</v>
      </c>
      <c r="B1999" s="0" t="s">
        <v>5721</v>
      </c>
      <c r="C1999" s="0" t="s">
        <v>5708</v>
      </c>
      <c r="D1999" s="3" t="s">
        <v>11</v>
      </c>
      <c r="E1999" s="0" t="s">
        <v>4470</v>
      </c>
      <c r="F1999" s="0" t="s">
        <v>5722</v>
      </c>
      <c r="G1999" s="0" t="s">
        <v>5723</v>
      </c>
      <c r="H1999" s="0" t="n">
        <v>218100</v>
      </c>
      <c r="I1999" s="0" t="s">
        <v>51</v>
      </c>
    </row>
    <row r="2000" customFormat="false" ht="14.25" hidden="false" customHeight="true" outlineLevel="0" collapsed="false">
      <c r="A2000" s="0" t="n">
        <v>1999</v>
      </c>
      <c r="B2000" s="0" t="s">
        <v>5724</v>
      </c>
      <c r="C2000" s="0" t="s">
        <v>5708</v>
      </c>
      <c r="E2000" s="0" t="s">
        <v>5725</v>
      </c>
      <c r="F2000" s="0" t="s">
        <v>767</v>
      </c>
      <c r="G2000" s="0" t="s">
        <v>5726</v>
      </c>
      <c r="H2000" s="0" t="n">
        <v>248113</v>
      </c>
      <c r="I2000" s="0" t="s">
        <v>51</v>
      </c>
    </row>
    <row r="2001" customFormat="false" ht="14.25" hidden="false" customHeight="true" outlineLevel="0" collapsed="false">
      <c r="A2001" s="0" t="n">
        <v>2000</v>
      </c>
      <c r="B2001" s="0" t="s">
        <v>5727</v>
      </c>
      <c r="C2001" s="0" t="s">
        <v>5708</v>
      </c>
      <c r="E2001" s="0" t="s">
        <v>18</v>
      </c>
      <c r="F2001" s="0" t="s">
        <v>5728</v>
      </c>
      <c r="G2001" s="0" t="s">
        <v>5729</v>
      </c>
      <c r="H2001" s="0" t="n">
        <v>294770</v>
      </c>
      <c r="I2001" s="0" t="s">
        <v>51</v>
      </c>
    </row>
    <row r="2002" customFormat="false" ht="14.25" hidden="false" customHeight="true" outlineLevel="0" collapsed="false">
      <c r="A2002" s="0" t="n">
        <v>2001</v>
      </c>
      <c r="B2002" s="0" t="s">
        <v>5730</v>
      </c>
      <c r="C2002" s="0" t="s">
        <v>5708</v>
      </c>
      <c r="E2002" s="0" t="s">
        <v>23</v>
      </c>
      <c r="H2002" s="0" t="n">
        <v>60</v>
      </c>
      <c r="I2002" s="0" t="s">
        <v>90</v>
      </c>
    </row>
    <row r="2003" customFormat="false" ht="14.25" hidden="false" customHeight="true" outlineLevel="0" collapsed="false">
      <c r="A2003" s="0" t="n">
        <v>2002</v>
      </c>
      <c r="B2003" s="0" t="s">
        <v>5731</v>
      </c>
      <c r="C2003" s="0" t="s">
        <v>5708</v>
      </c>
      <c r="E2003" s="0" t="s">
        <v>172</v>
      </c>
      <c r="F2003" s="0" t="s">
        <v>5732</v>
      </c>
      <c r="G2003" s="0" t="s">
        <v>588</v>
      </c>
      <c r="H2003" s="0" t="n">
        <v>98000</v>
      </c>
      <c r="I2003" s="0" t="s">
        <v>1420</v>
      </c>
    </row>
    <row r="2004" customFormat="false" ht="14.25" hidden="false" customHeight="true" outlineLevel="0" collapsed="false">
      <c r="A2004" s="0" t="n">
        <v>2003</v>
      </c>
      <c r="B2004" s="0" t="s">
        <v>5733</v>
      </c>
      <c r="C2004" s="0" t="s">
        <v>5708</v>
      </c>
      <c r="E2004" s="0" t="s">
        <v>172</v>
      </c>
      <c r="F2004" s="0" t="s">
        <v>5734</v>
      </c>
      <c r="H2004" s="0" t="n">
        <v>32000</v>
      </c>
      <c r="I2004" s="0" t="s">
        <v>2117</v>
      </c>
    </row>
    <row r="2005" customFormat="false" ht="14.25" hidden="false" customHeight="true" outlineLevel="0" collapsed="false">
      <c r="A2005" s="0" t="n">
        <v>2004</v>
      </c>
      <c r="B2005" s="0" t="s">
        <v>5735</v>
      </c>
      <c r="C2005" s="0" t="s">
        <v>5708</v>
      </c>
      <c r="D2005" s="3" t="s">
        <v>11</v>
      </c>
      <c r="E2005" s="0" t="s">
        <v>5713</v>
      </c>
      <c r="F2005" s="0" t="s">
        <v>5734</v>
      </c>
      <c r="H2005" s="0" t="n">
        <v>29000</v>
      </c>
      <c r="I2005" s="0" t="s">
        <v>200</v>
      </c>
    </row>
    <row r="2006" customFormat="false" ht="14.25" hidden="false" customHeight="true" outlineLevel="0" collapsed="false">
      <c r="A2006" s="0" t="n">
        <v>2005</v>
      </c>
      <c r="B2006" s="0" t="s">
        <v>5736</v>
      </c>
      <c r="C2006" s="0" t="s">
        <v>5708</v>
      </c>
      <c r="D2006" s="3" t="s">
        <v>11</v>
      </c>
      <c r="E2006" s="0" t="s">
        <v>5713</v>
      </c>
      <c r="F2006" s="0" t="s">
        <v>5737</v>
      </c>
      <c r="H2006" s="0" t="n">
        <v>24000</v>
      </c>
      <c r="I2006" s="0" t="s">
        <v>200</v>
      </c>
    </row>
    <row r="2007" customFormat="false" ht="14.25" hidden="false" customHeight="true" outlineLevel="0" collapsed="false">
      <c r="A2007" s="0" t="n">
        <v>2006</v>
      </c>
      <c r="B2007" s="0" t="s">
        <v>5738</v>
      </c>
      <c r="C2007" s="0" t="s">
        <v>5708</v>
      </c>
      <c r="E2007" s="0" t="s">
        <v>172</v>
      </c>
      <c r="F2007" s="0" t="s">
        <v>5739</v>
      </c>
      <c r="G2007" s="0" t="s">
        <v>5740</v>
      </c>
      <c r="H2007" s="0" t="n">
        <v>264500</v>
      </c>
      <c r="I2007" s="0" t="s">
        <v>51</v>
      </c>
    </row>
    <row r="2008" customFormat="false" ht="14.25" hidden="false" customHeight="true" outlineLevel="0" collapsed="false">
      <c r="A2008" s="0" t="n">
        <v>2007</v>
      </c>
      <c r="B2008" s="0" t="s">
        <v>5741</v>
      </c>
      <c r="C2008" s="0" t="s">
        <v>5708</v>
      </c>
      <c r="E2008" s="0" t="s">
        <v>172</v>
      </c>
      <c r="F2008" s="0" t="s">
        <v>5742</v>
      </c>
      <c r="G2008" s="0" t="s">
        <v>5743</v>
      </c>
      <c r="H2008" s="0" t="n">
        <v>296695</v>
      </c>
      <c r="I2008" s="0" t="s">
        <v>51</v>
      </c>
    </row>
    <row r="2009" customFormat="false" ht="14.25" hidden="false" customHeight="true" outlineLevel="0" collapsed="false">
      <c r="A2009" s="0" t="n">
        <v>2008</v>
      </c>
      <c r="B2009" s="0" t="s">
        <v>5744</v>
      </c>
      <c r="C2009" s="0" t="s">
        <v>5708</v>
      </c>
      <c r="E2009" s="0" t="s">
        <v>172</v>
      </c>
      <c r="F2009" s="0" t="s">
        <v>5732</v>
      </c>
      <c r="G2009" s="0" t="s">
        <v>588</v>
      </c>
      <c r="H2009" s="0" t="n">
        <v>310600</v>
      </c>
      <c r="I2009" s="0" t="s">
        <v>51</v>
      </c>
    </row>
    <row r="2010" customFormat="false" ht="14.25" hidden="false" customHeight="true" outlineLevel="0" collapsed="false">
      <c r="A2010" s="0" t="n">
        <v>2009</v>
      </c>
      <c r="B2010" s="0" t="s">
        <v>5745</v>
      </c>
      <c r="C2010" s="0" t="s">
        <v>5708</v>
      </c>
      <c r="E2010" s="0" t="s">
        <v>23</v>
      </c>
      <c r="F2010" s="0" t="s">
        <v>5746</v>
      </c>
      <c r="H2010" s="0" t="n">
        <v>60</v>
      </c>
      <c r="I2010" s="0" t="s">
        <v>90</v>
      </c>
    </row>
    <row r="2011" customFormat="false" ht="14.25" hidden="false" customHeight="true" outlineLevel="0" collapsed="false">
      <c r="A2011" s="0" t="n">
        <v>2010</v>
      </c>
      <c r="B2011" s="0" t="s">
        <v>5747</v>
      </c>
      <c r="C2011" s="0" t="s">
        <v>5708</v>
      </c>
      <c r="E2011" s="0" t="s">
        <v>18</v>
      </c>
      <c r="F2011" s="0" t="s">
        <v>181</v>
      </c>
      <c r="H2011" s="0" t="e">
        <f aca="false"/>
        <v>#VALUE!</v>
      </c>
      <c r="I2011" s="0" t="s">
        <v>68</v>
      </c>
    </row>
    <row r="2012" customFormat="false" ht="14.25" hidden="false" customHeight="true" outlineLevel="0" collapsed="false">
      <c r="A2012" s="0" t="n">
        <v>2011</v>
      </c>
      <c r="B2012" s="0" t="s">
        <v>5748</v>
      </c>
      <c r="C2012" s="0" t="s">
        <v>5749</v>
      </c>
      <c r="D2012" s="3" t="s">
        <v>103</v>
      </c>
      <c r="E2012" s="0" t="s">
        <v>172</v>
      </c>
      <c r="F2012" s="0" t="s">
        <v>5750</v>
      </c>
      <c r="G2012" s="0" t="s">
        <v>1605</v>
      </c>
      <c r="H2012" s="0" t="n">
        <v>291700</v>
      </c>
      <c r="I2012" s="0" t="s">
        <v>43</v>
      </c>
    </row>
    <row r="2013" customFormat="false" ht="14.25" hidden="false" customHeight="true" outlineLevel="0" collapsed="false">
      <c r="A2013" s="0" t="n">
        <v>2012</v>
      </c>
      <c r="B2013" s="0" t="s">
        <v>5751</v>
      </c>
      <c r="C2013" s="0" t="s">
        <v>5749</v>
      </c>
      <c r="D2013" s="3" t="s">
        <v>103</v>
      </c>
      <c r="E2013" s="0" t="s">
        <v>172</v>
      </c>
      <c r="F2013" s="0" t="s">
        <v>5752</v>
      </c>
      <c r="G2013" s="0" t="s">
        <v>5718</v>
      </c>
      <c r="H2013" s="0" t="n">
        <v>285500</v>
      </c>
      <c r="I2013" s="0" t="s">
        <v>51</v>
      </c>
    </row>
    <row r="2014" customFormat="false" ht="14.25" hidden="false" customHeight="true" outlineLevel="0" collapsed="false">
      <c r="A2014" s="0" t="n">
        <v>2013</v>
      </c>
      <c r="B2014" s="0" t="s">
        <v>5753</v>
      </c>
      <c r="C2014" s="0" t="s">
        <v>5749</v>
      </c>
      <c r="D2014" s="3" t="s">
        <v>103</v>
      </c>
      <c r="E2014" s="0" t="s">
        <v>172</v>
      </c>
      <c r="F2014" s="0" t="s">
        <v>5754</v>
      </c>
      <c r="H2014" s="0" t="n">
        <v>44400</v>
      </c>
      <c r="I2014" s="0" t="s">
        <v>5755</v>
      </c>
    </row>
    <row r="2015" customFormat="false" ht="14.25" hidden="false" customHeight="true" outlineLevel="0" collapsed="false">
      <c r="A2015" s="0" t="n">
        <v>2014</v>
      </c>
      <c r="B2015" s="0" t="s">
        <v>5756</v>
      </c>
      <c r="C2015" s="0" t="s">
        <v>5749</v>
      </c>
      <c r="D2015" s="3" t="s">
        <v>103</v>
      </c>
      <c r="E2015" s="0" t="s">
        <v>172</v>
      </c>
      <c r="F2015" s="0" t="s">
        <v>5757</v>
      </c>
      <c r="H2015" s="0" t="n">
        <v>40400</v>
      </c>
      <c r="I2015" s="0" t="s">
        <v>2192</v>
      </c>
    </row>
    <row r="2016" customFormat="false" ht="14.25" hidden="false" customHeight="true" outlineLevel="0" collapsed="false">
      <c r="A2016" s="0" t="n">
        <v>2015</v>
      </c>
      <c r="B2016" s="0" t="s">
        <v>5758</v>
      </c>
      <c r="C2016" s="0" t="s">
        <v>5759</v>
      </c>
      <c r="E2016" s="0" t="s">
        <v>23</v>
      </c>
      <c r="H2016" s="0" t="n">
        <v>3000</v>
      </c>
      <c r="I2016" s="0" t="s">
        <v>1608</v>
      </c>
    </row>
    <row r="2017" customFormat="false" ht="14.25" hidden="false" customHeight="true" outlineLevel="0" collapsed="false">
      <c r="A2017" s="0" t="n">
        <v>2016</v>
      </c>
      <c r="B2017" s="0" t="s">
        <v>5760</v>
      </c>
      <c r="C2017" s="0" t="s">
        <v>5761</v>
      </c>
      <c r="D2017" s="3" t="s">
        <v>327</v>
      </c>
      <c r="E2017" s="0" t="s">
        <v>85</v>
      </c>
      <c r="G2017" s="0" t="s">
        <v>5762</v>
      </c>
      <c r="H2017" s="0" t="n">
        <v>928000</v>
      </c>
      <c r="I2017" s="0" t="s">
        <v>479</v>
      </c>
    </row>
    <row r="2018" customFormat="false" ht="14.25" hidden="false" customHeight="true" outlineLevel="0" collapsed="false">
      <c r="A2018" s="0" t="n">
        <v>2017</v>
      </c>
      <c r="B2018" s="0" t="s">
        <v>5763</v>
      </c>
      <c r="C2018" s="0" t="s">
        <v>5764</v>
      </c>
      <c r="D2018" s="3" t="s">
        <v>300</v>
      </c>
      <c r="E2018" s="0" t="s">
        <v>5765</v>
      </c>
      <c r="F2018" s="0" t="s">
        <v>98</v>
      </c>
      <c r="H2018" s="0" t="n">
        <v>148500</v>
      </c>
      <c r="I2018" s="0" t="s">
        <v>297</v>
      </c>
    </row>
    <row r="2019" customFormat="false" ht="14.25" hidden="false" customHeight="true" outlineLevel="0" collapsed="false">
      <c r="A2019" s="0" t="n">
        <v>2018</v>
      </c>
      <c r="B2019" s="0" t="s">
        <v>5766</v>
      </c>
      <c r="C2019" s="0" t="s">
        <v>5767</v>
      </c>
      <c r="D2019" s="3" t="s">
        <v>103</v>
      </c>
      <c r="E2019" s="0" t="s">
        <v>708</v>
      </c>
      <c r="F2019" s="0" t="s">
        <v>5768</v>
      </c>
      <c r="H2019" s="0" t="e">
        <f aca="false"/>
        <v>#VALUE!</v>
      </c>
      <c r="I2019" s="0" t="s">
        <v>68</v>
      </c>
    </row>
    <row r="2020" customFormat="false" ht="14.25" hidden="false" customHeight="true" outlineLevel="0" collapsed="false">
      <c r="A2020" s="0" t="n">
        <v>2019</v>
      </c>
      <c r="B2020" s="0" t="s">
        <v>5769</v>
      </c>
      <c r="C2020" s="0" t="s">
        <v>5770</v>
      </c>
      <c r="E2020" s="0" t="s">
        <v>23</v>
      </c>
      <c r="H2020" s="0" t="n">
        <v>720</v>
      </c>
      <c r="I2020" s="0" t="s">
        <v>90</v>
      </c>
    </row>
    <row r="2021" customFormat="false" ht="14.25" hidden="false" customHeight="true" outlineLevel="0" collapsed="false">
      <c r="A2021" s="0" t="n">
        <v>2020</v>
      </c>
      <c r="B2021" s="0" t="s">
        <v>5771</v>
      </c>
      <c r="C2021" s="0" t="s">
        <v>5772</v>
      </c>
      <c r="D2021" s="3" t="s">
        <v>107</v>
      </c>
      <c r="E2021" s="0" t="s">
        <v>85</v>
      </c>
      <c r="F2021" s="0" t="s">
        <v>5773</v>
      </c>
      <c r="H2021" s="0" t="e">
        <f aca="false"/>
        <v>#VALUE!</v>
      </c>
      <c r="I2021" s="0" t="s">
        <v>68</v>
      </c>
    </row>
    <row r="2022" customFormat="false" ht="14.25" hidden="false" customHeight="true" outlineLevel="0" collapsed="false">
      <c r="A2022" s="0" t="n">
        <v>2021</v>
      </c>
      <c r="B2022" s="0" t="s">
        <v>5774</v>
      </c>
      <c r="C2022" s="0" t="s">
        <v>5775</v>
      </c>
      <c r="D2022" s="3" t="s">
        <v>107</v>
      </c>
      <c r="E2022" s="0" t="s">
        <v>85</v>
      </c>
      <c r="F2022" s="0" t="s">
        <v>5776</v>
      </c>
      <c r="H2022" s="0" t="n">
        <v>7600000</v>
      </c>
      <c r="I2022" s="0" t="s">
        <v>1729</v>
      </c>
    </row>
    <row r="2023" customFormat="false" ht="14.25" hidden="false" customHeight="true" outlineLevel="0" collapsed="false">
      <c r="A2023" s="0" t="n">
        <v>2022</v>
      </c>
      <c r="B2023" s="0" t="s">
        <v>5777</v>
      </c>
      <c r="C2023" s="0" t="s">
        <v>5778</v>
      </c>
      <c r="D2023" s="3" t="s">
        <v>5779</v>
      </c>
      <c r="E2023" s="0" t="s">
        <v>276</v>
      </c>
      <c r="F2023" s="0" t="s">
        <v>5780</v>
      </c>
      <c r="G2023" s="0" t="s">
        <v>5781</v>
      </c>
      <c r="H2023" s="0" t="n">
        <v>5782001</v>
      </c>
      <c r="I2023" s="0" t="s">
        <v>677</v>
      </c>
    </row>
    <row r="2024" customFormat="false" ht="14.25" hidden="false" customHeight="true" outlineLevel="0" collapsed="false">
      <c r="A2024" s="0" t="n">
        <v>2023</v>
      </c>
      <c r="B2024" s="0" t="s">
        <v>5782</v>
      </c>
      <c r="C2024" s="0" t="s">
        <v>5783</v>
      </c>
      <c r="E2024" s="0" t="s">
        <v>601</v>
      </c>
      <c r="F2024" s="0" t="s">
        <v>225</v>
      </c>
      <c r="H2024" s="0" t="e">
        <f aca="false"/>
        <v>#VALUE!</v>
      </c>
      <c r="I2024" s="0" t="s">
        <v>68</v>
      </c>
    </row>
    <row r="2025" customFormat="false" ht="14.25" hidden="false" customHeight="true" outlineLevel="0" collapsed="false">
      <c r="A2025" s="0" t="n">
        <v>2024</v>
      </c>
      <c r="B2025" s="0" t="s">
        <v>5784</v>
      </c>
      <c r="C2025" s="0" t="s">
        <v>5785</v>
      </c>
      <c r="D2025" s="3" t="s">
        <v>2383</v>
      </c>
      <c r="E2025" s="0" t="s">
        <v>85</v>
      </c>
      <c r="F2025" s="0" t="s">
        <v>113</v>
      </c>
      <c r="G2025" s="0" t="s">
        <v>5786</v>
      </c>
      <c r="H2025" s="0" t="n">
        <v>667000</v>
      </c>
      <c r="I2025" s="0" t="s">
        <v>128</v>
      </c>
    </row>
    <row r="2026" customFormat="false" ht="14.25" hidden="false" customHeight="true" outlineLevel="0" collapsed="false">
      <c r="A2026" s="0" t="n">
        <v>2025</v>
      </c>
      <c r="B2026" s="0" t="s">
        <v>5787</v>
      </c>
      <c r="C2026" s="0" t="s">
        <v>5788</v>
      </c>
      <c r="D2026" s="3" t="s">
        <v>2383</v>
      </c>
      <c r="E2026" s="0" t="s">
        <v>85</v>
      </c>
      <c r="F2026" s="0" t="s">
        <v>98</v>
      </c>
      <c r="G2026" s="0" t="s">
        <v>5789</v>
      </c>
      <c r="H2026" s="0" t="n">
        <v>1162000</v>
      </c>
      <c r="I2026" s="0" t="s">
        <v>528</v>
      </c>
    </row>
    <row r="2027" customFormat="false" ht="14.25" hidden="false" customHeight="true" outlineLevel="0" collapsed="false">
      <c r="A2027" s="0" t="n">
        <v>2026</v>
      </c>
      <c r="B2027" s="0" t="s">
        <v>5790</v>
      </c>
      <c r="C2027" s="0" t="s">
        <v>5791</v>
      </c>
      <c r="D2027" s="3" t="s">
        <v>1358</v>
      </c>
      <c r="E2027" s="0" t="s">
        <v>486</v>
      </c>
      <c r="F2027" s="0" t="s">
        <v>5792</v>
      </c>
      <c r="H2027" s="0" t="n">
        <v>2181000</v>
      </c>
      <c r="I2027" s="0" t="s">
        <v>3281</v>
      </c>
    </row>
    <row r="2028" customFormat="false" ht="14.25" hidden="false" customHeight="true" outlineLevel="0" collapsed="false">
      <c r="A2028" s="0" t="n">
        <v>2027</v>
      </c>
      <c r="B2028" s="0" t="s">
        <v>5793</v>
      </c>
      <c r="C2028" s="0" t="s">
        <v>5791</v>
      </c>
      <c r="D2028" s="3" t="s">
        <v>1358</v>
      </c>
      <c r="E2028" s="0" t="s">
        <v>85</v>
      </c>
      <c r="F2028" s="0" t="s">
        <v>5794</v>
      </c>
      <c r="H2028" s="0" t="e">
        <f aca="false"/>
        <v>#VALUE!</v>
      </c>
      <c r="I2028" s="0" t="s">
        <v>3093</v>
      </c>
    </row>
    <row r="2029" customFormat="false" ht="14.25" hidden="false" customHeight="true" outlineLevel="0" collapsed="false">
      <c r="A2029" s="0" t="n">
        <v>2028</v>
      </c>
      <c r="B2029" s="0" t="s">
        <v>5795</v>
      </c>
      <c r="C2029" s="0" t="s">
        <v>5796</v>
      </c>
      <c r="D2029" s="3" t="s">
        <v>1358</v>
      </c>
      <c r="E2029" s="0" t="s">
        <v>23</v>
      </c>
      <c r="H2029" s="0" t="n">
        <v>100</v>
      </c>
      <c r="I2029" s="0" t="s">
        <v>90</v>
      </c>
    </row>
    <row r="2030" customFormat="false" ht="14.25" hidden="false" customHeight="true" outlineLevel="0" collapsed="false">
      <c r="A2030" s="0" t="n">
        <v>2029</v>
      </c>
      <c r="B2030" s="0" t="s">
        <v>5797</v>
      </c>
      <c r="C2030" s="0" t="s">
        <v>5796</v>
      </c>
      <c r="D2030" s="3" t="s">
        <v>1358</v>
      </c>
      <c r="E2030" s="0" t="s">
        <v>85</v>
      </c>
      <c r="F2030" s="0" t="s">
        <v>5798</v>
      </c>
      <c r="H2030" s="0" t="n">
        <v>0</v>
      </c>
      <c r="I2030" s="0" t="s">
        <v>816</v>
      </c>
    </row>
    <row r="2031" customFormat="false" ht="14.25" hidden="false" customHeight="true" outlineLevel="0" collapsed="false">
      <c r="A2031" s="0" t="n">
        <v>2030</v>
      </c>
      <c r="B2031" s="0" t="s">
        <v>5799</v>
      </c>
      <c r="C2031" s="0" t="s">
        <v>5800</v>
      </c>
      <c r="D2031" s="3" t="s">
        <v>2383</v>
      </c>
      <c r="E2031" s="0" t="s">
        <v>12</v>
      </c>
      <c r="F2031" s="0" t="s">
        <v>4882</v>
      </c>
      <c r="G2031" s="0" t="s">
        <v>5801</v>
      </c>
      <c r="H2031" s="0" t="n">
        <v>12100</v>
      </c>
      <c r="I2031" s="0" t="s">
        <v>3139</v>
      </c>
    </row>
    <row r="2032" customFormat="false" ht="14.25" hidden="false" customHeight="true" outlineLevel="0" collapsed="false">
      <c r="A2032" s="0" t="n">
        <v>2031</v>
      </c>
      <c r="B2032" s="0" t="s">
        <v>5802</v>
      </c>
      <c r="C2032" s="0" t="s">
        <v>5803</v>
      </c>
      <c r="D2032" s="3" t="s">
        <v>4542</v>
      </c>
      <c r="E2032" s="0" t="s">
        <v>486</v>
      </c>
      <c r="F2032" s="0" t="s">
        <v>5683</v>
      </c>
      <c r="G2032" s="0" t="s">
        <v>5804</v>
      </c>
      <c r="H2032" s="0" t="n">
        <v>893000</v>
      </c>
      <c r="I2032" s="0" t="s">
        <v>193</v>
      </c>
    </row>
    <row r="2033" customFormat="false" ht="14.25" hidden="false" customHeight="true" outlineLevel="0" collapsed="false">
      <c r="A2033" s="0" t="n">
        <v>2032</v>
      </c>
      <c r="B2033" s="0" t="s">
        <v>5805</v>
      </c>
      <c r="C2033" s="0" t="s">
        <v>5803</v>
      </c>
      <c r="D2033" s="3" t="s">
        <v>5682</v>
      </c>
      <c r="E2033" s="0" t="s">
        <v>12</v>
      </c>
      <c r="F2033" s="0" t="s">
        <v>1191</v>
      </c>
      <c r="G2033" s="0" t="s">
        <v>5806</v>
      </c>
      <c r="H2033" s="0" t="n">
        <v>1218000</v>
      </c>
      <c r="I2033" s="0" t="s">
        <v>456</v>
      </c>
    </row>
    <row r="2034" customFormat="false" ht="14.25" hidden="false" customHeight="true" outlineLevel="0" collapsed="false">
      <c r="A2034" s="0" t="n">
        <v>2033</v>
      </c>
      <c r="B2034" s="0" t="s">
        <v>5249</v>
      </c>
      <c r="C2034" s="0" t="s">
        <v>5807</v>
      </c>
      <c r="D2034" s="3" t="s">
        <v>5808</v>
      </c>
      <c r="E2034" s="0" t="s">
        <v>12</v>
      </c>
      <c r="F2034" s="0" t="s">
        <v>5809</v>
      </c>
      <c r="H2034" s="0" t="n">
        <v>84500</v>
      </c>
      <c r="I2034" s="0" t="s">
        <v>5810</v>
      </c>
    </row>
    <row r="2035" customFormat="false" ht="14.25" hidden="false" customHeight="true" outlineLevel="0" collapsed="false">
      <c r="A2035" s="0" t="n">
        <v>2034</v>
      </c>
      <c r="B2035" s="0" t="s">
        <v>5811</v>
      </c>
      <c r="C2035" s="0" t="s">
        <v>5812</v>
      </c>
      <c r="D2035" s="3" t="s">
        <v>5813</v>
      </c>
      <c r="E2035" s="0" t="s">
        <v>85</v>
      </c>
      <c r="F2035" s="0" t="s">
        <v>2242</v>
      </c>
      <c r="H2035" s="0" t="n">
        <v>646000</v>
      </c>
      <c r="I2035" s="0" t="s">
        <v>3227</v>
      </c>
    </row>
    <row r="2036" customFormat="false" ht="14.25" hidden="false" customHeight="true" outlineLevel="0" collapsed="false">
      <c r="A2036" s="0" t="n">
        <v>2035</v>
      </c>
      <c r="B2036" s="0" t="s">
        <v>4622</v>
      </c>
      <c r="C2036" s="0" t="s">
        <v>5814</v>
      </c>
      <c r="D2036" s="3" t="s">
        <v>4624</v>
      </c>
      <c r="E2036" s="0" t="s">
        <v>5815</v>
      </c>
      <c r="F2036" s="0" t="s">
        <v>4693</v>
      </c>
      <c r="G2036" s="0" t="s">
        <v>4626</v>
      </c>
      <c r="H2036" s="0" t="n">
        <v>4729000</v>
      </c>
      <c r="I2036" s="0" t="s">
        <v>1398</v>
      </c>
    </row>
    <row r="2037" customFormat="false" ht="14.25" hidden="false" customHeight="true" outlineLevel="0" collapsed="false">
      <c r="A2037" s="0" t="n">
        <v>2036</v>
      </c>
      <c r="B2037" s="0" t="s">
        <v>4622</v>
      </c>
      <c r="C2037" s="0" t="s">
        <v>5814</v>
      </c>
      <c r="D2037" s="3" t="s">
        <v>4624</v>
      </c>
      <c r="E2037" s="0" t="s">
        <v>85</v>
      </c>
      <c r="F2037" s="0" t="s">
        <v>5816</v>
      </c>
      <c r="G2037" s="0" t="s">
        <v>4626</v>
      </c>
      <c r="H2037" s="0" t="n">
        <v>4729000</v>
      </c>
      <c r="I2037" s="0" t="s">
        <v>1398</v>
      </c>
    </row>
    <row r="2038" customFormat="false" ht="14.25" hidden="false" customHeight="true" outlineLevel="0" collapsed="false">
      <c r="A2038" s="0" t="n">
        <v>2037</v>
      </c>
      <c r="B2038" s="0" t="s">
        <v>4627</v>
      </c>
      <c r="C2038" s="0" t="s">
        <v>5814</v>
      </c>
      <c r="D2038" s="3" t="s">
        <v>4629</v>
      </c>
      <c r="E2038" s="0" t="s">
        <v>5815</v>
      </c>
      <c r="F2038" s="0" t="s">
        <v>5817</v>
      </c>
      <c r="G2038" s="0" t="s">
        <v>4632</v>
      </c>
      <c r="H2038" s="0" t="n">
        <v>7622909</v>
      </c>
      <c r="I2038" s="0" t="s">
        <v>1398</v>
      </c>
    </row>
    <row r="2039" customFormat="false" ht="14.25" hidden="false" customHeight="true" outlineLevel="0" collapsed="false">
      <c r="A2039" s="0" t="n">
        <v>2038</v>
      </c>
      <c r="B2039" s="0" t="s">
        <v>5818</v>
      </c>
      <c r="C2039" s="0" t="s">
        <v>5819</v>
      </c>
      <c r="D2039" s="3" t="s">
        <v>4629</v>
      </c>
      <c r="E2039" s="0" t="s">
        <v>486</v>
      </c>
      <c r="F2039" s="0" t="s">
        <v>5820</v>
      </c>
      <c r="G2039" s="0" t="s">
        <v>5821</v>
      </c>
      <c r="H2039" s="0" t="n">
        <v>1409930</v>
      </c>
      <c r="I2039" s="0" t="s">
        <v>81</v>
      </c>
    </row>
    <row r="2040" customFormat="false" ht="14.25" hidden="false" customHeight="true" outlineLevel="0" collapsed="false">
      <c r="A2040" s="0" t="n">
        <v>2039</v>
      </c>
      <c r="B2040" s="0" t="s">
        <v>5822</v>
      </c>
      <c r="C2040" s="0" t="s">
        <v>5823</v>
      </c>
      <c r="D2040" s="3" t="s">
        <v>2964</v>
      </c>
      <c r="E2040" s="0" t="s">
        <v>12</v>
      </c>
      <c r="F2040" s="0" t="s">
        <v>2707</v>
      </c>
      <c r="G2040" s="0" t="s">
        <v>5824</v>
      </c>
      <c r="H2040" s="0" t="n">
        <v>1105428</v>
      </c>
      <c r="I2040" s="0" t="s">
        <v>250</v>
      </c>
    </row>
    <row r="2041" customFormat="false" ht="14.25" hidden="false" customHeight="true" outlineLevel="0" collapsed="false">
      <c r="A2041" s="0" t="n">
        <v>2040</v>
      </c>
      <c r="B2041" s="0" t="s">
        <v>5825</v>
      </c>
      <c r="C2041" s="0" t="s">
        <v>5826</v>
      </c>
      <c r="E2041" s="0" t="s">
        <v>1922</v>
      </c>
      <c r="F2041" s="0" t="s">
        <v>5827</v>
      </c>
      <c r="G2041" s="0" t="s">
        <v>5828</v>
      </c>
      <c r="H2041" s="0" t="n">
        <v>23841</v>
      </c>
      <c r="I2041" s="0" t="s">
        <v>81</v>
      </c>
    </row>
    <row r="2042" customFormat="false" ht="14.25" hidden="false" customHeight="true" outlineLevel="0" collapsed="false">
      <c r="A2042" s="0" t="n">
        <v>2041</v>
      </c>
      <c r="B2042" s="0" t="s">
        <v>5829</v>
      </c>
      <c r="C2042" s="0" t="s">
        <v>5830</v>
      </c>
      <c r="D2042" s="3" t="s">
        <v>327</v>
      </c>
      <c r="E2042" s="0" t="s">
        <v>12</v>
      </c>
      <c r="F2042" s="0" t="s">
        <v>632</v>
      </c>
      <c r="H2042" s="0" t="n">
        <v>900</v>
      </c>
      <c r="I2042" s="0" t="s">
        <v>3157</v>
      </c>
    </row>
    <row r="2043" customFormat="false" ht="14.25" hidden="false" customHeight="true" outlineLevel="0" collapsed="false">
      <c r="A2043" s="0" t="n">
        <v>2042</v>
      </c>
      <c r="B2043" s="0" t="s">
        <v>5831</v>
      </c>
      <c r="C2043" s="0" t="s">
        <v>5830</v>
      </c>
      <c r="D2043" s="3" t="s">
        <v>327</v>
      </c>
      <c r="E2043" s="0" t="s">
        <v>119</v>
      </c>
      <c r="F2043" s="0" t="s">
        <v>605</v>
      </c>
      <c r="G2043" s="0" t="s">
        <v>5832</v>
      </c>
      <c r="H2043" s="0" t="n">
        <v>6041</v>
      </c>
      <c r="I2043" s="0" t="s">
        <v>81</v>
      </c>
    </row>
    <row r="2044" customFormat="false" ht="14.25" hidden="false" customHeight="true" outlineLevel="0" collapsed="false">
      <c r="A2044" s="0" t="n">
        <v>2043</v>
      </c>
      <c r="B2044" s="0" t="s">
        <v>5833</v>
      </c>
      <c r="C2044" s="0" t="s">
        <v>5834</v>
      </c>
      <c r="D2044" s="0" t="s">
        <v>4553</v>
      </c>
      <c r="E2044" s="0" t="s">
        <v>85</v>
      </c>
      <c r="F2044" s="0" t="s">
        <v>1313</v>
      </c>
      <c r="G2044" s="0" t="s">
        <v>5835</v>
      </c>
      <c r="H2044" s="0" t="n">
        <v>144750</v>
      </c>
      <c r="I2044" s="0" t="s">
        <v>128</v>
      </c>
    </row>
    <row r="2045" customFormat="false" ht="14.25" hidden="false" customHeight="true" outlineLevel="0" collapsed="false">
      <c r="A2045" s="0" t="n">
        <v>2044</v>
      </c>
      <c r="B2045" s="0" t="s">
        <v>5836</v>
      </c>
      <c r="C2045" s="0" t="s">
        <v>5837</v>
      </c>
      <c r="D2045" s="3" t="s">
        <v>3267</v>
      </c>
      <c r="E2045" s="0" t="s">
        <v>135</v>
      </c>
      <c r="H2045" s="0" t="n">
        <v>15000</v>
      </c>
      <c r="I2045" s="0" t="s">
        <v>2765</v>
      </c>
    </row>
    <row r="2046" customFormat="false" ht="14.25" hidden="false" customHeight="true" outlineLevel="0" collapsed="false">
      <c r="A2046" s="0" t="n">
        <v>2045</v>
      </c>
      <c r="B2046" s="0" t="s">
        <v>5838</v>
      </c>
      <c r="C2046" s="0" t="s">
        <v>5839</v>
      </c>
      <c r="D2046" s="3" t="s">
        <v>1341</v>
      </c>
      <c r="E2046" s="0" t="s">
        <v>119</v>
      </c>
      <c r="F2046" s="0" t="s">
        <v>53</v>
      </c>
      <c r="G2046" s="0" t="s">
        <v>142</v>
      </c>
      <c r="H2046" s="0" t="n">
        <v>25000</v>
      </c>
      <c r="I2046" s="0" t="s">
        <v>100</v>
      </c>
    </row>
    <row r="2047" customFormat="false" ht="14.25" hidden="false" customHeight="true" outlineLevel="0" collapsed="false">
      <c r="A2047" s="0" t="n">
        <v>2046</v>
      </c>
      <c r="B2047" s="0" t="s">
        <v>5840</v>
      </c>
      <c r="C2047" s="0" t="s">
        <v>5841</v>
      </c>
      <c r="E2047" s="0" t="s">
        <v>119</v>
      </c>
      <c r="F2047" s="0" t="s">
        <v>141</v>
      </c>
      <c r="G2047" s="0" t="s">
        <v>5842</v>
      </c>
      <c r="H2047" s="0" t="n">
        <v>8377</v>
      </c>
      <c r="I2047" s="0" t="s">
        <v>81</v>
      </c>
    </row>
    <row r="2048" customFormat="false" ht="14.25" hidden="false" customHeight="true" outlineLevel="0" collapsed="false">
      <c r="A2048" s="0" t="n">
        <v>2047</v>
      </c>
      <c r="B2048" s="0" t="s">
        <v>5843</v>
      </c>
      <c r="C2048" s="0" t="s">
        <v>5841</v>
      </c>
      <c r="E2048" s="0" t="s">
        <v>119</v>
      </c>
      <c r="F2048" s="0" t="s">
        <v>28</v>
      </c>
      <c r="G2048" s="0" t="s">
        <v>5844</v>
      </c>
      <c r="H2048" s="0" t="n">
        <v>17039</v>
      </c>
      <c r="I2048" s="0" t="s">
        <v>1130</v>
      </c>
    </row>
    <row r="2049" customFormat="false" ht="14.25" hidden="false" customHeight="true" outlineLevel="0" collapsed="false">
      <c r="A2049" s="0" t="n">
        <v>2048</v>
      </c>
      <c r="B2049" s="0" t="s">
        <v>5845</v>
      </c>
      <c r="C2049" s="0" t="s">
        <v>5846</v>
      </c>
      <c r="E2049" s="0" t="s">
        <v>23</v>
      </c>
      <c r="H2049" s="0" t="n">
        <v>20</v>
      </c>
      <c r="I2049" s="0" t="s">
        <v>90</v>
      </c>
    </row>
    <row r="2050" customFormat="false" ht="14.25" hidden="false" customHeight="true" outlineLevel="0" collapsed="false">
      <c r="A2050" s="0" t="n">
        <v>2049</v>
      </c>
      <c r="B2050" s="0" t="s">
        <v>5847</v>
      </c>
      <c r="C2050" s="0" t="s">
        <v>5848</v>
      </c>
      <c r="E2050" s="0" t="s">
        <v>23</v>
      </c>
      <c r="H2050" s="0" t="n">
        <v>30</v>
      </c>
      <c r="I2050" s="0" t="s">
        <v>90</v>
      </c>
    </row>
    <row r="2051" customFormat="false" ht="14.25" hidden="false" customHeight="true" outlineLevel="0" collapsed="false">
      <c r="A2051" s="0" t="n">
        <v>2050</v>
      </c>
      <c r="B2051" s="0" t="s">
        <v>5849</v>
      </c>
      <c r="C2051" s="0" t="s">
        <v>5850</v>
      </c>
      <c r="E2051" s="0" t="s">
        <v>85</v>
      </c>
      <c r="F2051" s="0" t="s">
        <v>37</v>
      </c>
      <c r="H2051" s="0" t="e">
        <f aca="false"/>
        <v>#VALUE!</v>
      </c>
      <c r="I2051" s="0" t="s">
        <v>68</v>
      </c>
    </row>
    <row r="2052" customFormat="false" ht="14.25" hidden="false" customHeight="true" outlineLevel="0" collapsed="false">
      <c r="A2052" s="0" t="n">
        <v>2051</v>
      </c>
      <c r="B2052" s="0" t="s">
        <v>5851</v>
      </c>
      <c r="C2052" s="0" t="s">
        <v>5852</v>
      </c>
      <c r="D2052" s="3" t="s">
        <v>107</v>
      </c>
      <c r="E2052" s="0" t="s">
        <v>85</v>
      </c>
      <c r="F2052" s="0" t="s">
        <v>5853</v>
      </c>
      <c r="H2052" s="0" t="n">
        <v>670000</v>
      </c>
      <c r="I2052" s="0" t="s">
        <v>5854</v>
      </c>
    </row>
    <row r="2053" customFormat="false" ht="14.25" hidden="false" customHeight="true" outlineLevel="0" collapsed="false">
      <c r="A2053" s="0" t="n">
        <v>2052</v>
      </c>
      <c r="B2053" s="0" t="s">
        <v>5855</v>
      </c>
      <c r="C2053" s="0" t="s">
        <v>5852</v>
      </c>
      <c r="D2053" s="3" t="s">
        <v>107</v>
      </c>
      <c r="E2053" s="0" t="s">
        <v>85</v>
      </c>
      <c r="F2053" s="0" t="s">
        <v>5856</v>
      </c>
      <c r="H2053" s="0" t="e">
        <f aca="false"/>
        <v>#VALUE!</v>
      </c>
      <c r="I2053" s="0" t="s">
        <v>68</v>
      </c>
    </row>
    <row r="2054" customFormat="false" ht="14.25" hidden="false" customHeight="true" outlineLevel="0" collapsed="false">
      <c r="A2054" s="0" t="n">
        <v>2053</v>
      </c>
      <c r="B2054" s="0" t="s">
        <v>5857</v>
      </c>
      <c r="C2054" s="0" t="s">
        <v>5852</v>
      </c>
      <c r="D2054" s="3" t="s">
        <v>107</v>
      </c>
      <c r="E2054" s="0" t="s">
        <v>18</v>
      </c>
      <c r="F2054" s="0" t="s">
        <v>5858</v>
      </c>
      <c r="H2054" s="0" t="n">
        <v>940000</v>
      </c>
      <c r="I2054" s="0" t="s">
        <v>5859</v>
      </c>
    </row>
    <row r="2055" customFormat="false" ht="14.25" hidden="false" customHeight="true" outlineLevel="0" collapsed="false">
      <c r="A2055" s="0" t="n">
        <v>2054</v>
      </c>
      <c r="B2055" s="0" t="s">
        <v>5860</v>
      </c>
      <c r="C2055" s="0" t="s">
        <v>5861</v>
      </c>
      <c r="E2055" s="0" t="s">
        <v>85</v>
      </c>
      <c r="F2055" s="0" t="s">
        <v>403</v>
      </c>
      <c r="G2055" s="0" t="s">
        <v>5862</v>
      </c>
      <c r="H2055" s="0" t="n">
        <v>26200</v>
      </c>
      <c r="I2055" s="0" t="s">
        <v>2039</v>
      </c>
    </row>
    <row r="2056" customFormat="false" ht="14.25" hidden="false" customHeight="true" outlineLevel="0" collapsed="false">
      <c r="A2056" s="0" t="n">
        <v>2055</v>
      </c>
      <c r="B2056" s="0" t="s">
        <v>5863</v>
      </c>
      <c r="C2056" s="0" t="s">
        <v>5864</v>
      </c>
      <c r="D2056" s="3" t="s">
        <v>755</v>
      </c>
      <c r="E2056" s="0" t="s">
        <v>85</v>
      </c>
      <c r="F2056" s="0" t="s">
        <v>403</v>
      </c>
      <c r="H2056" s="0" t="n">
        <v>26000000</v>
      </c>
      <c r="I2056" s="0" t="s">
        <v>5865</v>
      </c>
    </row>
    <row r="2057" customFormat="false" ht="14.25" hidden="false" customHeight="true" outlineLevel="0" collapsed="false">
      <c r="A2057" s="0" t="n">
        <v>2056</v>
      </c>
      <c r="B2057" s="0" t="s">
        <v>5866</v>
      </c>
      <c r="C2057" s="0" t="s">
        <v>5867</v>
      </c>
      <c r="D2057" s="3" t="s">
        <v>5868</v>
      </c>
      <c r="E2057" s="0" t="s">
        <v>135</v>
      </c>
      <c r="F2057" s="0" t="s">
        <v>756</v>
      </c>
      <c r="H2057" s="0" t="n">
        <v>268000</v>
      </c>
      <c r="I2057" s="0" t="s">
        <v>1594</v>
      </c>
    </row>
    <row r="2058" customFormat="false" ht="14.25" hidden="false" customHeight="true" outlineLevel="0" collapsed="false">
      <c r="A2058" s="0" t="n">
        <v>2057</v>
      </c>
      <c r="B2058" s="0" t="s">
        <v>5869</v>
      </c>
      <c r="C2058" s="0" t="s">
        <v>5867</v>
      </c>
      <c r="D2058" s="3" t="s">
        <v>5868</v>
      </c>
      <c r="E2058" s="0" t="s">
        <v>135</v>
      </c>
      <c r="F2058" s="0" t="s">
        <v>5417</v>
      </c>
      <c r="G2058" s="0" t="s">
        <v>5870</v>
      </c>
      <c r="H2058" s="0" t="n">
        <v>1080000</v>
      </c>
      <c r="I2058" s="0" t="s">
        <v>2039</v>
      </c>
    </row>
    <row r="2059" customFormat="false" ht="14.25" hidden="false" customHeight="true" outlineLevel="0" collapsed="false">
      <c r="A2059" s="0" t="n">
        <v>2058</v>
      </c>
      <c r="B2059" s="0" t="s">
        <v>5871</v>
      </c>
      <c r="C2059" s="0" t="s">
        <v>5872</v>
      </c>
      <c r="D2059" s="3" t="s">
        <v>107</v>
      </c>
      <c r="E2059" s="0" t="s">
        <v>85</v>
      </c>
      <c r="F2059" s="0" t="s">
        <v>1273</v>
      </c>
      <c r="H2059" s="0" t="n">
        <v>29860</v>
      </c>
      <c r="I2059" s="0" t="s">
        <v>297</v>
      </c>
    </row>
    <row r="2060" customFormat="false" ht="14.25" hidden="false" customHeight="true" outlineLevel="0" collapsed="false">
      <c r="A2060" s="0" t="n">
        <v>2059</v>
      </c>
      <c r="B2060" s="0" t="s">
        <v>5873</v>
      </c>
      <c r="C2060" s="0" t="s">
        <v>5872</v>
      </c>
      <c r="D2060" s="3" t="s">
        <v>107</v>
      </c>
      <c r="E2060" s="0" t="s">
        <v>85</v>
      </c>
      <c r="F2060" s="0" t="s">
        <v>53</v>
      </c>
      <c r="H2060" s="0" t="n">
        <v>62700</v>
      </c>
      <c r="I2060" s="0" t="s">
        <v>5874</v>
      </c>
    </row>
    <row r="2061" customFormat="false" ht="14.25" hidden="false" customHeight="true" outlineLevel="0" collapsed="false">
      <c r="A2061" s="0" t="n">
        <v>2060</v>
      </c>
      <c r="B2061" s="0" t="s">
        <v>5875</v>
      </c>
      <c r="C2061" s="0" t="s">
        <v>5872</v>
      </c>
      <c r="D2061" s="3" t="s">
        <v>107</v>
      </c>
      <c r="E2061" s="0" t="s">
        <v>85</v>
      </c>
      <c r="F2061" s="0" t="s">
        <v>28</v>
      </c>
      <c r="H2061" s="0" t="n">
        <v>12000</v>
      </c>
      <c r="I2061" s="0" t="s">
        <v>297</v>
      </c>
    </row>
    <row r="2062" customFormat="false" ht="14.25" hidden="false" customHeight="true" outlineLevel="0" collapsed="false">
      <c r="A2062" s="0" t="n">
        <v>2061</v>
      </c>
      <c r="B2062" s="0" t="s">
        <v>5876</v>
      </c>
      <c r="C2062" s="0" t="s">
        <v>5872</v>
      </c>
      <c r="D2062" s="3" t="s">
        <v>107</v>
      </c>
      <c r="E2062" s="0" t="s">
        <v>85</v>
      </c>
      <c r="F2062" s="0" t="s">
        <v>992</v>
      </c>
      <c r="H2062" s="0" t="n">
        <v>70000</v>
      </c>
      <c r="I2062" s="0" t="s">
        <v>5877</v>
      </c>
    </row>
    <row r="2063" customFormat="false" ht="14.25" hidden="false" customHeight="true" outlineLevel="0" collapsed="false">
      <c r="A2063" s="0" t="n">
        <v>2062</v>
      </c>
      <c r="B2063" s="0" t="s">
        <v>5878</v>
      </c>
      <c r="C2063" s="0" t="s">
        <v>5872</v>
      </c>
      <c r="D2063" s="3" t="s">
        <v>107</v>
      </c>
      <c r="E2063" s="0" t="s">
        <v>85</v>
      </c>
      <c r="F2063" s="0" t="s">
        <v>989</v>
      </c>
      <c r="H2063" s="0" t="n">
        <v>29860</v>
      </c>
      <c r="I2063" s="0" t="s">
        <v>2117</v>
      </c>
    </row>
    <row r="2064" customFormat="false" ht="14.25" hidden="false" customHeight="true" outlineLevel="0" collapsed="false">
      <c r="A2064" s="0" t="n">
        <v>2063</v>
      </c>
      <c r="B2064" s="0" t="s">
        <v>5879</v>
      </c>
      <c r="C2064" s="0" t="s">
        <v>5872</v>
      </c>
      <c r="D2064" s="3" t="s">
        <v>107</v>
      </c>
      <c r="E2064" s="0" t="s">
        <v>85</v>
      </c>
      <c r="F2064" s="0" t="s">
        <v>2873</v>
      </c>
      <c r="H2064" s="0" t="n">
        <v>45600</v>
      </c>
      <c r="I2064" s="0" t="s">
        <v>166</v>
      </c>
    </row>
    <row r="2065" customFormat="false" ht="14.25" hidden="false" customHeight="true" outlineLevel="0" collapsed="false">
      <c r="A2065" s="0" t="n">
        <v>2064</v>
      </c>
      <c r="B2065" s="0" t="s">
        <v>5880</v>
      </c>
      <c r="C2065" s="0" t="s">
        <v>5872</v>
      </c>
      <c r="D2065" s="3" t="s">
        <v>107</v>
      </c>
      <c r="E2065" s="0" t="s">
        <v>85</v>
      </c>
      <c r="F2065" s="0" t="s">
        <v>1148</v>
      </c>
      <c r="H2065" s="0" t="e">
        <f aca="false"/>
        <v>#VALUE!</v>
      </c>
      <c r="I2065" s="0" t="s">
        <v>68</v>
      </c>
    </row>
    <row r="2066" customFormat="false" ht="14.25" hidden="false" customHeight="true" outlineLevel="0" collapsed="false">
      <c r="A2066" s="0" t="n">
        <v>2065</v>
      </c>
      <c r="B2066" s="0" t="s">
        <v>5881</v>
      </c>
      <c r="C2066" s="0" t="s">
        <v>5872</v>
      </c>
      <c r="D2066" s="3" t="s">
        <v>107</v>
      </c>
      <c r="E2066" s="0" t="s">
        <v>85</v>
      </c>
      <c r="F2066" s="0" t="s">
        <v>5882</v>
      </c>
      <c r="G2066" s="0" t="s">
        <v>5883</v>
      </c>
      <c r="H2066" s="0" t="n">
        <v>278919</v>
      </c>
      <c r="I2066" s="0" t="s">
        <v>51</v>
      </c>
    </row>
    <row r="2067" customFormat="false" ht="14.25" hidden="false" customHeight="true" outlineLevel="0" collapsed="false">
      <c r="A2067" s="0" t="n">
        <v>2066</v>
      </c>
      <c r="B2067" s="0" t="s">
        <v>5884</v>
      </c>
      <c r="C2067" s="0" t="s">
        <v>5872</v>
      </c>
      <c r="D2067" s="3" t="s">
        <v>107</v>
      </c>
      <c r="E2067" s="0" t="s">
        <v>5885</v>
      </c>
      <c r="F2067" s="0" t="s">
        <v>403</v>
      </c>
      <c r="H2067" s="0" t="e">
        <f aca="false"/>
        <v>#VALUE!</v>
      </c>
      <c r="I2067" s="0" t="s">
        <v>68</v>
      </c>
    </row>
    <row r="2068" customFormat="false" ht="14.25" hidden="false" customHeight="true" outlineLevel="0" collapsed="false">
      <c r="A2068" s="0" t="n">
        <v>2067</v>
      </c>
      <c r="B2068" s="0" t="s">
        <v>5886</v>
      </c>
      <c r="C2068" s="0" t="s">
        <v>5887</v>
      </c>
      <c r="D2068" s="3" t="s">
        <v>466</v>
      </c>
      <c r="E2068" s="0" t="s">
        <v>119</v>
      </c>
      <c r="F2068" s="0" t="s">
        <v>403</v>
      </c>
      <c r="H2068" s="0" t="n">
        <v>650</v>
      </c>
      <c r="I2068" s="0" t="s">
        <v>200</v>
      </c>
    </row>
    <row r="2069" customFormat="false" ht="14.25" hidden="false" customHeight="true" outlineLevel="0" collapsed="false">
      <c r="A2069" s="0" t="n">
        <v>2068</v>
      </c>
      <c r="B2069" s="0" t="s">
        <v>5888</v>
      </c>
      <c r="C2069" s="0" t="s">
        <v>5887</v>
      </c>
      <c r="E2069" s="0" t="s">
        <v>119</v>
      </c>
      <c r="F2069" s="0" t="s">
        <v>53</v>
      </c>
      <c r="G2069" s="0" t="s">
        <v>5889</v>
      </c>
      <c r="H2069" s="0" t="n">
        <v>10750</v>
      </c>
      <c r="I2069" s="0" t="s">
        <v>47</v>
      </c>
    </row>
    <row r="2070" customFormat="false" ht="14.25" hidden="false" customHeight="true" outlineLevel="0" collapsed="false">
      <c r="A2070" s="0" t="n">
        <v>2069</v>
      </c>
      <c r="B2070" s="0" t="s">
        <v>5890</v>
      </c>
      <c r="C2070" s="0" t="s">
        <v>5887</v>
      </c>
      <c r="D2070" s="3" t="s">
        <v>103</v>
      </c>
      <c r="E2070" s="0" t="s">
        <v>276</v>
      </c>
      <c r="F2070" s="0" t="s">
        <v>5891</v>
      </c>
      <c r="H2070" s="0" t="e">
        <f aca="false"/>
        <v>#VALUE!</v>
      </c>
      <c r="I2070" s="0" t="s">
        <v>68</v>
      </c>
    </row>
    <row r="2071" customFormat="false" ht="14.25" hidden="false" customHeight="true" outlineLevel="0" collapsed="false">
      <c r="A2071" s="0" t="n">
        <v>2070</v>
      </c>
      <c r="B2071" s="0" t="s">
        <v>5892</v>
      </c>
      <c r="C2071" s="0" t="s">
        <v>5893</v>
      </c>
      <c r="D2071" s="3" t="s">
        <v>107</v>
      </c>
      <c r="E2071" s="0" t="s">
        <v>85</v>
      </c>
      <c r="F2071" s="0" t="s">
        <v>5894</v>
      </c>
      <c r="G2071" s="0" t="s">
        <v>75</v>
      </c>
      <c r="H2071" s="0" t="n">
        <v>190000</v>
      </c>
      <c r="I2071" s="0" t="s">
        <v>51</v>
      </c>
    </row>
    <row r="2072" customFormat="false" ht="14.25" hidden="false" customHeight="true" outlineLevel="0" collapsed="false">
      <c r="A2072" s="0" t="n">
        <v>2071</v>
      </c>
      <c r="B2072" s="0" t="s">
        <v>5895</v>
      </c>
      <c r="C2072" s="0" t="s">
        <v>5893</v>
      </c>
      <c r="D2072" s="3" t="s">
        <v>107</v>
      </c>
      <c r="E2072" s="0" t="s">
        <v>85</v>
      </c>
      <c r="F2072" s="0" t="s">
        <v>5896</v>
      </c>
      <c r="G2072" s="0" t="s">
        <v>75</v>
      </c>
      <c r="H2072" s="0" t="n">
        <v>210000</v>
      </c>
      <c r="I2072" s="0" t="s">
        <v>51</v>
      </c>
    </row>
    <row r="2073" customFormat="false" ht="14.25" hidden="false" customHeight="true" outlineLevel="0" collapsed="false">
      <c r="A2073" s="0" t="n">
        <v>2072</v>
      </c>
      <c r="B2073" s="0" t="s">
        <v>5897</v>
      </c>
      <c r="C2073" s="0" t="s">
        <v>5893</v>
      </c>
      <c r="D2073" s="3" t="s">
        <v>107</v>
      </c>
      <c r="E2073" s="0" t="s">
        <v>85</v>
      </c>
      <c r="F2073" s="0" t="s">
        <v>5898</v>
      </c>
      <c r="H2073" s="0" t="e">
        <f aca="false"/>
        <v>#VALUE!</v>
      </c>
      <c r="I2073" s="0" t="s">
        <v>68</v>
      </c>
    </row>
    <row r="2074" customFormat="false" ht="14.25" hidden="false" customHeight="true" outlineLevel="0" collapsed="false">
      <c r="A2074" s="0" t="n">
        <v>2073</v>
      </c>
      <c r="B2074" s="0" t="s">
        <v>5899</v>
      </c>
      <c r="C2074" s="0" t="s">
        <v>5893</v>
      </c>
      <c r="D2074" s="3" t="s">
        <v>107</v>
      </c>
      <c r="E2074" s="0" t="s">
        <v>85</v>
      </c>
      <c r="F2074" s="0" t="s">
        <v>2713</v>
      </c>
      <c r="H2074" s="0" t="e">
        <f aca="false"/>
        <v>#VALUE!</v>
      </c>
      <c r="I2074" s="0" t="s">
        <v>68</v>
      </c>
    </row>
    <row r="2075" customFormat="false" ht="14.25" hidden="false" customHeight="true" outlineLevel="0" collapsed="false">
      <c r="A2075" s="0" t="n">
        <v>2074</v>
      </c>
      <c r="B2075" s="0" t="s">
        <v>5900</v>
      </c>
      <c r="C2075" s="0" t="s">
        <v>5901</v>
      </c>
      <c r="D2075" s="3" t="s">
        <v>107</v>
      </c>
      <c r="E2075" s="0" t="s">
        <v>85</v>
      </c>
      <c r="F2075" s="0" t="s">
        <v>5902</v>
      </c>
      <c r="G2075" s="0" t="s">
        <v>75</v>
      </c>
      <c r="H2075" s="0" t="n">
        <v>260000</v>
      </c>
      <c r="I2075" s="0" t="s">
        <v>51</v>
      </c>
    </row>
    <row r="2076" customFormat="false" ht="14.25" hidden="false" customHeight="true" outlineLevel="0" collapsed="false">
      <c r="A2076" s="0" t="n">
        <v>2075</v>
      </c>
      <c r="B2076" s="0" t="s">
        <v>5903</v>
      </c>
      <c r="C2076" s="0" t="s">
        <v>5904</v>
      </c>
      <c r="E2076" s="0" t="s">
        <v>591</v>
      </c>
      <c r="F2076" s="0" t="s">
        <v>1884</v>
      </c>
      <c r="G2076" s="0" t="s">
        <v>5905</v>
      </c>
      <c r="H2076" s="0" t="n">
        <v>383060</v>
      </c>
      <c r="I2076" s="0" t="s">
        <v>51</v>
      </c>
    </row>
    <row r="2077" customFormat="false" ht="14.25" hidden="false" customHeight="true" outlineLevel="0" collapsed="false">
      <c r="A2077" s="0" t="n">
        <v>2076</v>
      </c>
      <c r="B2077" s="0" t="s">
        <v>5906</v>
      </c>
      <c r="C2077" s="0" t="s">
        <v>5904</v>
      </c>
      <c r="E2077" s="0" t="s">
        <v>591</v>
      </c>
      <c r="F2077" s="0" t="s">
        <v>4046</v>
      </c>
      <c r="G2077" s="0" t="s">
        <v>5907</v>
      </c>
      <c r="H2077" s="0" t="n">
        <v>396053</v>
      </c>
      <c r="I2077" s="0" t="s">
        <v>51</v>
      </c>
    </row>
    <row r="2078" customFormat="false" ht="14.25" hidden="false" customHeight="true" outlineLevel="0" collapsed="false">
      <c r="A2078" s="0" t="n">
        <v>2077</v>
      </c>
      <c r="B2078" s="0" t="s">
        <v>5908</v>
      </c>
      <c r="C2078" s="0" t="s">
        <v>5909</v>
      </c>
      <c r="D2078" s="3" t="s">
        <v>165</v>
      </c>
      <c r="E2078" s="0" t="s">
        <v>12</v>
      </c>
      <c r="F2078" s="0" t="s">
        <v>1191</v>
      </c>
      <c r="G2078" s="0" t="s">
        <v>4471</v>
      </c>
      <c r="H2078" s="0" t="n">
        <v>7500</v>
      </c>
      <c r="I2078" s="0" t="s">
        <v>128</v>
      </c>
    </row>
    <row r="2079" customFormat="false" ht="14.25" hidden="false" customHeight="true" outlineLevel="0" collapsed="false">
      <c r="A2079" s="0" t="n">
        <v>2078</v>
      </c>
      <c r="B2079" s="0" t="s">
        <v>5910</v>
      </c>
      <c r="C2079" s="0" t="s">
        <v>5911</v>
      </c>
      <c r="E2079" s="0" t="s">
        <v>12</v>
      </c>
      <c r="H2079" s="0" t="e">
        <f aca="false"/>
        <v>#VALUE!</v>
      </c>
      <c r="I2079" s="0" t="s">
        <v>68</v>
      </c>
    </row>
    <row r="2080" customFormat="false" ht="14.25" hidden="false" customHeight="true" outlineLevel="0" collapsed="false">
      <c r="A2080" s="0" t="n">
        <v>2079</v>
      </c>
      <c r="B2080" s="0" t="s">
        <v>5912</v>
      </c>
      <c r="C2080" s="0" t="s">
        <v>5913</v>
      </c>
      <c r="D2080" s="3" t="s">
        <v>327</v>
      </c>
      <c r="E2080" s="0" t="s">
        <v>2362</v>
      </c>
      <c r="F2080" s="0" t="s">
        <v>5914</v>
      </c>
      <c r="H2080" s="0" t="e">
        <f aca="false"/>
        <v>#VALUE!</v>
      </c>
      <c r="I2080" s="0" t="s">
        <v>68</v>
      </c>
    </row>
    <row r="2081" customFormat="false" ht="14.25" hidden="false" customHeight="true" outlineLevel="0" collapsed="false">
      <c r="A2081" s="0" t="n">
        <v>2080</v>
      </c>
      <c r="B2081" s="0" t="s">
        <v>5915</v>
      </c>
      <c r="C2081" s="0" t="s">
        <v>5913</v>
      </c>
      <c r="E2081" s="0" t="s">
        <v>601</v>
      </c>
      <c r="F2081" s="0" t="s">
        <v>53</v>
      </c>
      <c r="G2081" s="0" t="s">
        <v>5916</v>
      </c>
      <c r="H2081" s="0" t="n">
        <v>15114</v>
      </c>
      <c r="I2081" s="0" t="s">
        <v>59</v>
      </c>
    </row>
    <row r="2082" customFormat="false" ht="14.25" hidden="false" customHeight="true" outlineLevel="0" collapsed="false">
      <c r="A2082" s="0" t="n">
        <v>2081</v>
      </c>
      <c r="B2082" s="0" t="s">
        <v>5917</v>
      </c>
      <c r="C2082" s="0" t="s">
        <v>5918</v>
      </c>
      <c r="E2082" s="0" t="s">
        <v>12</v>
      </c>
      <c r="F2082" s="0" t="s">
        <v>53</v>
      </c>
      <c r="G2082" s="0" t="s">
        <v>5919</v>
      </c>
      <c r="H2082" s="0" t="n">
        <v>15100</v>
      </c>
      <c r="I2082" s="0" t="s">
        <v>81</v>
      </c>
    </row>
    <row r="2083" customFormat="false" ht="14.25" hidden="false" customHeight="true" outlineLevel="0" collapsed="false">
      <c r="A2083" s="0" t="n">
        <v>2082</v>
      </c>
      <c r="B2083" s="0" t="s">
        <v>5920</v>
      </c>
      <c r="C2083" s="0" t="s">
        <v>5921</v>
      </c>
      <c r="E2083" s="0" t="s">
        <v>23</v>
      </c>
      <c r="H2083" s="0" t="n">
        <v>720</v>
      </c>
      <c r="I2083" s="0" t="s">
        <v>90</v>
      </c>
    </row>
    <row r="2084" customFormat="false" ht="14.25" hidden="false" customHeight="true" outlineLevel="0" collapsed="false">
      <c r="A2084" s="0" t="n">
        <v>2083</v>
      </c>
      <c r="B2084" s="0" t="s">
        <v>5922</v>
      </c>
      <c r="C2084" s="0" t="s">
        <v>5923</v>
      </c>
      <c r="D2084" s="3" t="s">
        <v>5924</v>
      </c>
      <c r="E2084" s="0" t="s">
        <v>135</v>
      </c>
      <c r="F2084" s="0" t="s">
        <v>248</v>
      </c>
      <c r="G2084" s="0" t="s">
        <v>5925</v>
      </c>
      <c r="H2084" s="0" t="n">
        <v>2936810</v>
      </c>
      <c r="I2084" s="0" t="s">
        <v>250</v>
      </c>
    </row>
    <row r="2085" customFormat="false" ht="14.25" hidden="false" customHeight="true" outlineLevel="0" collapsed="false">
      <c r="A2085" s="0" t="n">
        <v>2084</v>
      </c>
      <c r="B2085" s="0" t="s">
        <v>5926</v>
      </c>
      <c r="C2085" s="0" t="s">
        <v>5923</v>
      </c>
      <c r="D2085" s="3" t="s">
        <v>5927</v>
      </c>
      <c r="E2085" s="0" t="s">
        <v>135</v>
      </c>
      <c r="F2085" s="0" t="s">
        <v>759</v>
      </c>
      <c r="G2085" s="0" t="s">
        <v>5928</v>
      </c>
      <c r="H2085" s="0" t="n">
        <v>1469510</v>
      </c>
      <c r="I2085" s="0" t="s">
        <v>250</v>
      </c>
    </row>
    <row r="2086" customFormat="false" ht="14.25" hidden="false" customHeight="true" outlineLevel="0" collapsed="false">
      <c r="A2086" s="0" t="n">
        <v>2085</v>
      </c>
      <c r="B2086" s="0" t="s">
        <v>5929</v>
      </c>
      <c r="C2086" s="0" t="s">
        <v>5923</v>
      </c>
      <c r="D2086" s="3" t="s">
        <v>5927</v>
      </c>
      <c r="E2086" s="0" t="s">
        <v>135</v>
      </c>
      <c r="F2086" s="0" t="s">
        <v>5930</v>
      </c>
      <c r="G2086" s="0" t="s">
        <v>5931</v>
      </c>
      <c r="H2086" s="0" t="n">
        <v>735860</v>
      </c>
      <c r="I2086" s="0" t="s">
        <v>250</v>
      </c>
    </row>
    <row r="2087" customFormat="false" ht="14.25" hidden="false" customHeight="true" outlineLevel="0" collapsed="false">
      <c r="A2087" s="0" t="n">
        <v>2086</v>
      </c>
      <c r="B2087" s="0" t="s">
        <v>5932</v>
      </c>
      <c r="C2087" s="0" t="s">
        <v>5933</v>
      </c>
      <c r="D2087" s="3" t="s">
        <v>1088</v>
      </c>
      <c r="E2087" s="0" t="s">
        <v>1089</v>
      </c>
      <c r="F2087" s="0" t="s">
        <v>1090</v>
      </c>
      <c r="H2087" s="0" t="n">
        <v>1000000</v>
      </c>
      <c r="I2087" s="0" t="s">
        <v>5934</v>
      </c>
    </row>
    <row r="2088" customFormat="false" ht="14.25" hidden="false" customHeight="true" outlineLevel="0" collapsed="false">
      <c r="A2088" s="0" t="n">
        <v>2087</v>
      </c>
      <c r="B2088" s="0" t="s">
        <v>1797</v>
      </c>
      <c r="C2088" s="0" t="s">
        <v>5935</v>
      </c>
      <c r="D2088" s="3" t="s">
        <v>5936</v>
      </c>
      <c r="E2088" s="0" t="s">
        <v>135</v>
      </c>
      <c r="F2088" s="0" t="s">
        <v>1800</v>
      </c>
      <c r="G2088" s="0" t="s">
        <v>1801</v>
      </c>
      <c r="H2088" s="0" t="n">
        <v>122902</v>
      </c>
      <c r="I2088" s="0" t="s">
        <v>1366</v>
      </c>
    </row>
    <row r="2089" customFormat="false" ht="14.25" hidden="false" customHeight="true" outlineLevel="0" collapsed="false">
      <c r="A2089" s="0" t="n">
        <v>2088</v>
      </c>
      <c r="B2089" s="0" t="s">
        <v>5937</v>
      </c>
      <c r="C2089" s="0" t="s">
        <v>5935</v>
      </c>
      <c r="D2089" s="3" t="s">
        <v>5938</v>
      </c>
      <c r="E2089" s="0" t="s">
        <v>12</v>
      </c>
      <c r="F2089" s="0" t="s">
        <v>583</v>
      </c>
      <c r="H2089" s="0" t="n">
        <v>20000</v>
      </c>
      <c r="I2089" s="0" t="s">
        <v>5939</v>
      </c>
    </row>
    <row r="2090" customFormat="false" ht="14.25" hidden="false" customHeight="true" outlineLevel="0" collapsed="false">
      <c r="A2090" s="0" t="n">
        <v>2089</v>
      </c>
      <c r="B2090" s="0" t="s">
        <v>5940</v>
      </c>
      <c r="C2090" s="0" t="s">
        <v>5935</v>
      </c>
      <c r="D2090" s="3" t="s">
        <v>5941</v>
      </c>
      <c r="E2090" s="0" t="s">
        <v>5942</v>
      </c>
      <c r="F2090" s="0" t="s">
        <v>5943</v>
      </c>
      <c r="G2090" s="0" t="s">
        <v>5944</v>
      </c>
      <c r="H2090" s="0" t="n">
        <v>3359000</v>
      </c>
      <c r="I2090" s="0" t="s">
        <v>3139</v>
      </c>
    </row>
    <row r="2091" customFormat="false" ht="14.25" hidden="false" customHeight="true" outlineLevel="0" collapsed="false">
      <c r="A2091" s="0" t="n">
        <v>2090</v>
      </c>
      <c r="B2091" s="0" t="s">
        <v>1802</v>
      </c>
      <c r="C2091" s="0" t="s">
        <v>5935</v>
      </c>
      <c r="D2091" s="3" t="s">
        <v>5945</v>
      </c>
      <c r="E2091" s="0" t="s">
        <v>135</v>
      </c>
      <c r="F2091" s="0" t="s">
        <v>1805</v>
      </c>
      <c r="G2091" s="0" t="s">
        <v>1806</v>
      </c>
      <c r="H2091" s="0" t="n">
        <v>95348</v>
      </c>
      <c r="I2091" s="0" t="s">
        <v>220</v>
      </c>
    </row>
    <row r="2092" customFormat="false" ht="14.25" hidden="false" customHeight="true" outlineLevel="0" collapsed="false">
      <c r="A2092" s="0" t="n">
        <v>2091</v>
      </c>
      <c r="B2092" s="0" t="s">
        <v>5946</v>
      </c>
      <c r="C2092" s="0" t="s">
        <v>5947</v>
      </c>
      <c r="D2092" s="3" t="s">
        <v>5948</v>
      </c>
      <c r="E2092" s="0" t="s">
        <v>12</v>
      </c>
      <c r="F2092" s="0" t="s">
        <v>629</v>
      </c>
      <c r="G2092" s="0" t="s">
        <v>5949</v>
      </c>
      <c r="H2092" s="0" t="n">
        <v>7354</v>
      </c>
      <c r="I2092" s="0" t="s">
        <v>5950</v>
      </c>
    </row>
    <row r="2093" customFormat="false" ht="14.25" hidden="false" customHeight="true" outlineLevel="0" collapsed="false">
      <c r="A2093" s="0" t="n">
        <v>2092</v>
      </c>
      <c r="B2093" s="0" t="s">
        <v>5951</v>
      </c>
      <c r="C2093" s="0" t="s">
        <v>5952</v>
      </c>
      <c r="D2093" s="3" t="s">
        <v>1820</v>
      </c>
      <c r="E2093" s="0" t="s">
        <v>12</v>
      </c>
      <c r="F2093" s="0" t="s">
        <v>136</v>
      </c>
      <c r="G2093" s="0" t="s">
        <v>5953</v>
      </c>
      <c r="H2093" s="0" t="n">
        <v>7572</v>
      </c>
      <c r="I2093" s="0" t="s">
        <v>81</v>
      </c>
    </row>
    <row r="2094" customFormat="false" ht="14.25" hidden="false" customHeight="true" outlineLevel="0" collapsed="false">
      <c r="A2094" s="0" t="n">
        <v>2093</v>
      </c>
      <c r="B2094" s="0" t="s">
        <v>5954</v>
      </c>
      <c r="C2094" s="0" t="s">
        <v>5955</v>
      </c>
      <c r="E2094" s="0" t="s">
        <v>23</v>
      </c>
      <c r="H2094" s="0" t="n">
        <v>200</v>
      </c>
      <c r="I2094" s="0" t="s">
        <v>90</v>
      </c>
    </row>
    <row r="2095" customFormat="false" ht="14.25" hidden="false" customHeight="true" outlineLevel="0" collapsed="false">
      <c r="A2095" s="0" t="n">
        <v>2094</v>
      </c>
      <c r="B2095" s="0" t="s">
        <v>5956</v>
      </c>
      <c r="C2095" s="0" t="s">
        <v>5957</v>
      </c>
      <c r="D2095" s="3" t="s">
        <v>1410</v>
      </c>
      <c r="E2095" s="0" t="s">
        <v>135</v>
      </c>
      <c r="F2095" s="0" t="s">
        <v>2709</v>
      </c>
      <c r="G2095" s="0" t="s">
        <v>5958</v>
      </c>
      <c r="H2095" s="0" t="n">
        <v>860243</v>
      </c>
      <c r="I2095" s="0" t="s">
        <v>143</v>
      </c>
    </row>
    <row r="2096" customFormat="false" ht="14.25" hidden="false" customHeight="true" outlineLevel="0" collapsed="false">
      <c r="A2096" s="0" t="n">
        <v>2095</v>
      </c>
      <c r="B2096" s="0" t="s">
        <v>5959</v>
      </c>
      <c r="C2096" s="0" t="s">
        <v>5957</v>
      </c>
      <c r="D2096" s="3" t="s">
        <v>1410</v>
      </c>
      <c r="E2096" s="0" t="s">
        <v>135</v>
      </c>
      <c r="F2096" s="0" t="s">
        <v>79</v>
      </c>
      <c r="G2096" s="0" t="s">
        <v>5960</v>
      </c>
      <c r="H2096" s="0" t="n">
        <v>2133415</v>
      </c>
      <c r="I2096" s="0" t="s">
        <v>143</v>
      </c>
    </row>
    <row r="2097" customFormat="false" ht="14.25" hidden="false" customHeight="true" outlineLevel="0" collapsed="false">
      <c r="A2097" s="0" t="n">
        <v>2096</v>
      </c>
      <c r="B2097" s="0" t="s">
        <v>5961</v>
      </c>
      <c r="C2097" s="0" t="s">
        <v>5957</v>
      </c>
      <c r="D2097" s="3" t="s">
        <v>5962</v>
      </c>
      <c r="E2097" s="0" t="s">
        <v>12</v>
      </c>
      <c r="F2097" s="0" t="s">
        <v>79</v>
      </c>
      <c r="H2097" s="0" t="n">
        <v>0</v>
      </c>
      <c r="I2097" s="0" t="s">
        <v>3865</v>
      </c>
    </row>
    <row r="2098" customFormat="false" ht="14.25" hidden="false" customHeight="true" outlineLevel="0" collapsed="false">
      <c r="A2098" s="0" t="n">
        <v>2097</v>
      </c>
      <c r="B2098" s="0" t="s">
        <v>5963</v>
      </c>
      <c r="C2098" s="0" t="s">
        <v>5957</v>
      </c>
      <c r="D2098" s="3" t="s">
        <v>1410</v>
      </c>
      <c r="E2098" s="0" t="s">
        <v>135</v>
      </c>
      <c r="F2098" s="0" t="s">
        <v>629</v>
      </c>
      <c r="G2098" s="0" t="s">
        <v>5964</v>
      </c>
      <c r="H2098" s="0" t="n">
        <v>192050</v>
      </c>
      <c r="I2098" s="0" t="s">
        <v>143</v>
      </c>
    </row>
    <row r="2099" customFormat="false" ht="14.25" hidden="false" customHeight="true" outlineLevel="0" collapsed="false">
      <c r="A2099" s="0" t="n">
        <v>2098</v>
      </c>
      <c r="B2099" s="0" t="s">
        <v>5965</v>
      </c>
      <c r="C2099" s="0" t="s">
        <v>5957</v>
      </c>
      <c r="D2099" s="3" t="s">
        <v>5962</v>
      </c>
      <c r="E2099" s="0" t="s">
        <v>12</v>
      </c>
      <c r="F2099" s="0" t="s">
        <v>310</v>
      </c>
      <c r="H2099" s="0" t="e">
        <f aca="false"/>
        <v>#VALUE!</v>
      </c>
      <c r="I2099" s="0" t="s">
        <v>68</v>
      </c>
    </row>
    <row r="2100" customFormat="false" ht="14.25" hidden="false" customHeight="true" outlineLevel="0" collapsed="false">
      <c r="A2100" s="0" t="n">
        <v>2099</v>
      </c>
      <c r="B2100" s="0" t="s">
        <v>5966</v>
      </c>
      <c r="C2100" s="0" t="s">
        <v>5957</v>
      </c>
      <c r="D2100" s="3" t="s">
        <v>1410</v>
      </c>
      <c r="E2100" s="0" t="s">
        <v>135</v>
      </c>
      <c r="F2100" s="0" t="s">
        <v>310</v>
      </c>
      <c r="G2100" s="0" t="s">
        <v>5967</v>
      </c>
      <c r="H2100" s="0" t="n">
        <v>99383</v>
      </c>
      <c r="I2100" s="0" t="s">
        <v>38</v>
      </c>
    </row>
    <row r="2101" customFormat="false" ht="14.25" hidden="false" customHeight="true" outlineLevel="0" collapsed="false">
      <c r="A2101" s="0" t="n">
        <v>2100</v>
      </c>
      <c r="B2101" s="0" t="s">
        <v>5968</v>
      </c>
      <c r="C2101" s="0" t="s">
        <v>5957</v>
      </c>
      <c r="D2101" s="3" t="s">
        <v>5962</v>
      </c>
      <c r="E2101" s="0" t="s">
        <v>12</v>
      </c>
      <c r="F2101" s="0" t="s">
        <v>629</v>
      </c>
      <c r="H2101" s="0" t="e">
        <f aca="false"/>
        <v>#VALUE!</v>
      </c>
      <c r="I2101" s="0" t="s">
        <v>68</v>
      </c>
    </row>
    <row r="2102" customFormat="false" ht="14.25" hidden="false" customHeight="true" outlineLevel="0" collapsed="false">
      <c r="A2102" s="0" t="n">
        <v>2101</v>
      </c>
      <c r="B2102" s="0" t="s">
        <v>5969</v>
      </c>
      <c r="C2102" s="0" t="s">
        <v>5957</v>
      </c>
      <c r="D2102" s="3" t="s">
        <v>2407</v>
      </c>
      <c r="E2102" s="0" t="s">
        <v>135</v>
      </c>
      <c r="F2102" s="0" t="s">
        <v>2588</v>
      </c>
      <c r="G2102" s="0" t="s">
        <v>5970</v>
      </c>
      <c r="H2102" s="0" t="n">
        <v>1135391</v>
      </c>
      <c r="I2102" s="0" t="s">
        <v>143</v>
      </c>
    </row>
    <row r="2103" customFormat="false" ht="14.25" hidden="false" customHeight="true" outlineLevel="0" collapsed="false">
      <c r="A2103" s="0" t="n">
        <v>2102</v>
      </c>
      <c r="B2103" s="0" t="s">
        <v>5971</v>
      </c>
      <c r="C2103" s="0" t="s">
        <v>5957</v>
      </c>
      <c r="D2103" s="3" t="s">
        <v>2407</v>
      </c>
      <c r="E2103" s="0" t="s">
        <v>18</v>
      </c>
      <c r="F2103" s="0" t="s">
        <v>4218</v>
      </c>
      <c r="H2103" s="0" t="n">
        <v>3972000</v>
      </c>
      <c r="I2103" s="0" t="s">
        <v>1926</v>
      </c>
    </row>
    <row r="2104" customFormat="false" ht="14.25" hidden="false" customHeight="true" outlineLevel="0" collapsed="false">
      <c r="A2104" s="0" t="n">
        <v>2103</v>
      </c>
      <c r="B2104" s="0" t="s">
        <v>5972</v>
      </c>
      <c r="C2104" s="0" t="s">
        <v>5957</v>
      </c>
      <c r="D2104" s="3" t="s">
        <v>2407</v>
      </c>
      <c r="E2104" s="0" t="s">
        <v>135</v>
      </c>
      <c r="F2104" s="0" t="s">
        <v>4443</v>
      </c>
      <c r="H2104" s="0" t="n">
        <v>1700000</v>
      </c>
      <c r="I2104" s="0" t="s">
        <v>1926</v>
      </c>
    </row>
    <row r="2105" customFormat="false" ht="14.25" hidden="false" customHeight="true" outlineLevel="0" collapsed="false">
      <c r="A2105" s="0" t="n">
        <v>2104</v>
      </c>
      <c r="B2105" s="0" t="s">
        <v>5973</v>
      </c>
      <c r="C2105" s="0" t="s">
        <v>5974</v>
      </c>
      <c r="D2105" s="3" t="s">
        <v>327</v>
      </c>
      <c r="E2105" s="0" t="s">
        <v>85</v>
      </c>
      <c r="F2105" s="0" t="s">
        <v>639</v>
      </c>
      <c r="H2105" s="0" t="n">
        <v>382179</v>
      </c>
      <c r="I2105" s="0" t="s">
        <v>5975</v>
      </c>
    </row>
    <row r="2106" customFormat="false" ht="14.25" hidden="false" customHeight="true" outlineLevel="0" collapsed="false">
      <c r="A2106" s="0" t="n">
        <v>2105</v>
      </c>
      <c r="B2106" s="0" t="s">
        <v>5976</v>
      </c>
      <c r="C2106" s="0" t="s">
        <v>5977</v>
      </c>
      <c r="D2106" s="3" t="s">
        <v>5978</v>
      </c>
      <c r="E2106" s="0" t="s">
        <v>12</v>
      </c>
      <c r="F2106" s="0" t="s">
        <v>5401</v>
      </c>
      <c r="G2106" s="0" t="s">
        <v>5979</v>
      </c>
      <c r="H2106" s="0" t="n">
        <v>19000</v>
      </c>
      <c r="I2106" s="0" t="s">
        <v>479</v>
      </c>
    </row>
    <row r="2107" customFormat="false" ht="14.25" hidden="false" customHeight="true" outlineLevel="0" collapsed="false">
      <c r="A2107" s="0" t="n">
        <v>2106</v>
      </c>
      <c r="B2107" s="0" t="s">
        <v>5980</v>
      </c>
      <c r="C2107" s="0" t="s">
        <v>5981</v>
      </c>
      <c r="D2107" s="3" t="s">
        <v>103</v>
      </c>
      <c r="E2107" s="0" t="s">
        <v>708</v>
      </c>
      <c r="F2107" s="0" t="s">
        <v>98</v>
      </c>
      <c r="H2107" s="0" t="n">
        <v>35200</v>
      </c>
      <c r="I2107" s="0" t="s">
        <v>5755</v>
      </c>
    </row>
    <row r="2108" customFormat="false" ht="14.25" hidden="false" customHeight="true" outlineLevel="0" collapsed="false">
      <c r="A2108" s="0" t="n">
        <v>2107</v>
      </c>
      <c r="B2108" s="0" t="s">
        <v>5982</v>
      </c>
      <c r="C2108" s="0" t="s">
        <v>5983</v>
      </c>
      <c r="D2108" s="3" t="s">
        <v>327</v>
      </c>
      <c r="E2108" s="0" t="s">
        <v>861</v>
      </c>
      <c r="F2108" s="0" t="s">
        <v>98</v>
      </c>
      <c r="G2108" s="0" t="s">
        <v>5984</v>
      </c>
      <c r="H2108" s="0" t="n">
        <v>334700</v>
      </c>
      <c r="I2108" s="0" t="s">
        <v>51</v>
      </c>
    </row>
    <row r="2109" customFormat="false" ht="14.25" hidden="false" customHeight="true" outlineLevel="0" collapsed="false">
      <c r="A2109" s="0" t="n">
        <v>2108</v>
      </c>
      <c r="B2109" s="0" t="s">
        <v>5985</v>
      </c>
      <c r="C2109" s="0" t="s">
        <v>5986</v>
      </c>
      <c r="D2109" s="3" t="s">
        <v>327</v>
      </c>
      <c r="E2109" s="0" t="s">
        <v>119</v>
      </c>
      <c r="F2109" s="0" t="s">
        <v>79</v>
      </c>
      <c r="G2109" s="0" t="s">
        <v>588</v>
      </c>
      <c r="H2109" s="0" t="n">
        <v>13350</v>
      </c>
      <c r="I2109" s="0" t="s">
        <v>143</v>
      </c>
    </row>
    <row r="2110" customFormat="false" ht="14.25" hidden="false" customHeight="true" outlineLevel="0" collapsed="false">
      <c r="A2110" s="0" t="n">
        <v>2109</v>
      </c>
      <c r="B2110" s="0" t="s">
        <v>5987</v>
      </c>
      <c r="C2110" s="0" t="s">
        <v>5988</v>
      </c>
      <c r="D2110" s="3" t="s">
        <v>107</v>
      </c>
      <c r="E2110" s="0" t="s">
        <v>1867</v>
      </c>
      <c r="H2110" s="0" t="n">
        <v>19000</v>
      </c>
      <c r="I2110" s="0" t="s">
        <v>297</v>
      </c>
    </row>
    <row r="2111" customFormat="false" ht="14.25" hidden="false" customHeight="true" outlineLevel="0" collapsed="false">
      <c r="A2111" s="0" t="n">
        <v>2110</v>
      </c>
      <c r="B2111" s="0" t="s">
        <v>5989</v>
      </c>
      <c r="C2111" s="0" t="s">
        <v>5990</v>
      </c>
      <c r="D2111" s="3" t="s">
        <v>165</v>
      </c>
      <c r="E2111" s="0" t="s">
        <v>119</v>
      </c>
      <c r="F2111" s="0" t="s">
        <v>310</v>
      </c>
      <c r="H2111" s="0" t="n">
        <v>400</v>
      </c>
      <c r="I2111" s="0" t="s">
        <v>1142</v>
      </c>
    </row>
    <row r="2112" customFormat="false" ht="14.25" hidden="false" customHeight="true" outlineLevel="0" collapsed="false">
      <c r="A2112" s="0" t="n">
        <v>2111</v>
      </c>
      <c r="B2112" s="0" t="s">
        <v>5991</v>
      </c>
      <c r="C2112" s="0" t="s">
        <v>5990</v>
      </c>
      <c r="E2112" s="0" t="s">
        <v>85</v>
      </c>
      <c r="F2112" s="0" t="s">
        <v>2245</v>
      </c>
      <c r="H2112" s="0" t="e">
        <f aca="false"/>
        <v>#VALUE!</v>
      </c>
      <c r="I2112" s="0" t="s">
        <v>68</v>
      </c>
    </row>
    <row r="2113" customFormat="false" ht="14.25" hidden="false" customHeight="true" outlineLevel="0" collapsed="false">
      <c r="A2113" s="0" t="n">
        <v>2112</v>
      </c>
      <c r="B2113" s="0" t="s">
        <v>5992</v>
      </c>
      <c r="C2113" s="0" t="s">
        <v>5993</v>
      </c>
      <c r="E2113" s="0" t="s">
        <v>119</v>
      </c>
      <c r="F2113" s="0" t="s">
        <v>1555</v>
      </c>
      <c r="H2113" s="0" t="n">
        <v>145</v>
      </c>
      <c r="I2113" s="0" t="s">
        <v>297</v>
      </c>
    </row>
    <row r="2114" customFormat="false" ht="14.25" hidden="false" customHeight="true" outlineLevel="0" collapsed="false">
      <c r="A2114" s="0" t="n">
        <v>2113</v>
      </c>
      <c r="B2114" s="0" t="s">
        <v>5994</v>
      </c>
      <c r="C2114" s="0" t="s">
        <v>5995</v>
      </c>
      <c r="D2114" s="3" t="s">
        <v>5996</v>
      </c>
      <c r="E2114" s="0" t="s">
        <v>12</v>
      </c>
      <c r="F2114" s="0" t="s">
        <v>5997</v>
      </c>
      <c r="G2114" s="0" t="s">
        <v>5998</v>
      </c>
      <c r="H2114" s="0" t="n">
        <v>601308</v>
      </c>
      <c r="I2114" s="0" t="s">
        <v>204</v>
      </c>
    </row>
    <row r="2115" customFormat="false" ht="14.25" hidden="false" customHeight="true" outlineLevel="0" collapsed="false">
      <c r="A2115" s="0" t="n">
        <v>2114</v>
      </c>
      <c r="B2115" s="0" t="s">
        <v>5999</v>
      </c>
      <c r="C2115" s="0" t="s">
        <v>6000</v>
      </c>
      <c r="D2115" s="3" t="s">
        <v>6001</v>
      </c>
      <c r="E2115" s="0" t="s">
        <v>18</v>
      </c>
      <c r="F2115" s="0" t="s">
        <v>6002</v>
      </c>
      <c r="G2115" s="0" t="s">
        <v>6003</v>
      </c>
      <c r="H2115" s="0" t="n">
        <v>17836800</v>
      </c>
      <c r="I2115" s="0" t="s">
        <v>250</v>
      </c>
    </row>
    <row r="2116" customFormat="false" ht="14.25" hidden="false" customHeight="true" outlineLevel="0" collapsed="false">
      <c r="A2116" s="0" t="n">
        <v>2115</v>
      </c>
      <c r="B2116" s="0" t="s">
        <v>6004</v>
      </c>
      <c r="C2116" s="0" t="s">
        <v>6005</v>
      </c>
      <c r="D2116" s="3" t="s">
        <v>1679</v>
      </c>
      <c r="E2116" s="0" t="s">
        <v>85</v>
      </c>
      <c r="F2116" s="0" t="s">
        <v>4654</v>
      </c>
      <c r="G2116" s="0" t="s">
        <v>6006</v>
      </c>
      <c r="H2116" s="0" t="n">
        <v>201667</v>
      </c>
      <c r="I2116" s="0" t="s">
        <v>51</v>
      </c>
    </row>
    <row r="2117" customFormat="false" ht="14.25" hidden="false" customHeight="true" outlineLevel="0" collapsed="false">
      <c r="A2117" s="0" t="n">
        <v>2116</v>
      </c>
      <c r="B2117" s="0" t="s">
        <v>6007</v>
      </c>
      <c r="C2117" s="0" t="s">
        <v>6008</v>
      </c>
      <c r="D2117" s="3" t="s">
        <v>103</v>
      </c>
      <c r="E2117" s="0" t="s">
        <v>135</v>
      </c>
      <c r="F2117" s="0" t="s">
        <v>632</v>
      </c>
      <c r="H2117" s="0" t="n">
        <v>0</v>
      </c>
      <c r="I2117" s="0" t="s">
        <v>6009</v>
      </c>
    </row>
    <row r="2118" customFormat="false" ht="14.25" hidden="false" customHeight="true" outlineLevel="0" collapsed="false">
      <c r="A2118" s="0" t="n">
        <v>2117</v>
      </c>
      <c r="B2118" s="0" t="s">
        <v>6010</v>
      </c>
      <c r="C2118" s="0" t="s">
        <v>6011</v>
      </c>
      <c r="E2118" s="0" t="s">
        <v>85</v>
      </c>
      <c r="F2118" s="0" t="s">
        <v>6012</v>
      </c>
      <c r="G2118" s="0" t="s">
        <v>6013</v>
      </c>
      <c r="H2118" s="0" t="n">
        <v>1890000</v>
      </c>
      <c r="I2118" s="0" t="s">
        <v>489</v>
      </c>
    </row>
    <row r="2119" customFormat="false" ht="14.25" hidden="false" customHeight="true" outlineLevel="0" collapsed="false">
      <c r="A2119" s="0" t="n">
        <v>2118</v>
      </c>
      <c r="B2119" s="0" t="s">
        <v>6014</v>
      </c>
      <c r="C2119" s="0" t="s">
        <v>6015</v>
      </c>
      <c r="E2119" s="0" t="s">
        <v>2323</v>
      </c>
      <c r="H2119" s="0" t="e">
        <f aca="false"/>
        <v>#VALUE!</v>
      </c>
      <c r="I2119" s="0" t="s">
        <v>68</v>
      </c>
    </row>
    <row r="2120" customFormat="false" ht="14.25" hidden="false" customHeight="true" outlineLevel="0" collapsed="false">
      <c r="A2120" s="0" t="n">
        <v>2119</v>
      </c>
      <c r="B2120" s="0" t="s">
        <v>6016</v>
      </c>
      <c r="C2120" s="0" t="s">
        <v>6017</v>
      </c>
      <c r="D2120" s="3" t="s">
        <v>327</v>
      </c>
      <c r="E2120" s="0" t="s">
        <v>119</v>
      </c>
      <c r="F2120" s="0" t="s">
        <v>141</v>
      </c>
      <c r="G2120" s="0" t="s">
        <v>6018</v>
      </c>
      <c r="H2120" s="0" t="n">
        <v>52562</v>
      </c>
      <c r="I2120" s="0" t="s">
        <v>87</v>
      </c>
    </row>
    <row r="2121" customFormat="false" ht="14.25" hidden="false" customHeight="true" outlineLevel="0" collapsed="false">
      <c r="A2121" s="0" t="n">
        <v>2120</v>
      </c>
      <c r="B2121" s="0" t="s">
        <v>6019</v>
      </c>
      <c r="C2121" s="0" t="s">
        <v>6020</v>
      </c>
      <c r="D2121" s="3" t="s">
        <v>107</v>
      </c>
      <c r="E2121" s="0" t="s">
        <v>591</v>
      </c>
      <c r="F2121" s="0" t="s">
        <v>876</v>
      </c>
      <c r="G2121" s="0" t="s">
        <v>6021</v>
      </c>
      <c r="H2121" s="0" t="n">
        <v>329300</v>
      </c>
      <c r="I2121" s="0" t="s">
        <v>51</v>
      </c>
    </row>
    <row r="2122" customFormat="false" ht="14.25" hidden="false" customHeight="true" outlineLevel="0" collapsed="false">
      <c r="A2122" s="0" t="n">
        <v>2121</v>
      </c>
      <c r="B2122" s="0" t="s">
        <v>6022</v>
      </c>
      <c r="C2122" s="0" t="s">
        <v>6020</v>
      </c>
      <c r="D2122" s="3" t="s">
        <v>107</v>
      </c>
      <c r="E2122" s="0" t="s">
        <v>85</v>
      </c>
      <c r="F2122" s="0" t="s">
        <v>98</v>
      </c>
      <c r="H2122" s="0" t="n">
        <v>3440</v>
      </c>
      <c r="I2122" s="0" t="s">
        <v>297</v>
      </c>
    </row>
    <row r="2123" customFormat="false" ht="14.25" hidden="false" customHeight="true" outlineLevel="0" collapsed="false">
      <c r="A2123" s="0" t="n">
        <v>2122</v>
      </c>
      <c r="B2123" s="0" t="s">
        <v>6023</v>
      </c>
      <c r="C2123" s="0" t="s">
        <v>6024</v>
      </c>
      <c r="D2123" s="3" t="s">
        <v>327</v>
      </c>
      <c r="E2123" s="0" t="s">
        <v>85</v>
      </c>
      <c r="F2123" s="0" t="s">
        <v>2254</v>
      </c>
      <c r="G2123" s="0" t="s">
        <v>6025</v>
      </c>
      <c r="H2123" s="0" t="n">
        <v>193600</v>
      </c>
      <c r="I2123" s="0" t="s">
        <v>1189</v>
      </c>
    </row>
    <row r="2124" customFormat="false" ht="14.25" hidden="false" customHeight="true" outlineLevel="0" collapsed="false">
      <c r="A2124" s="0" t="n">
        <v>2123</v>
      </c>
      <c r="B2124" s="0" t="s">
        <v>6026</v>
      </c>
      <c r="C2124" s="0" t="s">
        <v>6027</v>
      </c>
      <c r="E2124" s="0" t="s">
        <v>112</v>
      </c>
      <c r="F2124" s="0" t="s">
        <v>98</v>
      </c>
      <c r="G2124" s="0" t="s">
        <v>6028</v>
      </c>
      <c r="H2124" s="0" t="n">
        <v>336300</v>
      </c>
      <c r="I2124" s="0" t="s">
        <v>51</v>
      </c>
    </row>
    <row r="2125" customFormat="false" ht="14.25" hidden="false" customHeight="true" outlineLevel="0" collapsed="false">
      <c r="A2125" s="0" t="n">
        <v>2124</v>
      </c>
      <c r="B2125" s="0" t="s">
        <v>6029</v>
      </c>
      <c r="C2125" s="0" t="s">
        <v>6027</v>
      </c>
      <c r="E2125" s="0" t="s">
        <v>135</v>
      </c>
      <c r="F2125" s="0" t="s">
        <v>79</v>
      </c>
      <c r="G2125" s="0" t="s">
        <v>6030</v>
      </c>
      <c r="H2125" s="0" t="n">
        <v>7502</v>
      </c>
      <c r="I2125" s="0" t="s">
        <v>30</v>
      </c>
    </row>
    <row r="2126" customFormat="false" ht="14.25" hidden="false" customHeight="true" outlineLevel="0" collapsed="false">
      <c r="A2126" s="0" t="n">
        <v>2125</v>
      </c>
      <c r="B2126" s="0" t="s">
        <v>6031</v>
      </c>
      <c r="C2126" s="0" t="s">
        <v>6027</v>
      </c>
      <c r="E2126" s="0" t="s">
        <v>766</v>
      </c>
      <c r="F2126" s="0" t="s">
        <v>6032</v>
      </c>
      <c r="G2126" s="0" t="s">
        <v>406</v>
      </c>
      <c r="H2126" s="0" t="n">
        <v>308900</v>
      </c>
      <c r="I2126" s="0" t="s">
        <v>51</v>
      </c>
    </row>
    <row r="2127" customFormat="false" ht="14.25" hidden="false" customHeight="true" outlineLevel="0" collapsed="false">
      <c r="A2127" s="0" t="n">
        <v>2126</v>
      </c>
      <c r="B2127" s="0" t="s">
        <v>6033</v>
      </c>
      <c r="C2127" s="0" t="s">
        <v>6034</v>
      </c>
      <c r="E2127" s="0" t="s">
        <v>23</v>
      </c>
      <c r="F2127" s="0" t="s">
        <v>403</v>
      </c>
      <c r="H2127" s="0" t="n">
        <v>733</v>
      </c>
      <c r="I2127" s="0" t="s">
        <v>944</v>
      </c>
    </row>
    <row r="2128" customFormat="false" ht="14.25" hidden="false" customHeight="true" outlineLevel="0" collapsed="false">
      <c r="A2128" s="0" t="n">
        <v>2127</v>
      </c>
      <c r="B2128" s="0" t="s">
        <v>6035</v>
      </c>
      <c r="C2128" s="0" t="s">
        <v>6036</v>
      </c>
      <c r="D2128" s="3" t="s">
        <v>6037</v>
      </c>
      <c r="E2128" s="0" t="s">
        <v>1298</v>
      </c>
      <c r="H2128" s="0" t="n">
        <v>4746250</v>
      </c>
      <c r="I2128" s="0" t="s">
        <v>1189</v>
      </c>
    </row>
    <row r="2129" customFormat="false" ht="14.25" hidden="false" customHeight="true" outlineLevel="0" collapsed="false">
      <c r="A2129" s="0" t="n">
        <v>2128</v>
      </c>
      <c r="B2129" s="0" t="s">
        <v>6038</v>
      </c>
      <c r="C2129" s="0" t="s">
        <v>6039</v>
      </c>
      <c r="D2129" s="3" t="s">
        <v>3033</v>
      </c>
      <c r="E2129" s="0" t="s">
        <v>12</v>
      </c>
      <c r="F2129" s="0" t="s">
        <v>28</v>
      </c>
      <c r="G2129" s="0" t="s">
        <v>6040</v>
      </c>
      <c r="H2129" s="0" t="n">
        <v>198000</v>
      </c>
      <c r="I2129" s="0" t="s">
        <v>1912</v>
      </c>
    </row>
    <row r="2130" customFormat="false" ht="14.25" hidden="false" customHeight="true" outlineLevel="0" collapsed="false">
      <c r="A2130" s="0" t="n">
        <v>2129</v>
      </c>
      <c r="B2130" s="0" t="s">
        <v>6041</v>
      </c>
      <c r="C2130" s="0" t="s">
        <v>6039</v>
      </c>
      <c r="D2130" s="3" t="s">
        <v>3033</v>
      </c>
      <c r="E2130" s="0" t="s">
        <v>135</v>
      </c>
      <c r="F2130" s="0" t="s">
        <v>28</v>
      </c>
      <c r="H2130" s="0" t="n">
        <v>100000</v>
      </c>
      <c r="I2130" s="0" t="s">
        <v>832</v>
      </c>
    </row>
    <row r="2131" customFormat="false" ht="14.25" hidden="false" customHeight="true" outlineLevel="0" collapsed="false">
      <c r="A2131" s="0" t="n">
        <v>2130</v>
      </c>
      <c r="B2131" s="0" t="s">
        <v>6042</v>
      </c>
      <c r="C2131" s="0" t="s">
        <v>6043</v>
      </c>
      <c r="E2131" s="0" t="s">
        <v>119</v>
      </c>
      <c r="F2131" s="0" t="s">
        <v>104</v>
      </c>
      <c r="H2131" s="0" t="n">
        <v>0</v>
      </c>
      <c r="I2131" s="0" t="s">
        <v>3950</v>
      </c>
    </row>
    <row r="2132" customFormat="false" ht="14.25" hidden="false" customHeight="true" outlineLevel="0" collapsed="false">
      <c r="A2132" s="0" t="n">
        <v>2131</v>
      </c>
      <c r="B2132" s="0" t="s">
        <v>6044</v>
      </c>
      <c r="C2132" s="0" t="s">
        <v>6043</v>
      </c>
      <c r="E2132" s="0" t="s">
        <v>12</v>
      </c>
      <c r="F2132" s="0" t="s">
        <v>28</v>
      </c>
      <c r="H2132" s="0" t="e">
        <f aca="false"/>
        <v>#VALUE!</v>
      </c>
      <c r="I2132" s="0" t="s">
        <v>3093</v>
      </c>
    </row>
    <row r="2133" customFormat="false" ht="14.25" hidden="false" customHeight="true" outlineLevel="0" collapsed="false">
      <c r="A2133" s="0" t="n">
        <v>2132</v>
      </c>
      <c r="B2133" s="0" t="s">
        <v>6045</v>
      </c>
      <c r="C2133" s="0" t="s">
        <v>6046</v>
      </c>
      <c r="E2133" s="0" t="s">
        <v>1278</v>
      </c>
      <c r="F2133" s="0" t="s">
        <v>6047</v>
      </c>
      <c r="G2133" s="0" t="s">
        <v>3360</v>
      </c>
      <c r="H2133" s="0" t="n">
        <v>244800</v>
      </c>
      <c r="I2133" s="0" t="s">
        <v>47</v>
      </c>
    </row>
    <row r="2134" customFormat="false" ht="14.25" hidden="false" customHeight="true" outlineLevel="0" collapsed="false">
      <c r="A2134" s="0" t="n">
        <v>2133</v>
      </c>
      <c r="B2134" s="0" t="s">
        <v>6048</v>
      </c>
      <c r="C2134" s="0" t="s">
        <v>6049</v>
      </c>
      <c r="E2134" s="0" t="s">
        <v>12</v>
      </c>
      <c r="F2134" s="0" t="s">
        <v>104</v>
      </c>
      <c r="G2134" s="0" t="s">
        <v>694</v>
      </c>
      <c r="H2134" s="0" t="n">
        <v>18327</v>
      </c>
      <c r="I2134" s="0" t="s">
        <v>47</v>
      </c>
    </row>
    <row r="2135" customFormat="false" ht="14.25" hidden="false" customHeight="true" outlineLevel="0" collapsed="false">
      <c r="A2135" s="0" t="n">
        <v>2134</v>
      </c>
      <c r="B2135" s="0" t="s">
        <v>6050</v>
      </c>
      <c r="C2135" s="0" t="s">
        <v>6049</v>
      </c>
      <c r="E2135" s="0" t="s">
        <v>135</v>
      </c>
      <c r="F2135" s="0" t="s">
        <v>104</v>
      </c>
      <c r="G2135" s="0" t="s">
        <v>6051</v>
      </c>
      <c r="H2135" s="0" t="n">
        <v>3000</v>
      </c>
      <c r="I2135" s="0" t="s">
        <v>197</v>
      </c>
    </row>
    <row r="2136" customFormat="false" ht="14.25" hidden="false" customHeight="true" outlineLevel="0" collapsed="false">
      <c r="A2136" s="0" t="n">
        <v>2135</v>
      </c>
      <c r="B2136" s="0" t="s">
        <v>6052</v>
      </c>
      <c r="C2136" s="0" t="s">
        <v>6049</v>
      </c>
      <c r="D2136" s="3" t="s">
        <v>103</v>
      </c>
      <c r="E2136" s="0" t="s">
        <v>12</v>
      </c>
      <c r="F2136" s="0" t="s">
        <v>28</v>
      </c>
      <c r="H2136" s="0" t="n">
        <v>2000</v>
      </c>
      <c r="I2136" s="0" t="s">
        <v>1331</v>
      </c>
    </row>
    <row r="2137" customFormat="false" ht="14.25" hidden="false" customHeight="true" outlineLevel="0" collapsed="false">
      <c r="A2137" s="0" t="n">
        <v>2136</v>
      </c>
      <c r="B2137" s="0" t="s">
        <v>6053</v>
      </c>
      <c r="C2137" s="0" t="s">
        <v>6054</v>
      </c>
      <c r="E2137" s="0" t="s">
        <v>340</v>
      </c>
      <c r="F2137" s="0" t="s">
        <v>4586</v>
      </c>
      <c r="H2137" s="0" t="n">
        <v>12600</v>
      </c>
      <c r="I2137" s="0" t="s">
        <v>6055</v>
      </c>
    </row>
    <row r="2138" customFormat="false" ht="14.25" hidden="false" customHeight="true" outlineLevel="0" collapsed="false">
      <c r="A2138" s="0" t="n">
        <v>2137</v>
      </c>
      <c r="B2138" s="0" t="s">
        <v>6056</v>
      </c>
      <c r="C2138" s="0" t="s">
        <v>6054</v>
      </c>
      <c r="E2138" s="0" t="s">
        <v>1213</v>
      </c>
      <c r="F2138" s="0" t="s">
        <v>6057</v>
      </c>
      <c r="H2138" s="0" t="n">
        <v>11000</v>
      </c>
      <c r="I2138" s="0" t="s">
        <v>5362</v>
      </c>
    </row>
    <row r="2139" customFormat="false" ht="14.25" hidden="false" customHeight="true" outlineLevel="0" collapsed="false">
      <c r="A2139" s="0" t="n">
        <v>2138</v>
      </c>
      <c r="B2139" s="0" t="s">
        <v>6058</v>
      </c>
      <c r="C2139" s="0" t="s">
        <v>6059</v>
      </c>
      <c r="D2139" s="3" t="s">
        <v>6060</v>
      </c>
      <c r="E2139" s="0" t="s">
        <v>12</v>
      </c>
      <c r="F2139" s="0" t="s">
        <v>632</v>
      </c>
      <c r="G2139" s="0" t="s">
        <v>6061</v>
      </c>
      <c r="H2139" s="0" t="n">
        <v>700000</v>
      </c>
      <c r="I2139" s="0" t="s">
        <v>87</v>
      </c>
    </row>
    <row r="2140" customFormat="false" ht="14.25" hidden="false" customHeight="true" outlineLevel="0" collapsed="false">
      <c r="A2140" s="0" t="n">
        <v>2139</v>
      </c>
      <c r="B2140" s="0" t="s">
        <v>6062</v>
      </c>
      <c r="C2140" s="0" t="s">
        <v>6063</v>
      </c>
      <c r="D2140" s="3" t="s">
        <v>107</v>
      </c>
      <c r="E2140" s="0" t="s">
        <v>85</v>
      </c>
      <c r="F2140" s="0" t="s">
        <v>403</v>
      </c>
      <c r="G2140" s="0" t="s">
        <v>6064</v>
      </c>
      <c r="H2140" s="0" t="n">
        <v>717300</v>
      </c>
      <c r="I2140" s="0" t="s">
        <v>489</v>
      </c>
    </row>
    <row r="2141" customFormat="false" ht="14.25" hidden="false" customHeight="true" outlineLevel="0" collapsed="false">
      <c r="A2141" s="0" t="n">
        <v>2140</v>
      </c>
      <c r="B2141" s="0" t="s">
        <v>6065</v>
      </c>
      <c r="C2141" s="0" t="s">
        <v>6063</v>
      </c>
      <c r="D2141" s="3" t="s">
        <v>107</v>
      </c>
      <c r="E2141" s="0" t="s">
        <v>85</v>
      </c>
      <c r="F2141" s="0" t="s">
        <v>53</v>
      </c>
      <c r="G2141" s="0" t="s">
        <v>6066</v>
      </c>
      <c r="H2141" s="0" t="n">
        <v>90000</v>
      </c>
      <c r="I2141" s="0" t="s">
        <v>489</v>
      </c>
    </row>
    <row r="2142" customFormat="false" ht="14.25" hidden="false" customHeight="true" outlineLevel="0" collapsed="false">
      <c r="A2142" s="0" t="n">
        <v>2141</v>
      </c>
      <c r="B2142" s="0" t="s">
        <v>6067</v>
      </c>
      <c r="C2142" s="0" t="s">
        <v>6068</v>
      </c>
      <c r="E2142" s="0" t="s">
        <v>340</v>
      </c>
      <c r="F2142" s="0" t="s">
        <v>136</v>
      </c>
      <c r="G2142" s="0" t="s">
        <v>6069</v>
      </c>
      <c r="H2142" s="0" t="n">
        <v>1400</v>
      </c>
      <c r="I2142" s="0" t="s">
        <v>138</v>
      </c>
    </row>
    <row r="2143" customFormat="false" ht="14.25" hidden="false" customHeight="true" outlineLevel="0" collapsed="false">
      <c r="A2143" s="0" t="n">
        <v>2142</v>
      </c>
      <c r="B2143" s="0" t="s">
        <v>6070</v>
      </c>
      <c r="C2143" s="0" t="s">
        <v>6068</v>
      </c>
      <c r="E2143" s="0" t="s">
        <v>340</v>
      </c>
      <c r="F2143" s="0" t="s">
        <v>28</v>
      </c>
      <c r="G2143" s="0" t="s">
        <v>6071</v>
      </c>
      <c r="H2143" s="0" t="n">
        <v>16475</v>
      </c>
      <c r="I2143" s="0" t="s">
        <v>138</v>
      </c>
    </row>
    <row r="2144" customFormat="false" ht="14.25" hidden="false" customHeight="true" outlineLevel="0" collapsed="false">
      <c r="A2144" s="0" t="n">
        <v>2143</v>
      </c>
      <c r="B2144" s="0" t="s">
        <v>6072</v>
      </c>
      <c r="C2144" s="0" t="s">
        <v>6068</v>
      </c>
      <c r="E2144" s="0" t="s">
        <v>340</v>
      </c>
      <c r="F2144" s="0" t="s">
        <v>141</v>
      </c>
      <c r="G2144" s="0" t="s">
        <v>6073</v>
      </c>
      <c r="H2144" s="0" t="n">
        <v>7580</v>
      </c>
      <c r="I2144" s="0" t="s">
        <v>138</v>
      </c>
    </row>
    <row r="2145" customFormat="false" ht="14.25" hidden="false" customHeight="true" outlineLevel="0" collapsed="false">
      <c r="A2145" s="0" t="n">
        <v>2144</v>
      </c>
      <c r="B2145" s="0" t="s">
        <v>6074</v>
      </c>
      <c r="C2145" s="0" t="s">
        <v>6075</v>
      </c>
      <c r="E2145" s="0" t="s">
        <v>135</v>
      </c>
      <c r="F2145" s="0" t="s">
        <v>310</v>
      </c>
      <c r="G2145" s="0" t="s">
        <v>6076</v>
      </c>
      <c r="H2145" s="0" t="n">
        <v>25650</v>
      </c>
      <c r="I2145" s="0" t="s">
        <v>87</v>
      </c>
    </row>
    <row r="2146" customFormat="false" ht="14.25" hidden="false" customHeight="true" outlineLevel="0" collapsed="false">
      <c r="A2146" s="0" t="n">
        <v>2145</v>
      </c>
      <c r="B2146" s="0" t="s">
        <v>6077</v>
      </c>
      <c r="C2146" s="0" t="s">
        <v>6078</v>
      </c>
      <c r="D2146" s="3" t="s">
        <v>327</v>
      </c>
      <c r="E2146" s="0" t="s">
        <v>85</v>
      </c>
      <c r="F2146" s="0" t="s">
        <v>6079</v>
      </c>
      <c r="H2146" s="0" t="n">
        <v>12500</v>
      </c>
      <c r="I2146" s="0" t="s">
        <v>297</v>
      </c>
    </row>
    <row r="2147" customFormat="false" ht="14.25" hidden="false" customHeight="true" outlineLevel="0" collapsed="false">
      <c r="A2147" s="0" t="n">
        <v>2146</v>
      </c>
      <c r="B2147" s="0" t="s">
        <v>6080</v>
      </c>
      <c r="C2147" s="0" t="s">
        <v>6081</v>
      </c>
      <c r="D2147" s="3" t="s">
        <v>6082</v>
      </c>
      <c r="E2147" s="0" t="s">
        <v>18</v>
      </c>
      <c r="F2147" s="0" t="s">
        <v>6083</v>
      </c>
      <c r="G2147" s="0" t="s">
        <v>6084</v>
      </c>
      <c r="H2147" s="0" t="n">
        <v>35318000</v>
      </c>
      <c r="I2147" s="0" t="s">
        <v>888</v>
      </c>
    </row>
    <row r="2148" customFormat="false" ht="14.25" hidden="false" customHeight="true" outlineLevel="0" collapsed="false">
      <c r="A2148" s="0" t="n">
        <v>2147</v>
      </c>
      <c r="B2148" s="0" t="s">
        <v>6085</v>
      </c>
      <c r="C2148" s="0" t="s">
        <v>6086</v>
      </c>
      <c r="D2148" s="3" t="s">
        <v>327</v>
      </c>
      <c r="E2148" s="0" t="s">
        <v>12</v>
      </c>
      <c r="F2148" s="0" t="s">
        <v>79</v>
      </c>
      <c r="G2148" s="0" t="s">
        <v>6087</v>
      </c>
      <c r="H2148" s="0" t="n">
        <v>4780</v>
      </c>
      <c r="I2148" s="0" t="s">
        <v>87</v>
      </c>
    </row>
    <row r="2149" customFormat="false" ht="14.25" hidden="false" customHeight="true" outlineLevel="0" collapsed="false">
      <c r="A2149" s="0" t="n">
        <v>2148</v>
      </c>
      <c r="B2149" s="0" t="s">
        <v>6088</v>
      </c>
      <c r="C2149" s="0" t="s">
        <v>6089</v>
      </c>
      <c r="D2149" s="3" t="s">
        <v>466</v>
      </c>
      <c r="E2149" s="0" t="s">
        <v>12</v>
      </c>
      <c r="F2149" s="0" t="s">
        <v>6090</v>
      </c>
      <c r="H2149" s="0" t="e">
        <f aca="false"/>
        <v>#VALUE!</v>
      </c>
      <c r="I2149" s="0" t="s">
        <v>68</v>
      </c>
    </row>
    <row r="2150" customFormat="false" ht="14.25" hidden="false" customHeight="true" outlineLevel="0" collapsed="false">
      <c r="A2150" s="0" t="n">
        <v>2149</v>
      </c>
      <c r="B2150" s="0" t="s">
        <v>6091</v>
      </c>
      <c r="C2150" s="0" t="s">
        <v>6092</v>
      </c>
      <c r="E2150" s="0" t="s">
        <v>591</v>
      </c>
      <c r="F2150" s="0" t="s">
        <v>876</v>
      </c>
      <c r="G2150" s="0" t="s">
        <v>6093</v>
      </c>
      <c r="H2150" s="0" t="n">
        <v>244730</v>
      </c>
      <c r="I2150" s="0" t="s">
        <v>51</v>
      </c>
    </row>
    <row r="2151" customFormat="false" ht="14.25" hidden="false" customHeight="true" outlineLevel="0" collapsed="false">
      <c r="A2151" s="0" t="n">
        <v>2150</v>
      </c>
      <c r="B2151" s="0" t="s">
        <v>6094</v>
      </c>
      <c r="C2151" s="0" t="s">
        <v>6095</v>
      </c>
      <c r="D2151" s="3" t="s">
        <v>1177</v>
      </c>
      <c r="E2151" s="0" t="s">
        <v>1858</v>
      </c>
      <c r="F2151" s="0" t="s">
        <v>6096</v>
      </c>
      <c r="G2151" s="0" t="s">
        <v>6097</v>
      </c>
      <c r="H2151" s="0" t="n">
        <v>52215</v>
      </c>
      <c r="I2151" s="0" t="s">
        <v>47</v>
      </c>
    </row>
    <row r="2152" customFormat="false" ht="14.25" hidden="false" customHeight="true" outlineLevel="0" collapsed="false">
      <c r="A2152" s="0" t="n">
        <v>2151</v>
      </c>
      <c r="B2152" s="0" t="s">
        <v>6098</v>
      </c>
      <c r="C2152" s="0" t="s">
        <v>6099</v>
      </c>
      <c r="D2152" s="3" t="s">
        <v>6100</v>
      </c>
      <c r="E2152" s="0" t="s">
        <v>18</v>
      </c>
      <c r="F2152" s="0" t="s">
        <v>6101</v>
      </c>
      <c r="H2152" s="0" t="n">
        <v>3926300</v>
      </c>
      <c r="I2152" s="0" t="s">
        <v>1926</v>
      </c>
    </row>
    <row r="2153" customFormat="false" ht="14.25" hidden="false" customHeight="true" outlineLevel="0" collapsed="false">
      <c r="A2153" s="0" t="n">
        <v>2152</v>
      </c>
      <c r="B2153" s="0" t="s">
        <v>6102</v>
      </c>
      <c r="C2153" s="0" t="s">
        <v>6099</v>
      </c>
      <c r="D2153" s="3" t="s">
        <v>107</v>
      </c>
      <c r="E2153" s="0" t="s">
        <v>85</v>
      </c>
      <c r="F2153" s="0" t="s">
        <v>6103</v>
      </c>
      <c r="H2153" s="0" t="n">
        <v>1228500</v>
      </c>
      <c r="I2153" s="0" t="s">
        <v>6104</v>
      </c>
    </row>
    <row r="2154" customFormat="false" ht="14.25" hidden="false" customHeight="true" outlineLevel="0" collapsed="false">
      <c r="A2154" s="0" t="n">
        <v>2153</v>
      </c>
      <c r="B2154" s="0" t="s">
        <v>6105</v>
      </c>
      <c r="C2154" s="0" t="s">
        <v>6106</v>
      </c>
      <c r="D2154" s="3" t="s">
        <v>327</v>
      </c>
      <c r="E2154" s="0" t="s">
        <v>23</v>
      </c>
      <c r="H2154" s="0" t="n">
        <v>600</v>
      </c>
      <c r="I2154" s="0" t="s">
        <v>90</v>
      </c>
    </row>
    <row r="2155" customFormat="false" ht="14.25" hidden="false" customHeight="true" outlineLevel="0" collapsed="false">
      <c r="A2155" s="0" t="n">
        <v>2154</v>
      </c>
      <c r="B2155" s="0" t="s">
        <v>6107</v>
      </c>
      <c r="C2155" s="0" t="s">
        <v>6108</v>
      </c>
      <c r="D2155" s="3" t="s">
        <v>6109</v>
      </c>
      <c r="E2155" s="0" t="s">
        <v>85</v>
      </c>
      <c r="F2155" s="0" t="s">
        <v>6110</v>
      </c>
      <c r="G2155" s="0" t="s">
        <v>6111</v>
      </c>
      <c r="H2155" s="0" t="n">
        <v>117000</v>
      </c>
      <c r="I2155" s="0" t="s">
        <v>2039</v>
      </c>
    </row>
    <row r="2156" customFormat="false" ht="14.25" hidden="false" customHeight="true" outlineLevel="0" collapsed="false">
      <c r="A2156" s="0" t="n">
        <v>2155</v>
      </c>
      <c r="B2156" s="0" t="s">
        <v>6112</v>
      </c>
      <c r="C2156" s="0" t="s">
        <v>6108</v>
      </c>
      <c r="D2156" s="3" t="s">
        <v>6113</v>
      </c>
      <c r="E2156" s="0" t="s">
        <v>1016</v>
      </c>
      <c r="F2156" s="0" t="s">
        <v>6114</v>
      </c>
      <c r="G2156" s="0" t="s">
        <v>6115</v>
      </c>
      <c r="H2156" s="0" t="n">
        <v>606000</v>
      </c>
      <c r="I2156" s="0" t="s">
        <v>38</v>
      </c>
    </row>
    <row r="2157" customFormat="false" ht="14.25" hidden="false" customHeight="true" outlineLevel="0" collapsed="false">
      <c r="A2157" s="0" t="n">
        <v>2156</v>
      </c>
      <c r="B2157" s="0" t="s">
        <v>6116</v>
      </c>
      <c r="C2157" s="0" t="s">
        <v>6117</v>
      </c>
      <c r="D2157" s="3" t="s">
        <v>1780</v>
      </c>
      <c r="E2157" s="0" t="s">
        <v>85</v>
      </c>
      <c r="F2157" s="0" t="s">
        <v>6118</v>
      </c>
      <c r="H2157" s="0" t="n">
        <v>150000</v>
      </c>
      <c r="I2157" s="0" t="s">
        <v>594</v>
      </c>
    </row>
    <row r="2158" customFormat="false" ht="14.25" hidden="false" customHeight="true" outlineLevel="0" collapsed="false">
      <c r="A2158" s="0" t="n">
        <v>2157</v>
      </c>
      <c r="B2158" s="0" t="s">
        <v>6119</v>
      </c>
      <c r="C2158" s="0" t="s">
        <v>6117</v>
      </c>
      <c r="D2158" s="3" t="s">
        <v>6109</v>
      </c>
      <c r="E2158" s="0" t="s">
        <v>85</v>
      </c>
      <c r="F2158" s="0" t="s">
        <v>654</v>
      </c>
      <c r="H2158" s="0" t="e">
        <f aca="false"/>
        <v>#VALUE!</v>
      </c>
      <c r="I2158" s="0" t="s">
        <v>68</v>
      </c>
    </row>
    <row r="2159" customFormat="false" ht="14.25" hidden="false" customHeight="true" outlineLevel="0" collapsed="false">
      <c r="A2159" s="0" t="n">
        <v>2158</v>
      </c>
      <c r="B2159" s="0" t="s">
        <v>6120</v>
      </c>
      <c r="C2159" s="0" t="s">
        <v>6121</v>
      </c>
      <c r="D2159" s="3" t="s">
        <v>165</v>
      </c>
      <c r="E2159" s="0" t="s">
        <v>135</v>
      </c>
      <c r="F2159" s="0" t="s">
        <v>6122</v>
      </c>
      <c r="H2159" s="0" t="n">
        <v>480000</v>
      </c>
      <c r="I2159" s="0" t="s">
        <v>6123</v>
      </c>
    </row>
    <row r="2160" customFormat="false" ht="14.25" hidden="false" customHeight="true" outlineLevel="0" collapsed="false">
      <c r="A2160" s="0" t="n">
        <v>2159</v>
      </c>
      <c r="B2160" s="0" t="s">
        <v>6124</v>
      </c>
      <c r="C2160" s="0" t="s">
        <v>6125</v>
      </c>
      <c r="D2160" s="3" t="s">
        <v>327</v>
      </c>
      <c r="E2160" s="0" t="s">
        <v>85</v>
      </c>
      <c r="F2160" s="0" t="s">
        <v>136</v>
      </c>
      <c r="H2160" s="0" t="n">
        <v>5080</v>
      </c>
      <c r="I2160" s="0" t="s">
        <v>297</v>
      </c>
    </row>
    <row r="2161" customFormat="false" ht="14.25" hidden="false" customHeight="true" outlineLevel="0" collapsed="false">
      <c r="A2161" s="0" t="n">
        <v>2160</v>
      </c>
      <c r="B2161" s="0" t="s">
        <v>6126</v>
      </c>
      <c r="C2161" s="0" t="s">
        <v>6127</v>
      </c>
      <c r="E2161" s="0" t="s">
        <v>12</v>
      </c>
      <c r="F2161" s="0" t="s">
        <v>104</v>
      </c>
      <c r="G2161" s="0" t="s">
        <v>6128</v>
      </c>
      <c r="H2161" s="0" t="n">
        <v>8800</v>
      </c>
      <c r="I2161" s="0" t="s">
        <v>87</v>
      </c>
    </row>
    <row r="2162" customFormat="false" ht="14.25" hidden="false" customHeight="true" outlineLevel="0" collapsed="false">
      <c r="A2162" s="0" t="n">
        <v>2161</v>
      </c>
      <c r="B2162" s="0" t="s">
        <v>6129</v>
      </c>
      <c r="C2162" s="0" t="s">
        <v>6130</v>
      </c>
      <c r="E2162" s="0" t="s">
        <v>861</v>
      </c>
      <c r="F2162" s="0" t="s">
        <v>98</v>
      </c>
      <c r="H2162" s="0" t="n">
        <v>4200</v>
      </c>
      <c r="I2162" s="0" t="s">
        <v>768</v>
      </c>
    </row>
    <row r="2163" customFormat="false" ht="14.25" hidden="false" customHeight="true" outlineLevel="0" collapsed="false">
      <c r="A2163" s="0" t="n">
        <v>2162</v>
      </c>
      <c r="B2163" s="0" t="s">
        <v>6131</v>
      </c>
      <c r="C2163" s="0" t="s">
        <v>6130</v>
      </c>
      <c r="E2163" s="0" t="s">
        <v>1441</v>
      </c>
      <c r="F2163" s="0" t="s">
        <v>98</v>
      </c>
      <c r="H2163" s="0" t="n">
        <v>19000</v>
      </c>
      <c r="I2163" s="0" t="s">
        <v>2192</v>
      </c>
    </row>
    <row r="2164" customFormat="false" ht="14.25" hidden="false" customHeight="true" outlineLevel="0" collapsed="false">
      <c r="A2164" s="0" t="n">
        <v>2163</v>
      </c>
      <c r="B2164" s="0" t="s">
        <v>6132</v>
      </c>
      <c r="C2164" s="0" t="s">
        <v>6133</v>
      </c>
      <c r="D2164" s="3" t="s">
        <v>6134</v>
      </c>
      <c r="E2164" s="0" t="s">
        <v>340</v>
      </c>
      <c r="F2164" s="0" t="s">
        <v>28</v>
      </c>
      <c r="G2164" s="0" t="s">
        <v>6135</v>
      </c>
      <c r="H2164" s="0" t="n">
        <v>16039</v>
      </c>
      <c r="I2164" s="0" t="s">
        <v>47</v>
      </c>
    </row>
    <row r="2165" customFormat="false" ht="14.25" hidden="false" customHeight="true" outlineLevel="0" collapsed="false">
      <c r="A2165" s="0" t="n">
        <v>2164</v>
      </c>
      <c r="B2165" s="0" t="s">
        <v>6136</v>
      </c>
      <c r="C2165" s="0" t="s">
        <v>6133</v>
      </c>
      <c r="D2165" s="3" t="s">
        <v>6134</v>
      </c>
      <c r="E2165" s="0" t="s">
        <v>340</v>
      </c>
      <c r="F2165" s="0" t="s">
        <v>104</v>
      </c>
      <c r="H2165" s="0" t="n">
        <v>3300</v>
      </c>
      <c r="I2165" s="0" t="s">
        <v>6137</v>
      </c>
    </row>
    <row r="2166" customFormat="false" ht="14.25" hidden="false" customHeight="true" outlineLevel="0" collapsed="false">
      <c r="A2166" s="0" t="n">
        <v>2165</v>
      </c>
      <c r="B2166" s="0" t="s">
        <v>6138</v>
      </c>
      <c r="C2166" s="0" t="s">
        <v>6133</v>
      </c>
      <c r="D2166" s="3" t="s">
        <v>6134</v>
      </c>
      <c r="E2166" s="0" t="s">
        <v>340</v>
      </c>
      <c r="F2166" s="0" t="s">
        <v>141</v>
      </c>
      <c r="G2166" s="0" t="s">
        <v>6139</v>
      </c>
      <c r="H2166" s="0" t="n">
        <v>4978</v>
      </c>
      <c r="I2166" s="0" t="s">
        <v>1544</v>
      </c>
    </row>
    <row r="2167" customFormat="false" ht="14.25" hidden="false" customHeight="true" outlineLevel="0" collapsed="false">
      <c r="A2167" s="0" t="n">
        <v>2166</v>
      </c>
      <c r="B2167" s="0" t="s">
        <v>6140</v>
      </c>
      <c r="C2167" s="0" t="s">
        <v>6133</v>
      </c>
      <c r="D2167" s="3" t="s">
        <v>6134</v>
      </c>
      <c r="E2167" s="0" t="s">
        <v>12</v>
      </c>
      <c r="F2167" s="0" t="s">
        <v>244</v>
      </c>
      <c r="G2167" s="0" t="s">
        <v>6141</v>
      </c>
      <c r="H2167" s="0" t="n">
        <v>13519</v>
      </c>
      <c r="I2167" s="0" t="s">
        <v>47</v>
      </c>
    </row>
    <row r="2168" customFormat="false" ht="14.25" hidden="false" customHeight="true" outlineLevel="0" collapsed="false">
      <c r="A2168" s="0" t="n">
        <v>2167</v>
      </c>
      <c r="B2168" s="0" t="s">
        <v>6142</v>
      </c>
      <c r="C2168" s="0" t="s">
        <v>6143</v>
      </c>
      <c r="E2168" s="0" t="s">
        <v>85</v>
      </c>
      <c r="F2168" s="0" t="s">
        <v>992</v>
      </c>
      <c r="H2168" s="0" t="n">
        <v>2500</v>
      </c>
      <c r="I2168" s="0" t="s">
        <v>6144</v>
      </c>
    </row>
    <row r="2169" customFormat="false" ht="14.25" hidden="false" customHeight="true" outlineLevel="0" collapsed="false">
      <c r="A2169" s="0" t="n">
        <v>2168</v>
      </c>
      <c r="B2169" s="0" t="s">
        <v>6145</v>
      </c>
      <c r="C2169" s="0" t="s">
        <v>6143</v>
      </c>
      <c r="E2169" s="0" t="s">
        <v>85</v>
      </c>
      <c r="F2169" s="0" t="s">
        <v>3117</v>
      </c>
      <c r="G2169" s="0" t="s">
        <v>4193</v>
      </c>
      <c r="H2169" s="0" t="n">
        <v>185181</v>
      </c>
      <c r="I2169" s="0" t="s">
        <v>51</v>
      </c>
    </row>
    <row r="2170" customFormat="false" ht="14.25" hidden="false" customHeight="true" outlineLevel="0" collapsed="false">
      <c r="A2170" s="0" t="n">
        <v>2169</v>
      </c>
      <c r="B2170" s="0" t="s">
        <v>6146</v>
      </c>
      <c r="C2170" s="0" t="s">
        <v>6147</v>
      </c>
      <c r="E2170" s="0" t="s">
        <v>85</v>
      </c>
      <c r="F2170" s="0" t="s">
        <v>6148</v>
      </c>
      <c r="G2170" s="0" t="s">
        <v>6149</v>
      </c>
      <c r="H2170" s="0" t="n">
        <v>185199</v>
      </c>
      <c r="I2170" s="0" t="s">
        <v>51</v>
      </c>
    </row>
    <row r="2171" customFormat="false" ht="14.25" hidden="false" customHeight="true" outlineLevel="0" collapsed="false">
      <c r="A2171" s="0" t="n">
        <v>2170</v>
      </c>
      <c r="B2171" s="0" t="s">
        <v>6150</v>
      </c>
      <c r="C2171" s="0" t="s">
        <v>6147</v>
      </c>
      <c r="E2171" s="0" t="s">
        <v>135</v>
      </c>
      <c r="F2171" s="0" t="s">
        <v>79</v>
      </c>
      <c r="G2171" s="0" t="s">
        <v>6151</v>
      </c>
      <c r="H2171" s="0" t="n">
        <v>18137</v>
      </c>
      <c r="I2171" s="0" t="s">
        <v>59</v>
      </c>
    </row>
    <row r="2172" customFormat="false" ht="14.25" hidden="false" customHeight="true" outlineLevel="0" collapsed="false">
      <c r="A2172" s="0" t="n">
        <v>2171</v>
      </c>
      <c r="B2172" s="0" t="s">
        <v>6152</v>
      </c>
      <c r="C2172" s="0" t="s">
        <v>6147</v>
      </c>
      <c r="E2172" s="0" t="s">
        <v>85</v>
      </c>
      <c r="F2172" s="0" t="s">
        <v>1148</v>
      </c>
      <c r="H2172" s="0" t="n">
        <v>0</v>
      </c>
      <c r="I2172" s="0" t="s">
        <v>297</v>
      </c>
    </row>
    <row r="2173" customFormat="false" ht="14.25" hidden="false" customHeight="true" outlineLevel="0" collapsed="false">
      <c r="A2173" s="0" t="n">
        <v>2172</v>
      </c>
      <c r="B2173" s="0" t="s">
        <v>6153</v>
      </c>
      <c r="C2173" s="0" t="s">
        <v>6147</v>
      </c>
      <c r="D2173" s="3" t="s">
        <v>103</v>
      </c>
      <c r="E2173" s="0" t="s">
        <v>119</v>
      </c>
      <c r="F2173" s="0" t="s">
        <v>53</v>
      </c>
      <c r="H2173" s="0" t="e">
        <f aca="false"/>
        <v>#VALUE!</v>
      </c>
      <c r="I2173" s="0" t="s">
        <v>68</v>
      </c>
    </row>
    <row r="2174" customFormat="false" ht="14.25" hidden="false" customHeight="true" outlineLevel="0" collapsed="false">
      <c r="A2174" s="0" t="n">
        <v>2173</v>
      </c>
      <c r="B2174" s="0" t="s">
        <v>6154</v>
      </c>
      <c r="C2174" s="0" t="s">
        <v>6155</v>
      </c>
      <c r="D2174" s="3" t="s">
        <v>165</v>
      </c>
      <c r="E2174" s="0" t="s">
        <v>12</v>
      </c>
      <c r="F2174" s="0" t="s">
        <v>136</v>
      </c>
      <c r="G2174" s="0" t="s">
        <v>6156</v>
      </c>
      <c r="H2174" s="0" t="n">
        <v>27990</v>
      </c>
      <c r="I2174" s="0" t="s">
        <v>2039</v>
      </c>
    </row>
    <row r="2175" customFormat="false" ht="14.25" hidden="false" customHeight="true" outlineLevel="0" collapsed="false">
      <c r="A2175" s="0" t="n">
        <v>2174</v>
      </c>
      <c r="B2175" s="0" t="s">
        <v>6157</v>
      </c>
      <c r="C2175" s="0" t="s">
        <v>6158</v>
      </c>
      <c r="D2175" s="3" t="s">
        <v>1410</v>
      </c>
      <c r="E2175" s="0" t="s">
        <v>18</v>
      </c>
      <c r="F2175" s="0" t="s">
        <v>6159</v>
      </c>
      <c r="G2175" s="0" t="s">
        <v>6160</v>
      </c>
      <c r="H2175" s="0" t="n">
        <v>84929261</v>
      </c>
      <c r="I2175" s="0" t="s">
        <v>250</v>
      </c>
    </row>
    <row r="2176" customFormat="false" ht="14.25" hidden="false" customHeight="true" outlineLevel="0" collapsed="false">
      <c r="A2176" s="0" t="n">
        <v>2175</v>
      </c>
      <c r="B2176" s="0" t="s">
        <v>6161</v>
      </c>
      <c r="C2176" s="0" t="s">
        <v>6158</v>
      </c>
      <c r="D2176" s="3" t="s">
        <v>1410</v>
      </c>
      <c r="E2176" s="0" t="s">
        <v>18</v>
      </c>
      <c r="F2176" s="0" t="s">
        <v>1840</v>
      </c>
      <c r="G2176" s="0" t="s">
        <v>6162</v>
      </c>
      <c r="H2176" s="0" t="n">
        <v>31785695</v>
      </c>
      <c r="I2176" s="0" t="s">
        <v>250</v>
      </c>
    </row>
    <row r="2177" customFormat="false" ht="14.25" hidden="false" customHeight="true" outlineLevel="0" collapsed="false">
      <c r="A2177" s="0" t="n">
        <v>2176</v>
      </c>
      <c r="B2177" s="0" t="s">
        <v>6163</v>
      </c>
      <c r="C2177" s="0" t="s">
        <v>6164</v>
      </c>
      <c r="D2177" s="3" t="s">
        <v>327</v>
      </c>
      <c r="E2177" s="0" t="s">
        <v>1319</v>
      </c>
      <c r="F2177" s="0" t="s">
        <v>244</v>
      </c>
      <c r="G2177" s="0" t="s">
        <v>1623</v>
      </c>
      <c r="H2177" s="0" t="n">
        <v>6910</v>
      </c>
      <c r="I2177" s="0" t="s">
        <v>87</v>
      </c>
    </row>
    <row r="2178" customFormat="false" ht="14.25" hidden="false" customHeight="true" outlineLevel="0" collapsed="false">
      <c r="A2178" s="0" t="n">
        <v>2177</v>
      </c>
      <c r="B2178" s="0" t="s">
        <v>6165</v>
      </c>
      <c r="C2178" s="0" t="s">
        <v>6166</v>
      </c>
      <c r="D2178" s="3" t="s">
        <v>327</v>
      </c>
      <c r="E2178" s="0" t="s">
        <v>23</v>
      </c>
      <c r="H2178" s="0" t="n">
        <v>156000</v>
      </c>
      <c r="I2178" s="0" t="s">
        <v>90</v>
      </c>
    </row>
    <row r="2179" customFormat="false" ht="14.25" hidden="false" customHeight="true" outlineLevel="0" collapsed="false">
      <c r="A2179" s="0" t="n">
        <v>2178</v>
      </c>
      <c r="B2179" s="0" t="s">
        <v>6167</v>
      </c>
      <c r="C2179" s="0" t="s">
        <v>6166</v>
      </c>
      <c r="E2179" s="0" t="s">
        <v>775</v>
      </c>
      <c r="F2179" s="0" t="s">
        <v>3796</v>
      </c>
      <c r="G2179" s="0" t="s">
        <v>6168</v>
      </c>
      <c r="H2179" s="0" t="n">
        <v>348065</v>
      </c>
      <c r="I2179" s="0" t="s">
        <v>51</v>
      </c>
    </row>
    <row r="2180" customFormat="false" ht="14.25" hidden="false" customHeight="true" outlineLevel="0" collapsed="false">
      <c r="A2180" s="0" t="n">
        <v>2179</v>
      </c>
      <c r="B2180" s="0" t="s">
        <v>6169</v>
      </c>
      <c r="C2180" s="0" t="s">
        <v>6166</v>
      </c>
      <c r="E2180" s="0" t="s">
        <v>861</v>
      </c>
      <c r="F2180" s="0" t="s">
        <v>1655</v>
      </c>
      <c r="G2180" s="0" t="s">
        <v>6170</v>
      </c>
      <c r="H2180" s="0" t="n">
        <v>340911</v>
      </c>
      <c r="I2180" s="0" t="s">
        <v>51</v>
      </c>
    </row>
    <row r="2181" customFormat="false" ht="14.25" hidden="false" customHeight="true" outlineLevel="0" collapsed="false">
      <c r="A2181" s="0" t="n">
        <v>2180</v>
      </c>
      <c r="B2181" s="0" t="s">
        <v>6171</v>
      </c>
      <c r="C2181" s="0" t="s">
        <v>6166</v>
      </c>
      <c r="E2181" s="0" t="s">
        <v>708</v>
      </c>
      <c r="F2181" s="0" t="s">
        <v>6172</v>
      </c>
      <c r="H2181" s="0" t="n">
        <v>4500</v>
      </c>
      <c r="I2181" s="0" t="s">
        <v>3405</v>
      </c>
    </row>
    <row r="2182" customFormat="false" ht="14.25" hidden="false" customHeight="true" outlineLevel="0" collapsed="false">
      <c r="A2182" s="0" t="n">
        <v>2181</v>
      </c>
      <c r="B2182" s="0" t="s">
        <v>6173</v>
      </c>
      <c r="C2182" s="0" t="s">
        <v>6166</v>
      </c>
      <c r="D2182" s="3" t="s">
        <v>103</v>
      </c>
      <c r="E2182" s="0" t="s">
        <v>775</v>
      </c>
      <c r="F2182" s="0" t="s">
        <v>1539</v>
      </c>
      <c r="G2182" s="0" t="s">
        <v>6174</v>
      </c>
      <c r="H2182" s="0" t="n">
        <v>352560</v>
      </c>
      <c r="I2182" s="0" t="s">
        <v>51</v>
      </c>
    </row>
    <row r="2183" customFormat="false" ht="14.25" hidden="false" customHeight="true" outlineLevel="0" collapsed="false">
      <c r="A2183" s="0" t="n">
        <v>2182</v>
      </c>
      <c r="B2183" s="0" t="s">
        <v>6175</v>
      </c>
      <c r="C2183" s="0" t="s">
        <v>6166</v>
      </c>
      <c r="D2183" s="3" t="s">
        <v>5962</v>
      </c>
      <c r="E2183" s="0" t="s">
        <v>135</v>
      </c>
      <c r="F2183" s="0" t="s">
        <v>253</v>
      </c>
      <c r="G2183" s="0" t="s">
        <v>6176</v>
      </c>
      <c r="H2183" s="0" t="n">
        <v>195000</v>
      </c>
      <c r="I2183" s="0" t="s">
        <v>1912</v>
      </c>
    </row>
    <row r="2184" customFormat="false" ht="14.25" hidden="false" customHeight="true" outlineLevel="0" collapsed="false">
      <c r="A2184" s="0" t="n">
        <v>2183</v>
      </c>
      <c r="B2184" s="0" t="s">
        <v>6177</v>
      </c>
      <c r="C2184" s="0" t="s">
        <v>6178</v>
      </c>
      <c r="E2184" s="0" t="s">
        <v>23</v>
      </c>
      <c r="F2184" s="0" t="s">
        <v>403</v>
      </c>
      <c r="H2184" s="0" t="n">
        <v>1133</v>
      </c>
      <c r="I2184" s="0" t="s">
        <v>6179</v>
      </c>
    </row>
    <row r="2185" customFormat="false" ht="14.25" hidden="false" customHeight="true" outlineLevel="0" collapsed="false">
      <c r="A2185" s="0" t="n">
        <v>2184</v>
      </c>
      <c r="B2185" s="0" t="s">
        <v>6180</v>
      </c>
      <c r="C2185" s="0" t="s">
        <v>6181</v>
      </c>
      <c r="E2185" s="0" t="s">
        <v>23</v>
      </c>
      <c r="F2185" s="0" t="s">
        <v>790</v>
      </c>
      <c r="H2185" s="0" t="n">
        <v>866</v>
      </c>
      <c r="I2185" s="0" t="s">
        <v>944</v>
      </c>
    </row>
    <row r="2186" customFormat="false" ht="14.25" hidden="false" customHeight="true" outlineLevel="0" collapsed="false">
      <c r="A2186" s="0" t="n">
        <v>2185</v>
      </c>
      <c r="B2186" s="0" t="s">
        <v>6182</v>
      </c>
      <c r="C2186" s="0" t="s">
        <v>6183</v>
      </c>
      <c r="E2186" s="0" t="s">
        <v>85</v>
      </c>
      <c r="F2186" s="0" t="s">
        <v>4284</v>
      </c>
      <c r="G2186" s="0" t="s">
        <v>6184</v>
      </c>
      <c r="H2186" s="0" t="n">
        <v>153477</v>
      </c>
      <c r="I2186" s="0" t="s">
        <v>51</v>
      </c>
    </row>
    <row r="2187" customFormat="false" ht="14.25" hidden="false" customHeight="true" outlineLevel="0" collapsed="false">
      <c r="A2187" s="0" t="n">
        <v>2186</v>
      </c>
      <c r="B2187" s="0" t="s">
        <v>6185</v>
      </c>
      <c r="C2187" s="0" t="s">
        <v>6183</v>
      </c>
      <c r="E2187" s="0" t="s">
        <v>861</v>
      </c>
      <c r="F2187" s="0" t="s">
        <v>858</v>
      </c>
      <c r="G2187" s="0" t="s">
        <v>6186</v>
      </c>
      <c r="H2187" s="0" t="n">
        <v>317000</v>
      </c>
      <c r="I2187" s="0" t="s">
        <v>51</v>
      </c>
    </row>
    <row r="2188" customFormat="false" ht="14.25" hidden="false" customHeight="true" outlineLevel="0" collapsed="false">
      <c r="A2188" s="0" t="n">
        <v>2187</v>
      </c>
      <c r="B2188" s="0" t="s">
        <v>6187</v>
      </c>
      <c r="C2188" s="0" t="s">
        <v>6183</v>
      </c>
      <c r="E2188" s="0" t="s">
        <v>766</v>
      </c>
      <c r="F2188" s="0" t="s">
        <v>858</v>
      </c>
      <c r="G2188" s="0" t="s">
        <v>6186</v>
      </c>
      <c r="H2188" s="0" t="n">
        <v>317000</v>
      </c>
      <c r="I2188" s="0" t="s">
        <v>51</v>
      </c>
    </row>
    <row r="2189" customFormat="false" ht="14.25" hidden="false" customHeight="true" outlineLevel="0" collapsed="false">
      <c r="A2189" s="0" t="n">
        <v>2188</v>
      </c>
      <c r="B2189" s="0" t="s">
        <v>6188</v>
      </c>
      <c r="C2189" s="0" t="s">
        <v>6183</v>
      </c>
      <c r="E2189" s="0" t="s">
        <v>6189</v>
      </c>
      <c r="F2189" s="0" t="s">
        <v>6190</v>
      </c>
      <c r="G2189" s="0" t="s">
        <v>6191</v>
      </c>
      <c r="H2189" s="0" t="n">
        <v>251413</v>
      </c>
      <c r="I2189" s="0" t="s">
        <v>47</v>
      </c>
    </row>
    <row r="2190" customFormat="false" ht="14.25" hidden="false" customHeight="true" outlineLevel="0" collapsed="false">
      <c r="A2190" s="0" t="n">
        <v>2189</v>
      </c>
      <c r="B2190" s="0" t="s">
        <v>6192</v>
      </c>
      <c r="C2190" s="0" t="s">
        <v>6193</v>
      </c>
      <c r="E2190" s="0" t="s">
        <v>766</v>
      </c>
      <c r="F2190" s="0" t="s">
        <v>6194</v>
      </c>
      <c r="G2190" s="0" t="s">
        <v>6195</v>
      </c>
      <c r="H2190" s="0" t="n">
        <v>283160</v>
      </c>
      <c r="I2190" s="0" t="s">
        <v>51</v>
      </c>
    </row>
    <row r="2191" customFormat="false" ht="14.25" hidden="false" customHeight="true" outlineLevel="0" collapsed="false">
      <c r="A2191" s="0" t="n">
        <v>2190</v>
      </c>
      <c r="B2191" s="0" t="s">
        <v>6192</v>
      </c>
      <c r="C2191" s="0" t="s">
        <v>6196</v>
      </c>
      <c r="E2191" s="0" t="s">
        <v>2845</v>
      </c>
      <c r="H2191" s="0" t="e">
        <f aca="false"/>
        <v>#VALUE!</v>
      </c>
      <c r="I2191" s="0" t="s">
        <v>68</v>
      </c>
    </row>
    <row r="2192" customFormat="false" ht="14.25" hidden="false" customHeight="true" outlineLevel="0" collapsed="false">
      <c r="A2192" s="0" t="n">
        <v>2191</v>
      </c>
      <c r="B2192" s="0" t="s">
        <v>6197</v>
      </c>
      <c r="C2192" s="0" t="s">
        <v>6198</v>
      </c>
      <c r="E2192" s="0" t="s">
        <v>23</v>
      </c>
      <c r="F2192" s="0" t="s">
        <v>403</v>
      </c>
      <c r="H2192" s="0" t="n">
        <v>800</v>
      </c>
      <c r="I2192" s="0" t="s">
        <v>944</v>
      </c>
    </row>
    <row r="2193" customFormat="false" ht="14.25" hidden="false" customHeight="true" outlineLevel="0" collapsed="false">
      <c r="A2193" s="0" t="n">
        <v>2192</v>
      </c>
      <c r="B2193" s="0" t="s">
        <v>6199</v>
      </c>
      <c r="C2193" s="0" t="s">
        <v>6200</v>
      </c>
      <c r="E2193" s="0" t="s">
        <v>23</v>
      </c>
      <c r="F2193" s="0" t="s">
        <v>403</v>
      </c>
      <c r="H2193" s="0" t="n">
        <v>1666</v>
      </c>
      <c r="I2193" s="0" t="s">
        <v>6201</v>
      </c>
    </row>
    <row r="2194" customFormat="false" ht="14.25" hidden="false" customHeight="true" outlineLevel="0" collapsed="false">
      <c r="A2194" s="0" t="n">
        <v>2193</v>
      </c>
      <c r="B2194" s="0" t="s">
        <v>6202</v>
      </c>
      <c r="C2194" s="0" t="s">
        <v>6203</v>
      </c>
      <c r="E2194" s="0" t="s">
        <v>23</v>
      </c>
      <c r="F2194" s="0" t="s">
        <v>403</v>
      </c>
      <c r="H2194" s="0" t="n">
        <v>1333</v>
      </c>
      <c r="I2194" s="0" t="s">
        <v>840</v>
      </c>
    </row>
    <row r="2195" customFormat="false" ht="14.25" hidden="false" customHeight="true" outlineLevel="0" collapsed="false">
      <c r="A2195" s="0" t="n">
        <v>2194</v>
      </c>
      <c r="B2195" s="0" t="s">
        <v>6204</v>
      </c>
      <c r="C2195" s="0" t="s">
        <v>6205</v>
      </c>
      <c r="E2195" s="0" t="s">
        <v>12</v>
      </c>
      <c r="G2195" s="0" t="s">
        <v>71</v>
      </c>
      <c r="H2195" s="0" t="n">
        <v>9100</v>
      </c>
      <c r="I2195" s="0" t="s">
        <v>47</v>
      </c>
    </row>
    <row r="2196" customFormat="false" ht="14.25" hidden="false" customHeight="true" outlineLevel="0" collapsed="false">
      <c r="A2196" s="0" t="n">
        <v>2195</v>
      </c>
      <c r="B2196" s="0" t="s">
        <v>6206</v>
      </c>
      <c r="C2196" s="0" t="s">
        <v>6207</v>
      </c>
      <c r="E2196" s="0" t="s">
        <v>23</v>
      </c>
      <c r="H2196" s="0" t="n">
        <v>3600</v>
      </c>
      <c r="I2196" s="0" t="s">
        <v>90</v>
      </c>
    </row>
    <row r="2197" customFormat="false" ht="14.25" hidden="false" customHeight="true" outlineLevel="0" collapsed="false">
      <c r="A2197" s="0" t="n">
        <v>2196</v>
      </c>
      <c r="B2197" s="0" t="s">
        <v>6208</v>
      </c>
      <c r="C2197" s="0" t="s">
        <v>6209</v>
      </c>
      <c r="D2197" s="3" t="s">
        <v>1341</v>
      </c>
      <c r="E2197" s="0" t="s">
        <v>12</v>
      </c>
      <c r="F2197" s="0" t="s">
        <v>79</v>
      </c>
      <c r="H2197" s="0" t="e">
        <f aca="false"/>
        <v>#VALUE!</v>
      </c>
      <c r="I2197" s="0" t="s">
        <v>68</v>
      </c>
    </row>
    <row r="2198" customFormat="false" ht="14.25" hidden="false" customHeight="true" outlineLevel="0" collapsed="false">
      <c r="A2198" s="0" t="n">
        <v>2197</v>
      </c>
      <c r="B2198" s="0" t="s">
        <v>6210</v>
      </c>
      <c r="C2198" s="0" t="s">
        <v>6211</v>
      </c>
      <c r="D2198" s="3" t="s">
        <v>715</v>
      </c>
      <c r="E2198" s="0" t="s">
        <v>135</v>
      </c>
      <c r="F2198" s="0" t="s">
        <v>6212</v>
      </c>
      <c r="G2198" s="0" t="s">
        <v>6213</v>
      </c>
      <c r="H2198" s="0" t="n">
        <v>676755</v>
      </c>
      <c r="I2198" s="0" t="s">
        <v>38</v>
      </c>
    </row>
    <row r="2199" customFormat="false" ht="14.25" hidden="false" customHeight="true" outlineLevel="0" collapsed="false">
      <c r="A2199" s="0" t="n">
        <v>2198</v>
      </c>
      <c r="B2199" s="0" t="s">
        <v>6214</v>
      </c>
      <c r="C2199" s="0" t="s">
        <v>6215</v>
      </c>
      <c r="E2199" s="0" t="s">
        <v>340</v>
      </c>
      <c r="F2199" s="0" t="s">
        <v>240</v>
      </c>
      <c r="G2199" s="0" t="s">
        <v>6216</v>
      </c>
      <c r="H2199" s="0" t="n">
        <v>3520</v>
      </c>
      <c r="I2199" s="0" t="s">
        <v>705</v>
      </c>
    </row>
    <row r="2200" customFormat="false" ht="14.25" hidden="false" customHeight="true" outlineLevel="0" collapsed="false">
      <c r="A2200" s="0" t="n">
        <v>2199</v>
      </c>
      <c r="B2200" s="0" t="s">
        <v>6217</v>
      </c>
      <c r="C2200" s="0" t="s">
        <v>6215</v>
      </c>
      <c r="E2200" s="0" t="s">
        <v>1213</v>
      </c>
      <c r="F2200" s="0" t="s">
        <v>2254</v>
      </c>
      <c r="G2200" s="0" t="s">
        <v>6218</v>
      </c>
      <c r="H2200" s="0" t="n">
        <v>183160</v>
      </c>
      <c r="I2200" s="0" t="s">
        <v>51</v>
      </c>
    </row>
    <row r="2201" customFormat="false" ht="14.25" hidden="false" customHeight="true" outlineLevel="0" collapsed="false">
      <c r="A2201" s="0" t="n">
        <v>2200</v>
      </c>
      <c r="B2201" s="0" t="s">
        <v>6219</v>
      </c>
      <c r="C2201" s="0" t="s">
        <v>6215</v>
      </c>
      <c r="E2201" s="0" t="s">
        <v>340</v>
      </c>
      <c r="F2201" s="0" t="s">
        <v>523</v>
      </c>
      <c r="G2201" s="0" t="s">
        <v>6220</v>
      </c>
      <c r="H2201" s="0" t="n">
        <v>4140</v>
      </c>
      <c r="I2201" s="0" t="s">
        <v>705</v>
      </c>
    </row>
    <row r="2202" customFormat="false" ht="14.25" hidden="false" customHeight="true" outlineLevel="0" collapsed="false">
      <c r="A2202" s="0" t="n">
        <v>2201</v>
      </c>
      <c r="B2202" s="0" t="s">
        <v>6221</v>
      </c>
      <c r="C2202" s="0" t="s">
        <v>6215</v>
      </c>
      <c r="E2202" s="0" t="s">
        <v>340</v>
      </c>
      <c r="F2202" s="0" t="s">
        <v>310</v>
      </c>
      <c r="G2202" s="0" t="s">
        <v>6222</v>
      </c>
      <c r="H2202" s="0" t="n">
        <v>6140</v>
      </c>
      <c r="I2202" s="0" t="s">
        <v>705</v>
      </c>
    </row>
    <row r="2203" customFormat="false" ht="14.25" hidden="false" customHeight="true" outlineLevel="0" collapsed="false">
      <c r="A2203" s="0" t="n">
        <v>2202</v>
      </c>
      <c r="B2203" s="0" t="s">
        <v>6223</v>
      </c>
      <c r="C2203" s="0" t="s">
        <v>6215</v>
      </c>
      <c r="D2203" s="3" t="s">
        <v>103</v>
      </c>
      <c r="E2203" s="0" t="s">
        <v>340</v>
      </c>
      <c r="F2203" s="0" t="s">
        <v>136</v>
      </c>
      <c r="H2203" s="0" t="e">
        <f aca="false"/>
        <v>#VALUE!</v>
      </c>
      <c r="I2203" s="0" t="s">
        <v>68</v>
      </c>
    </row>
    <row r="2204" customFormat="false" ht="14.25" hidden="false" customHeight="true" outlineLevel="0" collapsed="false">
      <c r="A2204" s="0" t="n">
        <v>2203</v>
      </c>
      <c r="B2204" s="0" t="s">
        <v>6224</v>
      </c>
      <c r="C2204" s="0" t="s">
        <v>6225</v>
      </c>
      <c r="D2204" s="3" t="s">
        <v>327</v>
      </c>
      <c r="E2204" s="0" t="s">
        <v>591</v>
      </c>
      <c r="F2204" s="0" t="s">
        <v>98</v>
      </c>
      <c r="G2204" s="0" t="s">
        <v>6226</v>
      </c>
      <c r="H2204" s="0" t="n">
        <v>939755</v>
      </c>
      <c r="I2204" s="0" t="s">
        <v>1189</v>
      </c>
    </row>
    <row r="2205" customFormat="false" ht="14.25" hidden="false" customHeight="true" outlineLevel="0" collapsed="false">
      <c r="A2205" s="0" t="n">
        <v>2204</v>
      </c>
      <c r="B2205" s="0" t="s">
        <v>6227</v>
      </c>
      <c r="C2205" s="0" t="s">
        <v>6228</v>
      </c>
      <c r="E2205" s="0" t="s">
        <v>12</v>
      </c>
      <c r="F2205" s="0" t="s">
        <v>523</v>
      </c>
      <c r="G2205" s="0" t="s">
        <v>6229</v>
      </c>
      <c r="H2205" s="0" t="n">
        <v>2425</v>
      </c>
      <c r="I2205" s="0" t="s">
        <v>888</v>
      </c>
    </row>
    <row r="2206" customFormat="false" ht="14.25" hidden="false" customHeight="true" outlineLevel="0" collapsed="false">
      <c r="A2206" s="0" t="n">
        <v>2205</v>
      </c>
      <c r="B2206" s="0" t="s">
        <v>6230</v>
      </c>
      <c r="C2206" s="0" t="s">
        <v>6228</v>
      </c>
      <c r="D2206" s="3" t="s">
        <v>103</v>
      </c>
      <c r="E2206" s="0" t="s">
        <v>119</v>
      </c>
      <c r="F2206" s="0" t="s">
        <v>310</v>
      </c>
      <c r="G2206" s="0" t="s">
        <v>6231</v>
      </c>
      <c r="H2206" s="0" t="n">
        <v>2746</v>
      </c>
      <c r="I2206" s="0" t="s">
        <v>888</v>
      </c>
    </row>
    <row r="2207" customFormat="false" ht="14.25" hidden="false" customHeight="true" outlineLevel="0" collapsed="false">
      <c r="A2207" s="0" t="n">
        <v>2206</v>
      </c>
      <c r="B2207" s="0" t="s">
        <v>6232</v>
      </c>
      <c r="C2207" s="0" t="s">
        <v>6233</v>
      </c>
      <c r="D2207" s="3" t="s">
        <v>107</v>
      </c>
      <c r="E2207" s="0" t="s">
        <v>85</v>
      </c>
      <c r="F2207" s="0" t="s">
        <v>989</v>
      </c>
      <c r="H2207" s="0" t="e">
        <f aca="false"/>
        <v>#VALUE!</v>
      </c>
      <c r="I2207" s="0" t="s">
        <v>68</v>
      </c>
    </row>
    <row r="2208" customFormat="false" ht="14.25" hidden="false" customHeight="true" outlineLevel="0" collapsed="false">
      <c r="A2208" s="0" t="n">
        <v>2207</v>
      </c>
      <c r="B2208" s="0" t="s">
        <v>6234</v>
      </c>
      <c r="C2208" s="0" t="s">
        <v>6235</v>
      </c>
      <c r="E2208" s="0" t="s">
        <v>119</v>
      </c>
      <c r="F2208" s="0" t="s">
        <v>28</v>
      </c>
      <c r="G2208" s="0" t="s">
        <v>6236</v>
      </c>
      <c r="H2208" s="0" t="n">
        <v>14200</v>
      </c>
      <c r="I2208" s="0" t="s">
        <v>30</v>
      </c>
    </row>
    <row r="2209" customFormat="false" ht="14.25" hidden="false" customHeight="true" outlineLevel="0" collapsed="false">
      <c r="A2209" s="0" t="n">
        <v>2208</v>
      </c>
      <c r="B2209" s="0" t="s">
        <v>6237</v>
      </c>
      <c r="C2209" s="0" t="s">
        <v>6235</v>
      </c>
      <c r="E2209" s="0" t="s">
        <v>12</v>
      </c>
      <c r="F2209" s="0" t="s">
        <v>141</v>
      </c>
      <c r="G2209" s="0" t="s">
        <v>1459</v>
      </c>
      <c r="H2209" s="0" t="n">
        <v>6500</v>
      </c>
      <c r="I2209" s="0" t="s">
        <v>30</v>
      </c>
    </row>
    <row r="2210" customFormat="false" ht="14.25" hidden="false" customHeight="true" outlineLevel="0" collapsed="false">
      <c r="A2210" s="0" t="n">
        <v>2209</v>
      </c>
      <c r="B2210" s="0" t="s">
        <v>6238</v>
      </c>
      <c r="C2210" s="0" t="s">
        <v>6235</v>
      </c>
      <c r="E2210" s="0" t="s">
        <v>1672</v>
      </c>
      <c r="F2210" s="0" t="s">
        <v>1442</v>
      </c>
      <c r="G2210" s="0" t="s">
        <v>588</v>
      </c>
      <c r="H2210" s="0" t="n">
        <v>473600</v>
      </c>
      <c r="I2210" s="0" t="s">
        <v>43</v>
      </c>
    </row>
    <row r="2211" customFormat="false" ht="14.25" hidden="false" customHeight="true" outlineLevel="0" collapsed="false">
      <c r="A2211" s="0" t="n">
        <v>2210</v>
      </c>
      <c r="B2211" s="0" t="s">
        <v>6239</v>
      </c>
      <c r="C2211" s="0" t="s">
        <v>6240</v>
      </c>
      <c r="E2211" s="0" t="s">
        <v>1705</v>
      </c>
      <c r="G2211" s="0" t="s">
        <v>6241</v>
      </c>
      <c r="H2211" s="0" t="n">
        <v>491780</v>
      </c>
      <c r="I2211" s="0" t="s">
        <v>1130</v>
      </c>
    </row>
    <row r="2212" customFormat="false" ht="14.25" hidden="false" customHeight="true" outlineLevel="0" collapsed="false">
      <c r="A2212" s="0" t="n">
        <v>2211</v>
      </c>
      <c r="B2212" s="0" t="s">
        <v>6242</v>
      </c>
      <c r="C2212" s="0" t="s">
        <v>6240</v>
      </c>
      <c r="E2212" s="0" t="s">
        <v>1714</v>
      </c>
      <c r="G2212" s="0" t="s">
        <v>6243</v>
      </c>
      <c r="H2212" s="0" t="n">
        <v>3600</v>
      </c>
      <c r="I2212" s="0" t="s">
        <v>6244</v>
      </c>
    </row>
    <row r="2213" customFormat="false" ht="14.25" hidden="false" customHeight="true" outlineLevel="0" collapsed="false">
      <c r="A2213" s="0" t="n">
        <v>2212</v>
      </c>
      <c r="B2213" s="0" t="s">
        <v>6245</v>
      </c>
      <c r="C2213" s="0" t="s">
        <v>6246</v>
      </c>
      <c r="D2213" s="3" t="s">
        <v>6247</v>
      </c>
      <c r="E2213" s="0" t="s">
        <v>1976</v>
      </c>
      <c r="F2213" s="0" t="s">
        <v>6248</v>
      </c>
      <c r="G2213" s="0" t="s">
        <v>6249</v>
      </c>
      <c r="H2213" s="0" t="n">
        <v>591078</v>
      </c>
      <c r="I2213" s="0" t="s">
        <v>1612</v>
      </c>
    </row>
    <row r="2214" customFormat="false" ht="14.25" hidden="false" customHeight="true" outlineLevel="0" collapsed="false">
      <c r="A2214" s="0" t="n">
        <v>2213</v>
      </c>
      <c r="B2214" s="0" t="s">
        <v>6250</v>
      </c>
      <c r="C2214" s="0" t="s">
        <v>6251</v>
      </c>
      <c r="D2214" s="3" t="s">
        <v>1069</v>
      </c>
      <c r="E2214" s="0" t="s">
        <v>85</v>
      </c>
      <c r="F2214" s="0" t="s">
        <v>6252</v>
      </c>
      <c r="G2214" s="0" t="s">
        <v>588</v>
      </c>
      <c r="H2214" s="0" t="n">
        <v>6791700</v>
      </c>
      <c r="I2214" s="0" t="s">
        <v>537</v>
      </c>
    </row>
    <row r="2215" customFormat="false" ht="14.25" hidden="false" customHeight="true" outlineLevel="0" collapsed="false">
      <c r="A2215" s="0" t="n">
        <v>2214</v>
      </c>
      <c r="B2215" s="0" t="s">
        <v>6253</v>
      </c>
      <c r="C2215" s="0" t="s">
        <v>6254</v>
      </c>
      <c r="D2215" s="3" t="s">
        <v>1587</v>
      </c>
      <c r="E2215" s="0" t="s">
        <v>85</v>
      </c>
      <c r="F2215" s="0" t="s">
        <v>6255</v>
      </c>
      <c r="G2215" s="0" t="s">
        <v>6256</v>
      </c>
      <c r="H2215" s="0" t="n">
        <v>26441010</v>
      </c>
      <c r="I2215" s="0" t="s">
        <v>128</v>
      </c>
    </row>
    <row r="2216" customFormat="false" ht="14.25" hidden="false" customHeight="true" outlineLevel="0" collapsed="false">
      <c r="A2216" s="0" t="n">
        <v>2215</v>
      </c>
      <c r="B2216" s="0" t="s">
        <v>6250</v>
      </c>
      <c r="C2216" s="0" t="s">
        <v>6257</v>
      </c>
      <c r="D2216" s="3" t="s">
        <v>6258</v>
      </c>
      <c r="E2216" s="0" t="s">
        <v>85</v>
      </c>
      <c r="F2216" s="0" t="s">
        <v>6252</v>
      </c>
      <c r="G2216" s="0" t="s">
        <v>588</v>
      </c>
      <c r="H2216" s="0" t="n">
        <v>6791700</v>
      </c>
      <c r="I2216" s="0" t="s">
        <v>537</v>
      </c>
    </row>
    <row r="2217" customFormat="false" ht="14.25" hidden="false" customHeight="true" outlineLevel="0" collapsed="false">
      <c r="A2217" s="0" t="n">
        <v>2216</v>
      </c>
      <c r="B2217" s="0" t="s">
        <v>6253</v>
      </c>
      <c r="C2217" s="0" t="s">
        <v>6257</v>
      </c>
      <c r="D2217" s="3" t="s">
        <v>1587</v>
      </c>
      <c r="E2217" s="0" t="s">
        <v>18</v>
      </c>
      <c r="F2217" s="0" t="s">
        <v>6259</v>
      </c>
      <c r="G2217" s="0" t="s">
        <v>6260</v>
      </c>
      <c r="H2217" s="0" t="n">
        <v>14175300</v>
      </c>
      <c r="I2217" s="0" t="s">
        <v>59</v>
      </c>
    </row>
    <row r="2218" customFormat="false" ht="14.25" hidden="false" customHeight="true" outlineLevel="0" collapsed="false">
      <c r="A2218" s="0" t="n">
        <v>2217</v>
      </c>
      <c r="B2218" s="0" t="s">
        <v>6261</v>
      </c>
      <c r="C2218" s="0" t="s">
        <v>6262</v>
      </c>
      <c r="D2218" s="3" t="s">
        <v>327</v>
      </c>
      <c r="E2218" s="0" t="s">
        <v>85</v>
      </c>
      <c r="F2218" s="0" t="s">
        <v>4349</v>
      </c>
      <c r="H2218" s="0" t="n">
        <v>49700</v>
      </c>
      <c r="I2218" s="0" t="s">
        <v>297</v>
      </c>
    </row>
    <row r="2219" customFormat="false" ht="14.25" hidden="false" customHeight="true" outlineLevel="0" collapsed="false">
      <c r="A2219" s="0" t="n">
        <v>2218</v>
      </c>
      <c r="B2219" s="0" t="s">
        <v>6263</v>
      </c>
      <c r="C2219" s="0" t="s">
        <v>6262</v>
      </c>
      <c r="D2219" s="3" t="s">
        <v>327</v>
      </c>
      <c r="E2219" s="0" t="s">
        <v>135</v>
      </c>
      <c r="F2219" s="0" t="s">
        <v>310</v>
      </c>
      <c r="H2219" s="0" t="n">
        <v>20850</v>
      </c>
      <c r="I2219" s="0" t="s">
        <v>297</v>
      </c>
    </row>
    <row r="2220" customFormat="false" ht="14.25" hidden="false" customHeight="true" outlineLevel="0" collapsed="false">
      <c r="A2220" s="0" t="n">
        <v>2219</v>
      </c>
      <c r="B2220" s="0" t="s">
        <v>6264</v>
      </c>
      <c r="C2220" s="0" t="s">
        <v>6265</v>
      </c>
      <c r="D2220" s="3" t="s">
        <v>2375</v>
      </c>
      <c r="E2220" s="0" t="s">
        <v>591</v>
      </c>
      <c r="F2220" s="0" t="s">
        <v>6266</v>
      </c>
      <c r="G2220" s="0" t="s">
        <v>6267</v>
      </c>
      <c r="H2220" s="0" t="n">
        <v>253868</v>
      </c>
      <c r="I2220" s="0" t="s">
        <v>51</v>
      </c>
    </row>
    <row r="2221" customFormat="false" ht="14.25" hidden="false" customHeight="true" outlineLevel="0" collapsed="false">
      <c r="A2221" s="0" t="n">
        <v>2220</v>
      </c>
      <c r="B2221" s="0" t="s">
        <v>6268</v>
      </c>
      <c r="C2221" s="0" t="s">
        <v>6265</v>
      </c>
      <c r="D2221" s="3" t="s">
        <v>2375</v>
      </c>
      <c r="E2221" s="0" t="s">
        <v>591</v>
      </c>
      <c r="F2221" s="0" t="s">
        <v>98</v>
      </c>
      <c r="G2221" s="0" t="s">
        <v>6269</v>
      </c>
      <c r="H2221" s="0" t="n">
        <v>279312</v>
      </c>
      <c r="I2221" s="0" t="s">
        <v>51</v>
      </c>
    </row>
    <row r="2222" customFormat="false" ht="14.25" hidden="false" customHeight="true" outlineLevel="0" collapsed="false">
      <c r="A2222" s="0" t="n">
        <v>2221</v>
      </c>
      <c r="B2222" s="0" t="s">
        <v>6270</v>
      </c>
      <c r="C2222" s="0" t="s">
        <v>6271</v>
      </c>
      <c r="E2222" s="0" t="s">
        <v>23</v>
      </c>
      <c r="H2222" s="0" t="n">
        <v>806</v>
      </c>
      <c r="I2222" s="0" t="s">
        <v>6272</v>
      </c>
    </row>
    <row r="2223" customFormat="false" ht="14.25" hidden="false" customHeight="true" outlineLevel="0" collapsed="false">
      <c r="A2223" s="0" t="n">
        <v>2222</v>
      </c>
      <c r="B2223" s="0" t="s">
        <v>6273</v>
      </c>
      <c r="C2223" s="0" t="s">
        <v>6274</v>
      </c>
      <c r="D2223" s="3" t="s">
        <v>6275</v>
      </c>
      <c r="E2223" s="0" t="s">
        <v>486</v>
      </c>
      <c r="F2223" s="0" t="s">
        <v>6276</v>
      </c>
      <c r="G2223" s="0" t="s">
        <v>282</v>
      </c>
      <c r="H2223" s="0" t="n">
        <v>1457100</v>
      </c>
      <c r="I2223" s="0" t="s">
        <v>250</v>
      </c>
    </row>
    <row r="2224" customFormat="false" ht="14.25" hidden="false" customHeight="true" outlineLevel="0" collapsed="false">
      <c r="A2224" s="0" t="n">
        <v>2223</v>
      </c>
      <c r="B2224" s="0" t="s">
        <v>6277</v>
      </c>
      <c r="C2224" s="0" t="s">
        <v>6278</v>
      </c>
      <c r="D2224" s="3" t="s">
        <v>107</v>
      </c>
      <c r="E2224" s="0" t="s">
        <v>85</v>
      </c>
      <c r="F2224" s="0" t="s">
        <v>6279</v>
      </c>
      <c r="H2224" s="0" t="e">
        <f aca="false"/>
        <v>#VALUE!</v>
      </c>
      <c r="I2224" s="0" t="s">
        <v>68</v>
      </c>
    </row>
    <row r="2225" customFormat="false" ht="14.25" hidden="false" customHeight="true" outlineLevel="0" collapsed="false">
      <c r="A2225" s="0" t="n">
        <v>2224</v>
      </c>
      <c r="B2225" s="0" t="s">
        <v>6280</v>
      </c>
      <c r="C2225" s="0" t="s">
        <v>6278</v>
      </c>
      <c r="D2225" s="3" t="s">
        <v>107</v>
      </c>
      <c r="E2225" s="0" t="s">
        <v>85</v>
      </c>
      <c r="F2225" s="0" t="s">
        <v>6281</v>
      </c>
      <c r="H2225" s="0" t="n">
        <v>11650</v>
      </c>
      <c r="I2225" s="0" t="s">
        <v>297</v>
      </c>
    </row>
    <row r="2226" customFormat="false" ht="14.25" hidden="false" customHeight="true" outlineLevel="0" collapsed="false">
      <c r="A2226" s="0" t="n">
        <v>2225</v>
      </c>
      <c r="B2226" s="0" t="s">
        <v>6282</v>
      </c>
      <c r="C2226" s="0" t="s">
        <v>6283</v>
      </c>
      <c r="D2226" s="3" t="s">
        <v>327</v>
      </c>
      <c r="E2226" s="0" t="s">
        <v>12</v>
      </c>
      <c r="F2226" s="0" t="s">
        <v>79</v>
      </c>
      <c r="H2226" s="0" t="n">
        <v>6500</v>
      </c>
      <c r="I2226" s="0" t="s">
        <v>5018</v>
      </c>
    </row>
    <row r="2227" customFormat="false" ht="14.25" hidden="false" customHeight="true" outlineLevel="0" collapsed="false">
      <c r="A2227" s="0" t="n">
        <v>2226</v>
      </c>
      <c r="B2227" s="0" t="s">
        <v>6284</v>
      </c>
      <c r="C2227" s="0" t="s">
        <v>6283</v>
      </c>
      <c r="D2227" s="3" t="s">
        <v>327</v>
      </c>
      <c r="E2227" s="0" t="s">
        <v>135</v>
      </c>
      <c r="F2227" s="0" t="s">
        <v>79</v>
      </c>
      <c r="G2227" s="0" t="s">
        <v>6285</v>
      </c>
      <c r="H2227" s="0" t="n">
        <v>12834</v>
      </c>
      <c r="I2227" s="0" t="s">
        <v>4185</v>
      </c>
    </row>
    <row r="2228" customFormat="false" ht="14.25" hidden="false" customHeight="true" outlineLevel="0" collapsed="false">
      <c r="A2228" s="0" t="n">
        <v>2227</v>
      </c>
      <c r="B2228" s="0" t="s">
        <v>6286</v>
      </c>
      <c r="C2228" s="0" t="s">
        <v>6283</v>
      </c>
      <c r="D2228" s="3" t="s">
        <v>327</v>
      </c>
      <c r="E2228" s="0" t="s">
        <v>135</v>
      </c>
      <c r="F2228" s="0" t="s">
        <v>225</v>
      </c>
      <c r="G2228" s="0" t="s">
        <v>6287</v>
      </c>
      <c r="H2228" s="0" t="n">
        <v>42217</v>
      </c>
      <c r="I2228" s="0" t="s">
        <v>576</v>
      </c>
    </row>
    <row r="2229" customFormat="false" ht="14.25" hidden="false" customHeight="true" outlineLevel="0" collapsed="false">
      <c r="A2229" s="0" t="n">
        <v>2228</v>
      </c>
      <c r="B2229" s="0" t="s">
        <v>6288</v>
      </c>
      <c r="C2229" s="0" t="s">
        <v>6283</v>
      </c>
      <c r="D2229" s="3" t="s">
        <v>327</v>
      </c>
      <c r="E2229" s="0" t="s">
        <v>12</v>
      </c>
      <c r="F2229" s="0" t="s">
        <v>225</v>
      </c>
      <c r="G2229" s="0" t="s">
        <v>6289</v>
      </c>
      <c r="H2229" s="0" t="n">
        <v>37643</v>
      </c>
      <c r="I2229" s="0" t="s">
        <v>1130</v>
      </c>
    </row>
    <row r="2230" customFormat="false" ht="14.25" hidden="false" customHeight="true" outlineLevel="0" collapsed="false">
      <c r="A2230" s="0" t="n">
        <v>2229</v>
      </c>
      <c r="B2230" s="0" t="s">
        <v>6290</v>
      </c>
      <c r="C2230" s="0" t="s">
        <v>6291</v>
      </c>
      <c r="D2230" s="3" t="s">
        <v>6292</v>
      </c>
      <c r="E2230" s="0" t="s">
        <v>1089</v>
      </c>
      <c r="F2230" s="0" t="s">
        <v>1090</v>
      </c>
      <c r="H2230" s="0" t="n">
        <v>560000</v>
      </c>
      <c r="I2230" s="0" t="s">
        <v>1938</v>
      </c>
    </row>
    <row r="2231" customFormat="false" ht="14.25" hidden="false" customHeight="true" outlineLevel="0" collapsed="false">
      <c r="A2231" s="0" t="n">
        <v>2230</v>
      </c>
      <c r="B2231" s="0" t="s">
        <v>6293</v>
      </c>
      <c r="C2231" s="0" t="s">
        <v>6294</v>
      </c>
      <c r="D2231" s="3" t="s">
        <v>6292</v>
      </c>
      <c r="E2231" s="0" t="s">
        <v>1089</v>
      </c>
      <c r="F2231" s="0" t="s">
        <v>1090</v>
      </c>
      <c r="H2231" s="0" t="n">
        <v>560000</v>
      </c>
      <c r="I2231" s="0" t="s">
        <v>1938</v>
      </c>
    </row>
    <row r="2232" customFormat="false" ht="14.25" hidden="false" customHeight="true" outlineLevel="0" collapsed="false">
      <c r="A2232" s="0" t="n">
        <v>2231</v>
      </c>
      <c r="B2232" s="0" t="s">
        <v>6295</v>
      </c>
      <c r="C2232" s="0" t="s">
        <v>6296</v>
      </c>
      <c r="D2232" s="3" t="s">
        <v>6292</v>
      </c>
      <c r="E2232" s="0" t="s">
        <v>1089</v>
      </c>
      <c r="F2232" s="0" t="s">
        <v>1090</v>
      </c>
      <c r="H2232" s="0" t="n">
        <v>560000</v>
      </c>
      <c r="I2232" s="0" t="s">
        <v>1938</v>
      </c>
    </row>
    <row r="2233" customFormat="false" ht="14.25" hidden="false" customHeight="true" outlineLevel="0" collapsed="false">
      <c r="A2233" s="0" t="n">
        <v>2232</v>
      </c>
      <c r="B2233" s="0" t="s">
        <v>6297</v>
      </c>
      <c r="C2233" s="0" t="s">
        <v>6298</v>
      </c>
      <c r="D2233" s="3" t="s">
        <v>6299</v>
      </c>
      <c r="E2233" s="0" t="s">
        <v>12</v>
      </c>
      <c r="F2233" s="0" t="s">
        <v>3042</v>
      </c>
      <c r="G2233" s="0" t="s">
        <v>6300</v>
      </c>
      <c r="H2233" s="0" t="n">
        <v>263000</v>
      </c>
      <c r="I2233" s="0" t="s">
        <v>1912</v>
      </c>
    </row>
    <row r="2234" customFormat="false" ht="14.25" hidden="false" customHeight="true" outlineLevel="0" collapsed="false">
      <c r="A2234" s="0" t="n">
        <v>2233</v>
      </c>
      <c r="B2234" s="0" t="s">
        <v>6301</v>
      </c>
      <c r="C2234" s="0" t="s">
        <v>6302</v>
      </c>
      <c r="E2234" s="0" t="s">
        <v>447</v>
      </c>
      <c r="F2234" s="0" t="s">
        <v>120</v>
      </c>
      <c r="G2234" s="0" t="s">
        <v>6303</v>
      </c>
      <c r="H2234" s="0" t="n">
        <v>281105</v>
      </c>
      <c r="I2234" s="0" t="s">
        <v>51</v>
      </c>
    </row>
    <row r="2235" customFormat="false" ht="14.25" hidden="false" customHeight="true" outlineLevel="0" collapsed="false">
      <c r="A2235" s="0" t="n">
        <v>2234</v>
      </c>
      <c r="B2235" s="0" t="s">
        <v>6304</v>
      </c>
      <c r="C2235" s="0" t="s">
        <v>6302</v>
      </c>
      <c r="D2235" s="3" t="s">
        <v>165</v>
      </c>
      <c r="E2235" s="0" t="s">
        <v>85</v>
      </c>
      <c r="F2235" s="0" t="s">
        <v>6305</v>
      </c>
      <c r="G2235" s="0" t="s">
        <v>6306</v>
      </c>
      <c r="H2235" s="0" t="n">
        <v>297425</v>
      </c>
      <c r="I2235" s="0" t="s">
        <v>51</v>
      </c>
    </row>
    <row r="2236" customFormat="false" ht="14.25" hidden="false" customHeight="true" outlineLevel="0" collapsed="false">
      <c r="A2236" s="0" t="n">
        <v>2235</v>
      </c>
      <c r="B2236" s="0" t="s">
        <v>6307</v>
      </c>
      <c r="C2236" s="0" t="s">
        <v>6302</v>
      </c>
      <c r="D2236" s="3" t="s">
        <v>1177</v>
      </c>
      <c r="E2236" s="0" t="s">
        <v>85</v>
      </c>
      <c r="F2236" s="0" t="s">
        <v>6148</v>
      </c>
      <c r="G2236" s="0" t="s">
        <v>6308</v>
      </c>
      <c r="H2236" s="0" t="n">
        <v>319122</v>
      </c>
      <c r="I2236" s="0" t="s">
        <v>51</v>
      </c>
    </row>
    <row r="2237" customFormat="false" ht="14.25" hidden="false" customHeight="true" outlineLevel="0" collapsed="false">
      <c r="A2237" s="0" t="n">
        <v>2236</v>
      </c>
      <c r="B2237" s="0" t="s">
        <v>6309</v>
      </c>
      <c r="C2237" s="0" t="s">
        <v>6302</v>
      </c>
      <c r="E2237" s="0" t="s">
        <v>85</v>
      </c>
      <c r="F2237" s="0" t="s">
        <v>1148</v>
      </c>
      <c r="H2237" s="0" t="e">
        <f aca="false"/>
        <v>#VALUE!</v>
      </c>
      <c r="I2237" s="0" t="s">
        <v>68</v>
      </c>
    </row>
    <row r="2238" customFormat="false" ht="14.25" hidden="false" customHeight="true" outlineLevel="0" collapsed="false">
      <c r="A2238" s="0" t="n">
        <v>2237</v>
      </c>
      <c r="B2238" s="0" t="s">
        <v>6310</v>
      </c>
      <c r="C2238" s="0" t="s">
        <v>6311</v>
      </c>
      <c r="E2238" s="0" t="s">
        <v>6312</v>
      </c>
      <c r="F2238" s="0" t="s">
        <v>104</v>
      </c>
      <c r="G2238" s="0" t="s">
        <v>6313</v>
      </c>
      <c r="H2238" s="0" t="n">
        <v>9162</v>
      </c>
      <c r="I2238" s="0" t="s">
        <v>2903</v>
      </c>
    </row>
    <row r="2239" customFormat="false" ht="14.25" hidden="false" customHeight="true" outlineLevel="0" collapsed="false">
      <c r="A2239" s="0" t="n">
        <v>2238</v>
      </c>
      <c r="B2239" s="0" t="s">
        <v>6314</v>
      </c>
      <c r="C2239" s="0" t="s">
        <v>6311</v>
      </c>
      <c r="E2239" s="0" t="s">
        <v>1278</v>
      </c>
      <c r="F2239" s="0" t="s">
        <v>6315</v>
      </c>
      <c r="H2239" s="0" t="n">
        <v>7500</v>
      </c>
      <c r="I2239" s="0" t="s">
        <v>5975</v>
      </c>
    </row>
    <row r="2240" customFormat="false" ht="14.25" hidden="false" customHeight="true" outlineLevel="0" collapsed="false">
      <c r="A2240" s="0" t="n">
        <v>2239</v>
      </c>
      <c r="B2240" s="0" t="s">
        <v>6316</v>
      </c>
      <c r="C2240" s="0" t="s">
        <v>6311</v>
      </c>
      <c r="D2240" s="0" t="s">
        <v>6317</v>
      </c>
      <c r="E2240" s="0" t="s">
        <v>1278</v>
      </c>
      <c r="F2240" s="0" t="s">
        <v>6318</v>
      </c>
      <c r="G2240" s="0" t="s">
        <v>6319</v>
      </c>
      <c r="H2240" s="0" t="n">
        <v>8819452</v>
      </c>
      <c r="I2240" s="0" t="s">
        <v>489</v>
      </c>
    </row>
    <row r="2241" customFormat="false" ht="14.25" hidden="false" customHeight="true" outlineLevel="0" collapsed="false">
      <c r="A2241" s="0" t="n">
        <v>2240</v>
      </c>
      <c r="B2241" s="0" t="s">
        <v>6320</v>
      </c>
      <c r="C2241" s="0" t="s">
        <v>6311</v>
      </c>
      <c r="E2241" s="0" t="s">
        <v>1278</v>
      </c>
      <c r="F2241" s="0" t="s">
        <v>6321</v>
      </c>
      <c r="G2241" s="0" t="s">
        <v>6322</v>
      </c>
      <c r="H2241" s="0" t="n">
        <v>363232</v>
      </c>
      <c r="I2241" s="0" t="s">
        <v>1130</v>
      </c>
    </row>
    <row r="2242" customFormat="false" ht="14.25" hidden="false" customHeight="true" outlineLevel="0" collapsed="false">
      <c r="A2242" s="0" t="n">
        <v>2241</v>
      </c>
      <c r="B2242" s="0" t="s">
        <v>6323</v>
      </c>
      <c r="C2242" s="0" t="s">
        <v>6311</v>
      </c>
      <c r="D2242" s="3" t="s">
        <v>6324</v>
      </c>
      <c r="E2242" s="0" t="s">
        <v>1278</v>
      </c>
      <c r="F2242" s="0" t="s">
        <v>6325</v>
      </c>
      <c r="H2242" s="0" t="n">
        <v>430000</v>
      </c>
      <c r="I2242" s="0" t="s">
        <v>6326</v>
      </c>
    </row>
    <row r="2243" customFormat="false" ht="14.25" hidden="false" customHeight="true" outlineLevel="0" collapsed="false">
      <c r="A2243" s="0" t="n">
        <v>2242</v>
      </c>
      <c r="B2243" s="0" t="s">
        <v>6327</v>
      </c>
      <c r="C2243" s="0" t="s">
        <v>6311</v>
      </c>
      <c r="E2243" s="0" t="s">
        <v>1278</v>
      </c>
      <c r="F2243" s="0" t="s">
        <v>6328</v>
      </c>
      <c r="G2243" s="0" t="s">
        <v>6319</v>
      </c>
      <c r="H2243" s="0" t="n">
        <v>521352</v>
      </c>
      <c r="I2243" s="0" t="s">
        <v>43</v>
      </c>
    </row>
    <row r="2244" customFormat="false" ht="14.25" hidden="false" customHeight="true" outlineLevel="0" collapsed="false">
      <c r="A2244" s="0" t="n">
        <v>2243</v>
      </c>
      <c r="B2244" s="0" t="s">
        <v>6329</v>
      </c>
      <c r="C2244" s="0" t="s">
        <v>6311</v>
      </c>
      <c r="D2244" s="3" t="s">
        <v>103</v>
      </c>
      <c r="E2244" s="0" t="s">
        <v>4071</v>
      </c>
      <c r="F2244" s="0" t="s">
        <v>225</v>
      </c>
      <c r="H2244" s="0" t="e">
        <f aca="false"/>
        <v>#VALUE!</v>
      </c>
      <c r="I2244" s="0" t="s">
        <v>68</v>
      </c>
    </row>
    <row r="2245" customFormat="false" ht="14.25" hidden="false" customHeight="true" outlineLevel="0" collapsed="false">
      <c r="A2245" s="0" t="n">
        <v>2244</v>
      </c>
      <c r="B2245" s="0" t="s">
        <v>6330</v>
      </c>
      <c r="C2245" s="0" t="s">
        <v>6331</v>
      </c>
      <c r="D2245" s="3" t="s">
        <v>103</v>
      </c>
      <c r="E2245" s="0" t="s">
        <v>601</v>
      </c>
      <c r="F2245" s="0" t="s">
        <v>53</v>
      </c>
      <c r="G2245" s="0" t="s">
        <v>1283</v>
      </c>
      <c r="H2245" s="0" t="n">
        <v>28120</v>
      </c>
      <c r="I2245" s="0" t="s">
        <v>204</v>
      </c>
    </row>
    <row r="2246" customFormat="false" ht="14.25" hidden="false" customHeight="true" outlineLevel="0" collapsed="false">
      <c r="A2246" s="0" t="n">
        <v>2245</v>
      </c>
      <c r="B2246" s="0" t="s">
        <v>6332</v>
      </c>
      <c r="C2246" s="0" t="s">
        <v>6333</v>
      </c>
      <c r="D2246" s="3" t="s">
        <v>6334</v>
      </c>
      <c r="E2246" s="0" t="s">
        <v>1278</v>
      </c>
      <c r="F2246" s="0" t="s">
        <v>6335</v>
      </c>
      <c r="H2246" s="0" t="n">
        <v>187000</v>
      </c>
      <c r="I2246" s="0" t="s">
        <v>6336</v>
      </c>
    </row>
    <row r="2247" customFormat="false" ht="14.25" hidden="false" customHeight="true" outlineLevel="0" collapsed="false">
      <c r="A2247" s="0" t="n">
        <v>2246</v>
      </c>
      <c r="B2247" s="0" t="s">
        <v>6337</v>
      </c>
      <c r="C2247" s="0" t="s">
        <v>6338</v>
      </c>
      <c r="D2247" s="3" t="s">
        <v>4009</v>
      </c>
      <c r="E2247" s="0" t="s">
        <v>12</v>
      </c>
      <c r="F2247" s="0" t="s">
        <v>605</v>
      </c>
      <c r="G2247" s="0" t="s">
        <v>6339</v>
      </c>
      <c r="H2247" s="0" t="n">
        <v>12163</v>
      </c>
      <c r="I2247" s="0" t="s">
        <v>47</v>
      </c>
    </row>
    <row r="2248" customFormat="false" ht="14.25" hidden="false" customHeight="true" outlineLevel="0" collapsed="false">
      <c r="A2248" s="0" t="n">
        <v>2247</v>
      </c>
      <c r="B2248" s="0" t="s">
        <v>6340</v>
      </c>
      <c r="C2248" s="0" t="s">
        <v>6338</v>
      </c>
      <c r="D2248" s="3" t="s">
        <v>4009</v>
      </c>
      <c r="E2248" s="0" t="s">
        <v>135</v>
      </c>
      <c r="F2248" s="0" t="s">
        <v>605</v>
      </c>
      <c r="H2248" s="0" t="n">
        <v>3000</v>
      </c>
      <c r="I2248" s="0" t="s">
        <v>3755</v>
      </c>
    </row>
    <row r="2249" customFormat="false" ht="14.25" hidden="false" customHeight="true" outlineLevel="0" collapsed="false">
      <c r="A2249" s="0" t="n">
        <v>2248</v>
      </c>
      <c r="B2249" s="0" t="s">
        <v>6341</v>
      </c>
      <c r="C2249" s="0" t="s">
        <v>6338</v>
      </c>
      <c r="D2249" s="3" t="s">
        <v>4009</v>
      </c>
      <c r="E2249" s="0" t="s">
        <v>135</v>
      </c>
      <c r="F2249" s="0" t="s">
        <v>5324</v>
      </c>
      <c r="H2249" s="0" t="n">
        <v>5000</v>
      </c>
      <c r="I2249" s="0" t="s">
        <v>3755</v>
      </c>
    </row>
    <row r="2250" customFormat="false" ht="14.25" hidden="false" customHeight="true" outlineLevel="0" collapsed="false">
      <c r="A2250" s="0" t="n">
        <v>2249</v>
      </c>
      <c r="B2250" s="0" t="s">
        <v>6342</v>
      </c>
      <c r="C2250" s="0" t="s">
        <v>6338</v>
      </c>
      <c r="D2250" s="3" t="s">
        <v>4009</v>
      </c>
      <c r="E2250" s="0" t="s">
        <v>12</v>
      </c>
      <c r="F2250" s="0" t="s">
        <v>5324</v>
      </c>
      <c r="G2250" s="0" t="s">
        <v>6343</v>
      </c>
      <c r="H2250" s="0" t="n">
        <v>11120</v>
      </c>
      <c r="I2250" s="0" t="s">
        <v>47</v>
      </c>
    </row>
    <row r="2251" customFormat="false" ht="14.25" hidden="false" customHeight="true" outlineLevel="0" collapsed="false">
      <c r="A2251" s="0" t="n">
        <v>2250</v>
      </c>
      <c r="B2251" s="0" t="s">
        <v>6344</v>
      </c>
      <c r="C2251" s="0" t="s">
        <v>6338</v>
      </c>
      <c r="D2251" s="3" t="s">
        <v>4009</v>
      </c>
      <c r="E2251" s="0" t="s">
        <v>135</v>
      </c>
      <c r="F2251" s="0" t="s">
        <v>632</v>
      </c>
      <c r="H2251" s="0" t="n">
        <v>1800</v>
      </c>
      <c r="I2251" s="0" t="s">
        <v>273</v>
      </c>
    </row>
    <row r="2252" customFormat="false" ht="14.25" hidden="false" customHeight="true" outlineLevel="0" collapsed="false">
      <c r="A2252" s="0" t="n">
        <v>2251</v>
      </c>
      <c r="B2252" s="0" t="s">
        <v>6345</v>
      </c>
      <c r="C2252" s="0" t="s">
        <v>6338</v>
      </c>
      <c r="D2252" s="3" t="s">
        <v>4009</v>
      </c>
      <c r="E2252" s="0" t="s">
        <v>12</v>
      </c>
      <c r="F2252" s="0" t="s">
        <v>632</v>
      </c>
      <c r="G2252" s="0" t="s">
        <v>6346</v>
      </c>
      <c r="H2252" s="0" t="n">
        <v>7479</v>
      </c>
      <c r="I2252" s="0" t="s">
        <v>47</v>
      </c>
    </row>
    <row r="2253" customFormat="false" ht="14.25" hidden="false" customHeight="true" outlineLevel="0" collapsed="false">
      <c r="A2253" s="0" t="n">
        <v>2252</v>
      </c>
      <c r="B2253" s="0" t="s">
        <v>6347</v>
      </c>
      <c r="C2253" s="0" t="s">
        <v>6348</v>
      </c>
      <c r="D2253" s="3" t="s">
        <v>1780</v>
      </c>
      <c r="E2253" s="0" t="s">
        <v>85</v>
      </c>
      <c r="F2253" s="0" t="s">
        <v>53</v>
      </c>
      <c r="G2253" s="0" t="s">
        <v>6349</v>
      </c>
      <c r="H2253" s="0" t="n">
        <v>298668</v>
      </c>
      <c r="I2253" s="0" t="s">
        <v>745</v>
      </c>
    </row>
    <row r="2254" customFormat="false" ht="14.25" hidden="false" customHeight="true" outlineLevel="0" collapsed="false">
      <c r="A2254" s="0" t="n">
        <v>2253</v>
      </c>
      <c r="B2254" s="0" t="s">
        <v>6350</v>
      </c>
      <c r="C2254" s="0" t="s">
        <v>6348</v>
      </c>
      <c r="D2254" s="3" t="s">
        <v>327</v>
      </c>
      <c r="E2254" s="0" t="s">
        <v>135</v>
      </c>
      <c r="F2254" s="0" t="s">
        <v>79</v>
      </c>
      <c r="H2254" s="0" t="e">
        <f aca="false"/>
        <v>#VALUE!</v>
      </c>
      <c r="I2254" s="0" t="s">
        <v>68</v>
      </c>
    </row>
    <row r="2255" customFormat="false" ht="14.25" hidden="false" customHeight="true" outlineLevel="0" collapsed="false">
      <c r="A2255" s="0" t="n">
        <v>2254</v>
      </c>
      <c r="B2255" s="0" t="s">
        <v>6351</v>
      </c>
      <c r="C2255" s="0" t="s">
        <v>6348</v>
      </c>
      <c r="D2255" s="3" t="s">
        <v>327</v>
      </c>
      <c r="E2255" s="0" t="s">
        <v>276</v>
      </c>
      <c r="F2255" s="0" t="s">
        <v>6352</v>
      </c>
      <c r="H2255" s="0" t="e">
        <f aca="false"/>
        <v>#VALUE!</v>
      </c>
      <c r="I2255" s="0" t="s">
        <v>68</v>
      </c>
    </row>
    <row r="2256" customFormat="false" ht="14.25" hidden="false" customHeight="true" outlineLevel="0" collapsed="false">
      <c r="A2256" s="0" t="n">
        <v>2255</v>
      </c>
      <c r="B2256" s="0" t="s">
        <v>6353</v>
      </c>
      <c r="C2256" s="0" t="s">
        <v>6354</v>
      </c>
      <c r="E2256" s="0" t="s">
        <v>23</v>
      </c>
      <c r="H2256" s="0" t="n">
        <v>143</v>
      </c>
      <c r="I2256" s="0" t="s">
        <v>24</v>
      </c>
    </row>
    <row r="2257" customFormat="false" ht="14.25" hidden="false" customHeight="true" outlineLevel="0" collapsed="false">
      <c r="A2257" s="0" t="n">
        <v>2256</v>
      </c>
      <c r="B2257" s="0" t="s">
        <v>6355</v>
      </c>
      <c r="C2257" s="0" t="s">
        <v>6356</v>
      </c>
      <c r="D2257" s="3" t="s">
        <v>107</v>
      </c>
      <c r="E2257" s="0" t="s">
        <v>85</v>
      </c>
      <c r="F2257" s="0" t="s">
        <v>6357</v>
      </c>
      <c r="G2257" s="0" t="s">
        <v>6358</v>
      </c>
      <c r="H2257" s="0" t="n">
        <v>252120</v>
      </c>
      <c r="I2257" s="0" t="s">
        <v>51</v>
      </c>
    </row>
    <row r="2258" customFormat="false" ht="14.25" hidden="false" customHeight="true" outlineLevel="0" collapsed="false">
      <c r="A2258" s="0" t="n">
        <v>2257</v>
      </c>
      <c r="B2258" s="0" t="s">
        <v>923</v>
      </c>
      <c r="C2258" s="0" t="s">
        <v>6359</v>
      </c>
      <c r="D2258" s="3" t="s">
        <v>930</v>
      </c>
      <c r="E2258" s="0" t="s">
        <v>85</v>
      </c>
      <c r="F2258" s="0" t="s">
        <v>926</v>
      </c>
      <c r="G2258" s="0" t="s">
        <v>927</v>
      </c>
      <c r="H2258" s="0" t="n">
        <v>15000000</v>
      </c>
      <c r="I2258" s="0" t="s">
        <v>928</v>
      </c>
    </row>
    <row r="2259" customFormat="false" ht="14.25" hidden="false" customHeight="true" outlineLevel="0" collapsed="false">
      <c r="A2259" s="0" t="n">
        <v>2258</v>
      </c>
      <c r="B2259" s="0" t="s">
        <v>923</v>
      </c>
      <c r="C2259" s="0" t="s">
        <v>6360</v>
      </c>
      <c r="D2259" s="3" t="s">
        <v>930</v>
      </c>
      <c r="E2259" s="0" t="s">
        <v>18</v>
      </c>
      <c r="F2259" s="0" t="s">
        <v>926</v>
      </c>
      <c r="G2259" s="0" t="s">
        <v>927</v>
      </c>
      <c r="H2259" s="0" t="n">
        <v>15000000</v>
      </c>
      <c r="I2259" s="0" t="s">
        <v>928</v>
      </c>
    </row>
    <row r="2260" customFormat="false" ht="14.25" hidden="false" customHeight="true" outlineLevel="0" collapsed="false">
      <c r="A2260" s="0" t="n">
        <v>2259</v>
      </c>
      <c r="B2260" s="0" t="s">
        <v>6361</v>
      </c>
      <c r="C2260" s="0" t="s">
        <v>6362</v>
      </c>
      <c r="D2260" s="3" t="s">
        <v>2366</v>
      </c>
      <c r="E2260" s="0" t="s">
        <v>135</v>
      </c>
      <c r="F2260" s="0" t="s">
        <v>6363</v>
      </c>
      <c r="H2260" s="0" t="n">
        <v>7000</v>
      </c>
      <c r="I2260" s="0" t="s">
        <v>1670</v>
      </c>
    </row>
    <row r="2261" customFormat="false" ht="14.25" hidden="false" customHeight="true" outlineLevel="0" collapsed="false">
      <c r="A2261" s="0" t="n">
        <v>2260</v>
      </c>
      <c r="B2261" s="0" t="s">
        <v>6364</v>
      </c>
      <c r="C2261" s="0" t="s">
        <v>6362</v>
      </c>
      <c r="D2261" s="3" t="s">
        <v>2366</v>
      </c>
      <c r="E2261" s="0" t="s">
        <v>135</v>
      </c>
      <c r="F2261" s="0" t="s">
        <v>6365</v>
      </c>
      <c r="H2261" s="0" t="n">
        <v>3300</v>
      </c>
      <c r="I2261" s="0" t="s">
        <v>6366</v>
      </c>
    </row>
    <row r="2262" customFormat="false" ht="14.25" hidden="false" customHeight="true" outlineLevel="0" collapsed="false">
      <c r="A2262" s="0" t="n">
        <v>2261</v>
      </c>
      <c r="B2262" s="0" t="s">
        <v>6367</v>
      </c>
      <c r="C2262" s="0" t="s">
        <v>6362</v>
      </c>
      <c r="D2262" s="3" t="s">
        <v>2366</v>
      </c>
      <c r="E2262" s="0" t="s">
        <v>135</v>
      </c>
      <c r="F2262" s="0" t="s">
        <v>6368</v>
      </c>
      <c r="H2262" s="0" t="n">
        <v>2200</v>
      </c>
      <c r="I2262" s="0" t="s">
        <v>6366</v>
      </c>
    </row>
    <row r="2263" customFormat="false" ht="14.25" hidden="false" customHeight="true" outlineLevel="0" collapsed="false">
      <c r="A2263" s="0" t="n">
        <v>2262</v>
      </c>
      <c r="B2263" s="0" t="s">
        <v>6369</v>
      </c>
      <c r="C2263" s="0" t="s">
        <v>6362</v>
      </c>
      <c r="D2263" s="3" t="s">
        <v>2366</v>
      </c>
      <c r="E2263" s="0" t="s">
        <v>12</v>
      </c>
      <c r="F2263" s="0" t="s">
        <v>6365</v>
      </c>
      <c r="G2263" s="0" t="s">
        <v>6370</v>
      </c>
      <c r="H2263" s="0" t="n">
        <v>5881</v>
      </c>
      <c r="I2263" s="0" t="s">
        <v>2013</v>
      </c>
    </row>
    <row r="2264" customFormat="false" ht="14.25" hidden="false" customHeight="true" outlineLevel="0" collapsed="false">
      <c r="A2264" s="0" t="n">
        <v>2263</v>
      </c>
      <c r="B2264" s="0" t="s">
        <v>6371</v>
      </c>
      <c r="C2264" s="0" t="s">
        <v>6362</v>
      </c>
      <c r="D2264" s="3" t="s">
        <v>2366</v>
      </c>
      <c r="E2264" s="0" t="s">
        <v>12</v>
      </c>
      <c r="F2264" s="0" t="s">
        <v>6368</v>
      </c>
      <c r="G2264" s="0" t="s">
        <v>6372</v>
      </c>
      <c r="H2264" s="0" t="n">
        <v>2000</v>
      </c>
      <c r="I2264" s="0" t="s">
        <v>2013</v>
      </c>
    </row>
    <row r="2265" customFormat="false" ht="14.25" hidden="false" customHeight="true" outlineLevel="0" collapsed="false">
      <c r="A2265" s="0" t="n">
        <v>2264</v>
      </c>
      <c r="B2265" s="0" t="s">
        <v>6373</v>
      </c>
      <c r="C2265" s="0" t="s">
        <v>6362</v>
      </c>
      <c r="D2265" s="3" t="s">
        <v>2366</v>
      </c>
      <c r="E2265" s="0" t="s">
        <v>135</v>
      </c>
      <c r="F2265" s="0" t="s">
        <v>6374</v>
      </c>
      <c r="G2265" s="0" t="s">
        <v>6375</v>
      </c>
      <c r="H2265" s="0" t="n">
        <v>58700</v>
      </c>
      <c r="I2265" s="0" t="s">
        <v>204</v>
      </c>
    </row>
    <row r="2266" customFormat="false" ht="14.25" hidden="false" customHeight="true" outlineLevel="0" collapsed="false">
      <c r="A2266" s="0" t="n">
        <v>2265</v>
      </c>
      <c r="B2266" s="0" t="s">
        <v>6376</v>
      </c>
      <c r="C2266" s="0" t="s">
        <v>6362</v>
      </c>
      <c r="D2266" s="3" t="s">
        <v>2366</v>
      </c>
      <c r="E2266" s="0" t="s">
        <v>12</v>
      </c>
      <c r="F2266" s="0" t="s">
        <v>248</v>
      </c>
      <c r="H2266" s="0" t="e">
        <f aca="false"/>
        <v>#VALUE!</v>
      </c>
      <c r="I2266" s="0" t="s">
        <v>6377</v>
      </c>
    </row>
    <row r="2267" customFormat="false" ht="14.25" hidden="false" customHeight="true" outlineLevel="0" collapsed="false">
      <c r="A2267" s="0" t="n">
        <v>2266</v>
      </c>
      <c r="B2267" s="0" t="s">
        <v>6378</v>
      </c>
      <c r="C2267" s="0" t="s">
        <v>6362</v>
      </c>
      <c r="D2267" s="3" t="s">
        <v>2366</v>
      </c>
      <c r="E2267" s="0" t="s">
        <v>135</v>
      </c>
      <c r="F2267" s="0" t="s">
        <v>6379</v>
      </c>
      <c r="G2267" s="0" t="s">
        <v>6380</v>
      </c>
      <c r="H2267" s="0" t="n">
        <v>24500</v>
      </c>
      <c r="I2267" s="0" t="s">
        <v>204</v>
      </c>
    </row>
    <row r="2268" customFormat="false" ht="14.25" hidden="false" customHeight="true" outlineLevel="0" collapsed="false">
      <c r="A2268" s="0" t="n">
        <v>2267</v>
      </c>
      <c r="B2268" s="0" t="s">
        <v>6381</v>
      </c>
      <c r="C2268" s="0" t="s">
        <v>6382</v>
      </c>
      <c r="E2268" s="0" t="s">
        <v>340</v>
      </c>
      <c r="F2268" s="0" t="s">
        <v>632</v>
      </c>
      <c r="G2268" s="0" t="s">
        <v>6383</v>
      </c>
      <c r="H2268" s="0" t="n">
        <v>8437</v>
      </c>
      <c r="I2268" s="0" t="s">
        <v>47</v>
      </c>
    </row>
    <row r="2269" customFormat="false" ht="14.25" hidden="false" customHeight="true" outlineLevel="0" collapsed="false">
      <c r="A2269" s="0" t="n">
        <v>2268</v>
      </c>
      <c r="B2269" s="0" t="s">
        <v>6384</v>
      </c>
      <c r="C2269" s="0" t="s">
        <v>6382</v>
      </c>
      <c r="E2269" s="0" t="s">
        <v>85</v>
      </c>
      <c r="F2269" s="0" t="s">
        <v>6385</v>
      </c>
      <c r="G2269" s="0" t="s">
        <v>6386</v>
      </c>
      <c r="H2269" s="0" t="n">
        <v>45500</v>
      </c>
      <c r="I2269" s="0" t="s">
        <v>479</v>
      </c>
    </row>
    <row r="2270" customFormat="false" ht="14.25" hidden="false" customHeight="true" outlineLevel="0" collapsed="false">
      <c r="A2270" s="0" t="n">
        <v>2269</v>
      </c>
      <c r="B2270" s="0" t="s">
        <v>6387</v>
      </c>
      <c r="C2270" s="0" t="s">
        <v>6382</v>
      </c>
      <c r="D2270" s="3" t="s">
        <v>103</v>
      </c>
      <c r="E2270" s="0" t="s">
        <v>340</v>
      </c>
      <c r="F2270" s="0" t="s">
        <v>605</v>
      </c>
      <c r="H2270" s="0" t="n">
        <v>120</v>
      </c>
      <c r="I2270" s="0" t="s">
        <v>599</v>
      </c>
    </row>
    <row r="2271" customFormat="false" ht="14.25" hidden="false" customHeight="true" outlineLevel="0" collapsed="false">
      <c r="A2271" s="0" t="n">
        <v>2270</v>
      </c>
      <c r="B2271" s="0" t="s">
        <v>6388</v>
      </c>
      <c r="C2271" s="0" t="s">
        <v>6389</v>
      </c>
      <c r="D2271" s="3" t="s">
        <v>103</v>
      </c>
      <c r="E2271" s="0" t="s">
        <v>1159</v>
      </c>
      <c r="F2271" s="0" t="s">
        <v>6390</v>
      </c>
      <c r="H2271" s="0" t="e">
        <f aca="false"/>
        <v>#VALUE!</v>
      </c>
      <c r="I2271" s="0" t="s">
        <v>68</v>
      </c>
    </row>
    <row r="2272" customFormat="false" ht="14.25" hidden="false" customHeight="true" outlineLevel="0" collapsed="false">
      <c r="A2272" s="0" t="n">
        <v>2271</v>
      </c>
      <c r="B2272" s="0" t="s">
        <v>6391</v>
      </c>
      <c r="C2272" s="0" t="s">
        <v>6392</v>
      </c>
      <c r="D2272" s="3" t="s">
        <v>1297</v>
      </c>
      <c r="E2272" s="0" t="s">
        <v>1298</v>
      </c>
      <c r="F2272" s="0" t="s">
        <v>1299</v>
      </c>
      <c r="H2272" s="0" t="n">
        <v>6400</v>
      </c>
      <c r="I2272" s="0" t="s">
        <v>6393</v>
      </c>
    </row>
    <row r="2273" customFormat="false" ht="14.25" hidden="false" customHeight="true" outlineLevel="0" collapsed="false">
      <c r="A2273" s="0" t="n">
        <v>2272</v>
      </c>
      <c r="B2273" s="0" t="s">
        <v>6394</v>
      </c>
      <c r="C2273" s="0" t="s">
        <v>6395</v>
      </c>
      <c r="D2273" s="3" t="s">
        <v>1163</v>
      </c>
      <c r="E2273" s="0" t="s">
        <v>85</v>
      </c>
      <c r="F2273" s="0" t="s">
        <v>136</v>
      </c>
      <c r="H2273" s="0" t="n">
        <v>440000</v>
      </c>
      <c r="I2273" s="0" t="s">
        <v>564</v>
      </c>
    </row>
    <row r="2274" customFormat="false" ht="14.25" hidden="false" customHeight="true" outlineLevel="0" collapsed="false">
      <c r="A2274" s="0" t="n">
        <v>2273</v>
      </c>
      <c r="B2274" s="0" t="s">
        <v>6396</v>
      </c>
      <c r="C2274" s="0" t="s">
        <v>6397</v>
      </c>
      <c r="D2274" s="3" t="s">
        <v>1168</v>
      </c>
      <c r="E2274" s="0" t="s">
        <v>447</v>
      </c>
      <c r="F2274" s="0" t="s">
        <v>240</v>
      </c>
      <c r="H2274" s="0" t="n">
        <v>270000</v>
      </c>
      <c r="I2274" s="0" t="s">
        <v>3227</v>
      </c>
    </row>
    <row r="2275" customFormat="false" ht="14.25" hidden="false" customHeight="true" outlineLevel="0" collapsed="false">
      <c r="A2275" s="0" t="n">
        <v>2274</v>
      </c>
      <c r="B2275" s="0" t="s">
        <v>6398</v>
      </c>
      <c r="C2275" s="0" t="s">
        <v>6397</v>
      </c>
      <c r="D2275" s="3" t="s">
        <v>1184</v>
      </c>
      <c r="E2275" s="0" t="s">
        <v>85</v>
      </c>
      <c r="F2275" s="0" t="s">
        <v>2254</v>
      </c>
      <c r="G2275" s="0" t="s">
        <v>6399</v>
      </c>
      <c r="H2275" s="0" t="n">
        <v>518585</v>
      </c>
      <c r="I2275" s="0" t="s">
        <v>138</v>
      </c>
    </row>
    <row r="2276" customFormat="false" ht="14.25" hidden="false" customHeight="true" outlineLevel="0" collapsed="false">
      <c r="A2276" s="0" t="n">
        <v>2275</v>
      </c>
      <c r="B2276" s="0" t="s">
        <v>6400</v>
      </c>
      <c r="C2276" s="0" t="s">
        <v>6401</v>
      </c>
      <c r="D2276" s="3" t="s">
        <v>327</v>
      </c>
      <c r="E2276" s="0" t="s">
        <v>85</v>
      </c>
      <c r="F2276" s="0" t="s">
        <v>310</v>
      </c>
      <c r="H2276" s="0" t="n">
        <v>17310</v>
      </c>
      <c r="I2276" s="0" t="s">
        <v>297</v>
      </c>
    </row>
    <row r="2277" customFormat="false" ht="14.25" hidden="false" customHeight="true" outlineLevel="0" collapsed="false">
      <c r="A2277" s="0" t="n">
        <v>2276</v>
      </c>
      <c r="B2277" s="0" t="s">
        <v>6402</v>
      </c>
      <c r="C2277" s="0" t="s">
        <v>6403</v>
      </c>
      <c r="D2277" s="3" t="s">
        <v>3033</v>
      </c>
      <c r="E2277" s="0" t="s">
        <v>18</v>
      </c>
      <c r="F2277" s="0" t="s">
        <v>6404</v>
      </c>
      <c r="G2277" s="0" t="s">
        <v>6405</v>
      </c>
      <c r="H2277" s="0" t="n">
        <v>1337500</v>
      </c>
      <c r="I2277" s="0" t="s">
        <v>1189</v>
      </c>
    </row>
    <row r="2278" customFormat="false" ht="14.25" hidden="false" customHeight="true" outlineLevel="0" collapsed="false">
      <c r="A2278" s="0" t="n">
        <v>2277</v>
      </c>
      <c r="B2278" s="0" t="s">
        <v>6406</v>
      </c>
      <c r="C2278" s="0" t="s">
        <v>6403</v>
      </c>
      <c r="D2278" s="3" t="s">
        <v>3033</v>
      </c>
      <c r="E2278" s="0" t="s">
        <v>18</v>
      </c>
      <c r="F2278" s="0" t="s">
        <v>1488</v>
      </c>
      <c r="G2278" s="0" t="s">
        <v>6407</v>
      </c>
      <c r="H2278" s="0" t="n">
        <v>4764000</v>
      </c>
      <c r="I2278" s="0" t="s">
        <v>1189</v>
      </c>
    </row>
    <row r="2279" customFormat="false" ht="14.25" hidden="false" customHeight="true" outlineLevel="0" collapsed="false">
      <c r="A2279" s="0" t="n">
        <v>2278</v>
      </c>
      <c r="B2279" s="0" t="s">
        <v>6408</v>
      </c>
      <c r="C2279" s="0" t="s">
        <v>6403</v>
      </c>
      <c r="D2279" s="3" t="s">
        <v>3033</v>
      </c>
      <c r="E2279" s="0" t="s">
        <v>135</v>
      </c>
      <c r="F2279" s="0" t="s">
        <v>581</v>
      </c>
      <c r="G2279" s="0" t="s">
        <v>6409</v>
      </c>
      <c r="H2279" s="0" t="n">
        <v>2918000</v>
      </c>
      <c r="I2279" s="0" t="s">
        <v>43</v>
      </c>
    </row>
    <row r="2280" customFormat="false" ht="14.25" hidden="false" customHeight="true" outlineLevel="0" collapsed="false">
      <c r="A2280" s="0" t="n">
        <v>2279</v>
      </c>
      <c r="B2280" s="0" t="s">
        <v>6410</v>
      </c>
      <c r="C2280" s="0" t="s">
        <v>6403</v>
      </c>
      <c r="D2280" s="3" t="s">
        <v>3033</v>
      </c>
      <c r="E2280" s="0" t="s">
        <v>135</v>
      </c>
      <c r="F2280" s="0" t="s">
        <v>6411</v>
      </c>
      <c r="G2280" s="0" t="s">
        <v>6412</v>
      </c>
      <c r="H2280" s="0" t="n">
        <v>1951200</v>
      </c>
      <c r="I2280" s="0" t="s">
        <v>43</v>
      </c>
    </row>
    <row r="2281" customFormat="false" ht="14.25" hidden="false" customHeight="true" outlineLevel="0" collapsed="false">
      <c r="A2281" s="0" t="n">
        <v>2280</v>
      </c>
      <c r="B2281" s="0" t="s">
        <v>6413</v>
      </c>
      <c r="C2281" s="0" t="s">
        <v>6414</v>
      </c>
      <c r="E2281" s="0" t="s">
        <v>6415</v>
      </c>
      <c r="F2281" s="0" t="s">
        <v>4804</v>
      </c>
      <c r="H2281" s="0" t="n">
        <v>900</v>
      </c>
      <c r="I2281" s="0" t="s">
        <v>1670</v>
      </c>
    </row>
    <row r="2282" customFormat="false" ht="14.25" hidden="false" customHeight="true" outlineLevel="0" collapsed="false">
      <c r="A2282" s="0" t="n">
        <v>2281</v>
      </c>
      <c r="B2282" s="0" t="s">
        <v>6416</v>
      </c>
      <c r="C2282" s="0" t="s">
        <v>6414</v>
      </c>
      <c r="E2282" s="0" t="s">
        <v>6415</v>
      </c>
      <c r="F2282" s="0" t="s">
        <v>6417</v>
      </c>
      <c r="H2282" s="0" t="n">
        <v>1200</v>
      </c>
      <c r="I2282" s="0" t="s">
        <v>1670</v>
      </c>
    </row>
    <row r="2283" customFormat="false" ht="14.25" hidden="false" customHeight="true" outlineLevel="0" collapsed="false">
      <c r="A2283" s="0" t="n">
        <v>2282</v>
      </c>
      <c r="B2283" s="0" t="s">
        <v>6418</v>
      </c>
      <c r="C2283" s="0" t="s">
        <v>6414</v>
      </c>
      <c r="E2283" s="0" t="s">
        <v>135</v>
      </c>
      <c r="F2283" s="0" t="s">
        <v>6417</v>
      </c>
      <c r="G2283" s="0" t="s">
        <v>6419</v>
      </c>
      <c r="H2283" s="0" t="n">
        <v>11820</v>
      </c>
      <c r="I2283" s="0" t="s">
        <v>47</v>
      </c>
    </row>
    <row r="2284" customFormat="false" ht="14.25" hidden="false" customHeight="true" outlineLevel="0" collapsed="false">
      <c r="A2284" s="0" t="n">
        <v>2283</v>
      </c>
      <c r="B2284" s="0" t="s">
        <v>6420</v>
      </c>
      <c r="C2284" s="0" t="s">
        <v>6414</v>
      </c>
      <c r="E2284" s="0" t="s">
        <v>135</v>
      </c>
      <c r="F2284" s="0" t="s">
        <v>4804</v>
      </c>
      <c r="G2284" s="0" t="s">
        <v>6421</v>
      </c>
      <c r="H2284" s="0" t="n">
        <v>11221</v>
      </c>
      <c r="I2284" s="0" t="s">
        <v>47</v>
      </c>
    </row>
    <row r="2285" customFormat="false" ht="14.25" hidden="false" customHeight="true" outlineLevel="0" collapsed="false">
      <c r="A2285" s="0" t="n">
        <v>2284</v>
      </c>
      <c r="B2285" s="0" t="s">
        <v>6422</v>
      </c>
      <c r="C2285" s="0" t="s">
        <v>6423</v>
      </c>
      <c r="D2285" s="3" t="s">
        <v>103</v>
      </c>
      <c r="E2285" s="0" t="s">
        <v>1672</v>
      </c>
      <c r="F2285" s="0" t="s">
        <v>6424</v>
      </c>
      <c r="H2285" s="0" t="e">
        <f aca="false"/>
        <v>#VALUE!</v>
      </c>
      <c r="I2285" s="0" t="s">
        <v>68</v>
      </c>
    </row>
    <row r="2286" customFormat="false" ht="14.25" hidden="false" customHeight="true" outlineLevel="0" collapsed="false">
      <c r="A2286" s="0" t="n">
        <v>2285</v>
      </c>
      <c r="B2286" s="0" t="s">
        <v>6425</v>
      </c>
      <c r="C2286" s="0" t="s">
        <v>6426</v>
      </c>
      <c r="E2286" s="0" t="s">
        <v>1672</v>
      </c>
      <c r="H2286" s="0" t="n">
        <v>37500</v>
      </c>
      <c r="I2286" s="0" t="s">
        <v>2714</v>
      </c>
    </row>
    <row r="2287" customFormat="false" ht="14.25" hidden="false" customHeight="true" outlineLevel="0" collapsed="false">
      <c r="A2287" s="0" t="n">
        <v>2286</v>
      </c>
      <c r="B2287" s="0" t="s">
        <v>6427</v>
      </c>
      <c r="C2287" s="0" t="s">
        <v>6428</v>
      </c>
      <c r="D2287" s="3" t="s">
        <v>11</v>
      </c>
      <c r="E2287" s="0" t="s">
        <v>119</v>
      </c>
      <c r="F2287" s="0" t="s">
        <v>28</v>
      </c>
      <c r="G2287" s="0" t="s">
        <v>3389</v>
      </c>
      <c r="H2287" s="0" t="n">
        <v>10480</v>
      </c>
      <c r="I2287" s="0" t="s">
        <v>47</v>
      </c>
    </row>
    <row r="2288" customFormat="false" ht="14.25" hidden="false" customHeight="true" outlineLevel="0" collapsed="false">
      <c r="A2288" s="0" t="n">
        <v>2287</v>
      </c>
      <c r="B2288" s="0" t="s">
        <v>6429</v>
      </c>
      <c r="C2288" s="0" t="s">
        <v>6428</v>
      </c>
      <c r="E2288" s="0" t="s">
        <v>12</v>
      </c>
      <c r="F2288" s="0" t="s">
        <v>225</v>
      </c>
      <c r="G2288" s="0" t="s">
        <v>6430</v>
      </c>
      <c r="H2288" s="0" t="n">
        <v>19000</v>
      </c>
      <c r="I2288" s="0" t="s">
        <v>47</v>
      </c>
    </row>
    <row r="2289" customFormat="false" ht="14.25" hidden="false" customHeight="true" outlineLevel="0" collapsed="false">
      <c r="A2289" s="0" t="n">
        <v>2288</v>
      </c>
      <c r="B2289" s="0" t="s">
        <v>6431</v>
      </c>
      <c r="C2289" s="0" t="s">
        <v>6432</v>
      </c>
      <c r="D2289" s="3" t="s">
        <v>327</v>
      </c>
      <c r="E2289" s="0" t="s">
        <v>85</v>
      </c>
      <c r="F2289" s="0" t="s">
        <v>4351</v>
      </c>
      <c r="H2289" s="0" t="e">
        <f aca="false"/>
        <v>#VALUE!</v>
      </c>
      <c r="I2289" s="0" t="s">
        <v>68</v>
      </c>
    </row>
    <row r="2290" customFormat="false" ht="14.25" hidden="false" customHeight="true" outlineLevel="0" collapsed="false">
      <c r="A2290" s="0" t="n">
        <v>2289</v>
      </c>
      <c r="B2290" s="0" t="s">
        <v>6433</v>
      </c>
      <c r="C2290" s="0" t="s">
        <v>6434</v>
      </c>
      <c r="E2290" s="0" t="s">
        <v>486</v>
      </c>
      <c r="F2290" s="0" t="s">
        <v>6435</v>
      </c>
      <c r="G2290" s="0" t="s">
        <v>6436</v>
      </c>
      <c r="H2290" s="0" t="n">
        <v>186800</v>
      </c>
      <c r="I2290" s="0" t="s">
        <v>51</v>
      </c>
    </row>
    <row r="2291" customFormat="false" ht="14.25" hidden="false" customHeight="true" outlineLevel="0" collapsed="false">
      <c r="A2291" s="0" t="n">
        <v>2290</v>
      </c>
      <c r="B2291" s="0" t="s">
        <v>6437</v>
      </c>
      <c r="C2291" s="0" t="s">
        <v>6438</v>
      </c>
      <c r="E2291" s="0" t="s">
        <v>85</v>
      </c>
      <c r="F2291" s="0" t="s">
        <v>992</v>
      </c>
      <c r="G2291" s="0" t="s">
        <v>4503</v>
      </c>
      <c r="H2291" s="0" t="n">
        <v>165800</v>
      </c>
      <c r="I2291" s="0" t="s">
        <v>51</v>
      </c>
    </row>
    <row r="2292" customFormat="false" ht="14.25" hidden="false" customHeight="true" outlineLevel="0" collapsed="false">
      <c r="A2292" s="0" t="n">
        <v>2291</v>
      </c>
      <c r="B2292" s="0" t="s">
        <v>6439</v>
      </c>
      <c r="C2292" s="0" t="s">
        <v>6438</v>
      </c>
      <c r="E2292" s="0" t="s">
        <v>12</v>
      </c>
      <c r="F2292" s="0" t="s">
        <v>632</v>
      </c>
      <c r="H2292" s="0" t="n">
        <v>320</v>
      </c>
      <c r="I2292" s="0" t="s">
        <v>1438</v>
      </c>
    </row>
    <row r="2293" customFormat="false" ht="14.25" hidden="false" customHeight="true" outlineLevel="0" collapsed="false">
      <c r="A2293" s="0" t="n">
        <v>2292</v>
      </c>
      <c r="B2293" s="0" t="s">
        <v>6433</v>
      </c>
      <c r="C2293" s="0" t="s">
        <v>6438</v>
      </c>
      <c r="E2293" s="0" t="s">
        <v>85</v>
      </c>
      <c r="F2293" s="0" t="s">
        <v>6440</v>
      </c>
      <c r="G2293" s="0" t="s">
        <v>6436</v>
      </c>
      <c r="H2293" s="0" t="n">
        <v>73500</v>
      </c>
      <c r="I2293" s="0" t="s">
        <v>1189</v>
      </c>
    </row>
    <row r="2294" customFormat="false" ht="14.25" hidden="false" customHeight="true" outlineLevel="0" collapsed="false">
      <c r="A2294" s="0" t="n">
        <v>2293</v>
      </c>
      <c r="B2294" s="0" t="s">
        <v>6441</v>
      </c>
      <c r="C2294" s="0" t="s">
        <v>6442</v>
      </c>
      <c r="E2294" s="0" t="s">
        <v>4527</v>
      </c>
      <c r="G2294" s="0" t="s">
        <v>6443</v>
      </c>
      <c r="H2294" s="0" t="n">
        <v>15580</v>
      </c>
      <c r="I2294" s="0" t="s">
        <v>47</v>
      </c>
    </row>
    <row r="2295" customFormat="false" ht="14.25" hidden="false" customHeight="true" outlineLevel="0" collapsed="false">
      <c r="A2295" s="0" t="n">
        <v>2294</v>
      </c>
      <c r="B2295" s="0" t="s">
        <v>6444</v>
      </c>
      <c r="C2295" s="0" t="s">
        <v>6445</v>
      </c>
      <c r="E2295" s="0" t="s">
        <v>708</v>
      </c>
      <c r="F2295" s="0" t="s">
        <v>6446</v>
      </c>
      <c r="H2295" s="0" t="e">
        <f aca="false"/>
        <v>#VALUE!</v>
      </c>
      <c r="I2295" s="0" t="s">
        <v>68</v>
      </c>
    </row>
    <row r="2296" customFormat="false" ht="14.25" hidden="false" customHeight="true" outlineLevel="0" collapsed="false">
      <c r="A2296" s="0" t="n">
        <v>2295</v>
      </c>
      <c r="B2296" s="0" t="s">
        <v>6447</v>
      </c>
      <c r="C2296" s="0" t="s">
        <v>6445</v>
      </c>
      <c r="E2296" s="0" t="s">
        <v>708</v>
      </c>
      <c r="F2296" s="0" t="s">
        <v>6448</v>
      </c>
      <c r="H2296" s="0" t="e">
        <f aca="false"/>
        <v>#VALUE!</v>
      </c>
      <c r="I2296" s="0" t="s">
        <v>68</v>
      </c>
    </row>
    <row r="2297" customFormat="false" ht="14.25" hidden="false" customHeight="true" outlineLevel="0" collapsed="false">
      <c r="A2297" s="0" t="n">
        <v>2296</v>
      </c>
      <c r="B2297" s="0" t="s">
        <v>6449</v>
      </c>
      <c r="C2297" s="0" t="s">
        <v>6445</v>
      </c>
      <c r="E2297" s="0" t="s">
        <v>85</v>
      </c>
      <c r="F2297" s="0" t="s">
        <v>4901</v>
      </c>
      <c r="H2297" s="0" t="n">
        <v>1000</v>
      </c>
      <c r="I2297" s="0" t="s">
        <v>6450</v>
      </c>
    </row>
    <row r="2298" customFormat="false" ht="14.25" hidden="false" customHeight="true" outlineLevel="0" collapsed="false">
      <c r="A2298" s="0" t="n">
        <v>2297</v>
      </c>
      <c r="B2298" s="0" t="s">
        <v>6451</v>
      </c>
      <c r="C2298" s="0" t="s">
        <v>6445</v>
      </c>
      <c r="E2298" s="0" t="s">
        <v>85</v>
      </c>
      <c r="F2298" s="0" t="s">
        <v>6452</v>
      </c>
      <c r="G2298" s="0" t="s">
        <v>6453</v>
      </c>
      <c r="H2298" s="0" t="n">
        <v>175282</v>
      </c>
      <c r="I2298" s="0" t="s">
        <v>51</v>
      </c>
    </row>
    <row r="2299" customFormat="false" ht="14.25" hidden="false" customHeight="true" outlineLevel="0" collapsed="false">
      <c r="A2299" s="0" t="n">
        <v>2298</v>
      </c>
      <c r="B2299" s="0" t="s">
        <v>6454</v>
      </c>
      <c r="C2299" s="0" t="s">
        <v>6455</v>
      </c>
      <c r="E2299" s="0" t="s">
        <v>85</v>
      </c>
      <c r="F2299" s="0" t="s">
        <v>541</v>
      </c>
      <c r="G2299" s="0" t="s">
        <v>6456</v>
      </c>
      <c r="H2299" s="0" t="n">
        <v>200050</v>
      </c>
      <c r="I2299" s="0" t="s">
        <v>51</v>
      </c>
    </row>
    <row r="2300" customFormat="false" ht="14.25" hidden="false" customHeight="true" outlineLevel="0" collapsed="false">
      <c r="A2300" s="0" t="n">
        <v>2299</v>
      </c>
      <c r="B2300" s="0" t="s">
        <v>6457</v>
      </c>
      <c r="C2300" s="0" t="s">
        <v>6455</v>
      </c>
      <c r="E2300" s="0" t="s">
        <v>85</v>
      </c>
      <c r="F2300" s="0" t="s">
        <v>6458</v>
      </c>
      <c r="G2300" s="0" t="s">
        <v>6459</v>
      </c>
      <c r="H2300" s="0" t="n">
        <v>185222</v>
      </c>
      <c r="I2300" s="0" t="s">
        <v>51</v>
      </c>
    </row>
    <row r="2301" customFormat="false" ht="14.25" hidden="false" customHeight="true" outlineLevel="0" collapsed="false">
      <c r="A2301" s="0" t="n">
        <v>2300</v>
      </c>
      <c r="B2301" s="0" t="s">
        <v>6460</v>
      </c>
      <c r="C2301" s="0" t="s">
        <v>6455</v>
      </c>
      <c r="E2301" s="0" t="s">
        <v>1159</v>
      </c>
      <c r="F2301" s="0" t="s">
        <v>136</v>
      </c>
      <c r="G2301" s="0" t="s">
        <v>6461</v>
      </c>
      <c r="H2301" s="0" t="n">
        <v>13105</v>
      </c>
      <c r="I2301" s="0" t="s">
        <v>81</v>
      </c>
    </row>
    <row r="2302" customFormat="false" ht="14.25" hidden="false" customHeight="true" outlineLevel="0" collapsed="false">
      <c r="A2302" s="0" t="n">
        <v>2301</v>
      </c>
      <c r="B2302" s="0" t="s">
        <v>6462</v>
      </c>
      <c r="C2302" s="0" t="s">
        <v>6463</v>
      </c>
      <c r="D2302" s="3" t="s">
        <v>6464</v>
      </c>
      <c r="E2302" s="0" t="s">
        <v>12</v>
      </c>
      <c r="F2302" s="0" t="s">
        <v>2707</v>
      </c>
      <c r="G2302" s="0" t="s">
        <v>6465</v>
      </c>
      <c r="H2302" s="0" t="n">
        <v>440661</v>
      </c>
      <c r="I2302" s="0" t="s">
        <v>489</v>
      </c>
    </row>
    <row r="2303" customFormat="false" ht="14.25" hidden="false" customHeight="true" outlineLevel="0" collapsed="false">
      <c r="A2303" s="0" t="n">
        <v>2302</v>
      </c>
      <c r="B2303" s="0" t="s">
        <v>6466</v>
      </c>
      <c r="C2303" s="0" t="s">
        <v>6463</v>
      </c>
      <c r="D2303" s="3" t="s">
        <v>6467</v>
      </c>
      <c r="E2303" s="0" t="s">
        <v>18</v>
      </c>
      <c r="F2303" s="0" t="s">
        <v>104</v>
      </c>
      <c r="G2303" s="0" t="s">
        <v>6468</v>
      </c>
      <c r="H2303" s="0" t="n">
        <v>3915260</v>
      </c>
      <c r="I2303" s="0" t="s">
        <v>745</v>
      </c>
    </row>
    <row r="2304" customFormat="false" ht="14.25" hidden="false" customHeight="true" outlineLevel="0" collapsed="false">
      <c r="A2304" s="0" t="n">
        <v>2303</v>
      </c>
      <c r="B2304" s="0" t="s">
        <v>6469</v>
      </c>
      <c r="C2304" s="0" t="s">
        <v>6463</v>
      </c>
      <c r="D2304" s="3" t="s">
        <v>6464</v>
      </c>
      <c r="E2304" s="0" t="s">
        <v>12</v>
      </c>
      <c r="F2304" s="0" t="s">
        <v>244</v>
      </c>
      <c r="G2304" s="0" t="s">
        <v>6470</v>
      </c>
      <c r="H2304" s="0" t="n">
        <v>67466</v>
      </c>
      <c r="I2304" s="0" t="s">
        <v>1544</v>
      </c>
    </row>
    <row r="2305" customFormat="false" ht="14.25" hidden="false" customHeight="true" outlineLevel="0" collapsed="false">
      <c r="A2305" s="0" t="n">
        <v>2304</v>
      </c>
      <c r="B2305" s="0" t="s">
        <v>6471</v>
      </c>
      <c r="C2305" s="0" t="s">
        <v>6472</v>
      </c>
      <c r="E2305" s="0" t="s">
        <v>23</v>
      </c>
      <c r="H2305" s="0" t="n">
        <v>70</v>
      </c>
      <c r="I2305" s="0" t="s">
        <v>90</v>
      </c>
    </row>
    <row r="2306" customFormat="false" ht="14.25" hidden="false" customHeight="true" outlineLevel="0" collapsed="false">
      <c r="A2306" s="0" t="n">
        <v>2305</v>
      </c>
      <c r="B2306" s="0" t="s">
        <v>6473</v>
      </c>
      <c r="C2306" s="0" t="s">
        <v>6474</v>
      </c>
      <c r="E2306" s="0" t="s">
        <v>119</v>
      </c>
      <c r="F2306" s="0" t="s">
        <v>310</v>
      </c>
      <c r="G2306" s="0" t="s">
        <v>6475</v>
      </c>
      <c r="H2306" s="0" t="n">
        <v>12770</v>
      </c>
      <c r="I2306" s="0" t="s">
        <v>138</v>
      </c>
    </row>
    <row r="2307" customFormat="false" ht="14.25" hidden="false" customHeight="true" outlineLevel="0" collapsed="false">
      <c r="A2307" s="0" t="n">
        <v>2306</v>
      </c>
      <c r="B2307" s="0" t="s">
        <v>6476</v>
      </c>
      <c r="C2307" s="0" t="s">
        <v>6474</v>
      </c>
      <c r="E2307" s="0" t="s">
        <v>119</v>
      </c>
      <c r="F2307" s="0" t="s">
        <v>1011</v>
      </c>
      <c r="H2307" s="0" t="e">
        <f aca="false"/>
        <v>#VALUE!</v>
      </c>
      <c r="I2307" s="0" t="s">
        <v>68</v>
      </c>
    </row>
    <row r="2308" customFormat="false" ht="14.25" hidden="false" customHeight="true" outlineLevel="0" collapsed="false">
      <c r="A2308" s="0" t="n">
        <v>2307</v>
      </c>
      <c r="B2308" s="0" t="s">
        <v>6477</v>
      </c>
      <c r="C2308" s="0" t="s">
        <v>6478</v>
      </c>
      <c r="D2308" s="3" t="s">
        <v>6479</v>
      </c>
      <c r="E2308" s="0" t="s">
        <v>85</v>
      </c>
      <c r="F2308" s="0" t="s">
        <v>6480</v>
      </c>
      <c r="H2308" s="0" t="n">
        <v>700</v>
      </c>
      <c r="I2308" s="0" t="s">
        <v>168</v>
      </c>
    </row>
    <row r="2309" customFormat="false" ht="14.25" hidden="false" customHeight="true" outlineLevel="0" collapsed="false">
      <c r="A2309" s="0" t="n">
        <v>2308</v>
      </c>
      <c r="B2309" s="0" t="s">
        <v>6481</v>
      </c>
      <c r="C2309" s="0" t="s">
        <v>6478</v>
      </c>
      <c r="D2309" s="3" t="s">
        <v>6479</v>
      </c>
      <c r="E2309" s="0" t="s">
        <v>85</v>
      </c>
      <c r="F2309" s="0" t="s">
        <v>6482</v>
      </c>
      <c r="H2309" s="0" t="n">
        <v>1000</v>
      </c>
      <c r="I2309" s="0" t="s">
        <v>4738</v>
      </c>
    </row>
    <row r="2310" customFormat="false" ht="14.25" hidden="false" customHeight="true" outlineLevel="0" collapsed="false">
      <c r="A2310" s="0" t="n">
        <v>2309</v>
      </c>
      <c r="B2310" s="0" t="s">
        <v>6483</v>
      </c>
      <c r="C2310" s="0" t="s">
        <v>6484</v>
      </c>
      <c r="D2310" s="3" t="s">
        <v>6479</v>
      </c>
      <c r="E2310" s="0" t="s">
        <v>85</v>
      </c>
      <c r="F2310" s="0" t="s">
        <v>6485</v>
      </c>
      <c r="G2310" s="0" t="s">
        <v>6486</v>
      </c>
      <c r="H2310" s="0" t="n">
        <v>53100</v>
      </c>
      <c r="I2310" s="0" t="s">
        <v>489</v>
      </c>
    </row>
    <row r="2311" customFormat="false" ht="14.25" hidden="false" customHeight="true" outlineLevel="0" collapsed="false">
      <c r="A2311" s="0" t="n">
        <v>2310</v>
      </c>
      <c r="B2311" s="0" t="s">
        <v>6487</v>
      </c>
      <c r="C2311" s="0" t="s">
        <v>6488</v>
      </c>
      <c r="E2311" s="0" t="s">
        <v>23</v>
      </c>
      <c r="H2311" s="0" t="n">
        <v>85</v>
      </c>
      <c r="I2311" s="0" t="s">
        <v>90</v>
      </c>
    </row>
    <row r="2312" customFormat="false" ht="14.25" hidden="false" customHeight="true" outlineLevel="0" collapsed="false">
      <c r="A2312" s="0" t="n">
        <v>2311</v>
      </c>
      <c r="B2312" s="0" t="s">
        <v>4358</v>
      </c>
      <c r="C2312" s="0" t="s">
        <v>6489</v>
      </c>
      <c r="D2312" s="3" t="s">
        <v>829</v>
      </c>
      <c r="E2312" s="0" t="s">
        <v>135</v>
      </c>
      <c r="F2312" s="0" t="s">
        <v>2709</v>
      </c>
      <c r="G2312" s="0" t="s">
        <v>4360</v>
      </c>
      <c r="H2312" s="0" t="n">
        <v>1412957</v>
      </c>
      <c r="I2312" s="0" t="s">
        <v>128</v>
      </c>
    </row>
    <row r="2313" customFormat="false" ht="14.25" hidden="false" customHeight="true" outlineLevel="0" collapsed="false">
      <c r="A2313" s="0" t="n">
        <v>2312</v>
      </c>
      <c r="B2313" s="0" t="s">
        <v>6490</v>
      </c>
      <c r="C2313" s="0" t="s">
        <v>6491</v>
      </c>
      <c r="D2313" s="3" t="s">
        <v>327</v>
      </c>
      <c r="E2313" s="0" t="s">
        <v>135</v>
      </c>
      <c r="F2313" s="0" t="s">
        <v>28</v>
      </c>
      <c r="G2313" s="0" t="s">
        <v>6492</v>
      </c>
      <c r="H2313" s="0" t="n">
        <v>9000</v>
      </c>
      <c r="I2313" s="0" t="s">
        <v>479</v>
      </c>
    </row>
    <row r="2314" customFormat="false" ht="14.25" hidden="false" customHeight="true" outlineLevel="0" collapsed="false">
      <c r="A2314" s="0" t="n">
        <v>2313</v>
      </c>
      <c r="B2314" s="0" t="s">
        <v>6493</v>
      </c>
      <c r="C2314" s="0" t="s">
        <v>6491</v>
      </c>
      <c r="D2314" s="3" t="s">
        <v>327</v>
      </c>
      <c r="E2314" s="0" t="s">
        <v>135</v>
      </c>
      <c r="F2314" s="0" t="s">
        <v>79</v>
      </c>
      <c r="H2314" s="0" t="e">
        <f aca="false"/>
        <v>#VALUE!</v>
      </c>
      <c r="I2314" s="0" t="s">
        <v>68</v>
      </c>
    </row>
    <row r="2315" customFormat="false" ht="14.25" hidden="false" customHeight="true" outlineLevel="0" collapsed="false">
      <c r="A2315" s="0" t="n">
        <v>2314</v>
      </c>
      <c r="B2315" s="0" t="s">
        <v>6494</v>
      </c>
      <c r="C2315" s="0" t="s">
        <v>6491</v>
      </c>
      <c r="D2315" s="3" t="s">
        <v>327</v>
      </c>
      <c r="E2315" s="0" t="s">
        <v>1278</v>
      </c>
      <c r="F2315" s="0" t="s">
        <v>1488</v>
      </c>
      <c r="H2315" s="0" t="e">
        <f aca="false"/>
        <v>#VALUE!</v>
      </c>
      <c r="I2315" s="0" t="s">
        <v>68</v>
      </c>
    </row>
    <row r="2316" customFormat="false" ht="14.25" hidden="false" customHeight="true" outlineLevel="0" collapsed="false">
      <c r="A2316" s="0" t="n">
        <v>2315</v>
      </c>
      <c r="B2316" s="0" t="s">
        <v>6495</v>
      </c>
      <c r="C2316" s="0" t="s">
        <v>6491</v>
      </c>
      <c r="D2316" s="3" t="s">
        <v>6496</v>
      </c>
      <c r="E2316" s="0" t="s">
        <v>12</v>
      </c>
      <c r="F2316" s="0" t="s">
        <v>225</v>
      </c>
      <c r="G2316" s="0" t="s">
        <v>6497</v>
      </c>
      <c r="H2316" s="0" t="n">
        <v>24500</v>
      </c>
      <c r="I2316" s="0" t="s">
        <v>479</v>
      </c>
    </row>
    <row r="2317" customFormat="false" ht="14.25" hidden="false" customHeight="true" outlineLevel="0" collapsed="false">
      <c r="A2317" s="0" t="n">
        <v>2316</v>
      </c>
      <c r="B2317" s="0" t="s">
        <v>6498</v>
      </c>
      <c r="C2317" s="0" t="s">
        <v>6491</v>
      </c>
      <c r="D2317" s="3" t="s">
        <v>2366</v>
      </c>
      <c r="E2317" s="0" t="s">
        <v>135</v>
      </c>
      <c r="F2317" s="0" t="s">
        <v>225</v>
      </c>
      <c r="H2317" s="0" t="n">
        <v>6900</v>
      </c>
      <c r="I2317" s="0" t="s">
        <v>6499</v>
      </c>
    </row>
    <row r="2318" customFormat="false" ht="14.25" hidden="false" customHeight="true" outlineLevel="0" collapsed="false">
      <c r="A2318" s="0" t="n">
        <v>2317</v>
      </c>
      <c r="B2318" s="0" t="s">
        <v>6500</v>
      </c>
      <c r="C2318" s="0" t="s">
        <v>6501</v>
      </c>
      <c r="E2318" s="0" t="s">
        <v>23</v>
      </c>
      <c r="H2318" s="0" t="n">
        <v>410</v>
      </c>
      <c r="I2318" s="0" t="s">
        <v>90</v>
      </c>
    </row>
    <row r="2319" customFormat="false" ht="14.25" hidden="false" customHeight="true" outlineLevel="0" collapsed="false">
      <c r="A2319" s="0" t="n">
        <v>2318</v>
      </c>
      <c r="B2319" s="0" t="s">
        <v>6502</v>
      </c>
      <c r="C2319" s="0" t="s">
        <v>6501</v>
      </c>
      <c r="D2319" s="3" t="s">
        <v>11</v>
      </c>
      <c r="E2319" s="0" t="s">
        <v>766</v>
      </c>
      <c r="F2319" s="0" t="s">
        <v>6503</v>
      </c>
      <c r="G2319" s="0" t="s">
        <v>6504</v>
      </c>
      <c r="H2319" s="0" t="n">
        <v>419900</v>
      </c>
      <c r="I2319" s="0" t="s">
        <v>51</v>
      </c>
    </row>
    <row r="2320" customFormat="false" ht="14.25" hidden="false" customHeight="true" outlineLevel="0" collapsed="false">
      <c r="A2320" s="0" t="n">
        <v>2319</v>
      </c>
      <c r="B2320" s="0" t="s">
        <v>6505</v>
      </c>
      <c r="C2320" s="0" t="s">
        <v>6506</v>
      </c>
      <c r="E2320" s="0" t="s">
        <v>23</v>
      </c>
      <c r="F2320" s="0" t="s">
        <v>403</v>
      </c>
      <c r="H2320" s="0" t="n">
        <v>533</v>
      </c>
      <c r="I2320" s="0" t="s">
        <v>944</v>
      </c>
    </row>
    <row r="2321" customFormat="false" ht="14.25" hidden="false" customHeight="true" outlineLevel="0" collapsed="false">
      <c r="A2321" s="0" t="n">
        <v>2320</v>
      </c>
      <c r="B2321" s="0" t="s">
        <v>6507</v>
      </c>
      <c r="C2321" s="0" t="s">
        <v>6508</v>
      </c>
      <c r="E2321" s="0" t="s">
        <v>23</v>
      </c>
      <c r="H2321" s="0" t="n">
        <v>1080</v>
      </c>
      <c r="I2321" s="0" t="s">
        <v>24</v>
      </c>
    </row>
    <row r="2322" customFormat="false" ht="14.25" hidden="false" customHeight="true" outlineLevel="0" collapsed="false">
      <c r="A2322" s="0" t="n">
        <v>2321</v>
      </c>
      <c r="B2322" s="0" t="s">
        <v>6509</v>
      </c>
      <c r="C2322" s="0" t="s">
        <v>6508</v>
      </c>
      <c r="E2322" s="0" t="s">
        <v>135</v>
      </c>
      <c r="F2322" s="0" t="s">
        <v>6510</v>
      </c>
      <c r="H2322" s="0" t="n">
        <v>872</v>
      </c>
      <c r="I2322" s="0" t="s">
        <v>6511</v>
      </c>
    </row>
    <row r="2323" customFormat="false" ht="14.25" hidden="false" customHeight="true" outlineLevel="0" collapsed="false">
      <c r="A2323" s="0" t="n">
        <v>2322</v>
      </c>
      <c r="B2323" s="0" t="s">
        <v>6512</v>
      </c>
      <c r="C2323" s="0" t="s">
        <v>6513</v>
      </c>
      <c r="D2323" s="3" t="s">
        <v>6514</v>
      </c>
      <c r="E2323" s="0" t="s">
        <v>6515</v>
      </c>
      <c r="F2323" s="0" t="s">
        <v>6516</v>
      </c>
      <c r="H2323" s="0" t="n">
        <v>1600600</v>
      </c>
      <c r="I2323" s="0" t="s">
        <v>3686</v>
      </c>
    </row>
    <row r="2324" customFormat="false" ht="14.25" hidden="false" customHeight="true" outlineLevel="0" collapsed="false">
      <c r="A2324" s="0" t="n">
        <v>2323</v>
      </c>
      <c r="B2324" s="0" t="s">
        <v>6517</v>
      </c>
      <c r="C2324" s="0" t="s">
        <v>6513</v>
      </c>
      <c r="D2324" s="3" t="s">
        <v>6518</v>
      </c>
      <c r="E2324" s="0" t="s">
        <v>85</v>
      </c>
      <c r="F2324" s="0" t="s">
        <v>6519</v>
      </c>
      <c r="G2324" s="0" t="s">
        <v>6520</v>
      </c>
      <c r="H2324" s="0" t="n">
        <v>1900700</v>
      </c>
      <c r="I2324" s="0" t="s">
        <v>1189</v>
      </c>
    </row>
    <row r="2325" customFormat="false" ht="14.25" hidden="false" customHeight="true" outlineLevel="0" collapsed="false">
      <c r="A2325" s="0" t="n">
        <v>2324</v>
      </c>
      <c r="B2325" s="0" t="s">
        <v>6521</v>
      </c>
      <c r="C2325" s="0" t="s">
        <v>6513</v>
      </c>
      <c r="D2325" s="3" t="s">
        <v>6522</v>
      </c>
      <c r="E2325" s="0" t="s">
        <v>3973</v>
      </c>
      <c r="F2325" s="0" t="s">
        <v>6523</v>
      </c>
      <c r="G2325" s="0" t="s">
        <v>6524</v>
      </c>
      <c r="H2325" s="0" t="n">
        <v>6500000</v>
      </c>
      <c r="I2325" s="0" t="s">
        <v>6525</v>
      </c>
    </row>
    <row r="2326" customFormat="false" ht="14.25" hidden="false" customHeight="true" outlineLevel="0" collapsed="false">
      <c r="A2326" s="0" t="n">
        <v>2325</v>
      </c>
      <c r="B2326" s="0" t="s">
        <v>6526</v>
      </c>
      <c r="C2326" s="0" t="s">
        <v>6527</v>
      </c>
      <c r="D2326" s="3" t="s">
        <v>6528</v>
      </c>
      <c r="E2326" s="0" t="s">
        <v>486</v>
      </c>
      <c r="F2326" s="0" t="s">
        <v>6529</v>
      </c>
      <c r="H2326" s="0" t="n">
        <v>900000</v>
      </c>
      <c r="I2326" s="0" t="s">
        <v>6530</v>
      </c>
    </row>
    <row r="2327" customFormat="false" ht="14.25" hidden="false" customHeight="true" outlineLevel="0" collapsed="false">
      <c r="A2327" s="0" t="n">
        <v>2326</v>
      </c>
      <c r="B2327" s="0" t="s">
        <v>6531</v>
      </c>
      <c r="C2327" s="3" t="s">
        <v>6532</v>
      </c>
      <c r="D2327" s="3" t="s">
        <v>6533</v>
      </c>
      <c r="E2327" s="0" t="s">
        <v>1089</v>
      </c>
      <c r="H2327" s="0" t="n">
        <v>9240</v>
      </c>
      <c r="I2327" s="0" t="s">
        <v>6534</v>
      </c>
    </row>
    <row r="2328" customFormat="false" ht="14.25" hidden="false" customHeight="true" outlineLevel="0" collapsed="false">
      <c r="A2328" s="0" t="n">
        <v>2327</v>
      </c>
      <c r="B2328" s="0" t="s">
        <v>6535</v>
      </c>
      <c r="C2328" s="3" t="s">
        <v>6536</v>
      </c>
      <c r="D2328" s="3" t="s">
        <v>6537</v>
      </c>
      <c r="E2328" s="0" t="s">
        <v>85</v>
      </c>
      <c r="H2328" s="0" t="n">
        <v>6500</v>
      </c>
      <c r="I2328" s="0" t="s">
        <v>6538</v>
      </c>
    </row>
    <row r="2329" customFormat="false" ht="14.25" hidden="false" customHeight="true" outlineLevel="0" collapsed="false">
      <c r="A2329" s="0" t="n">
        <v>2328</v>
      </c>
      <c r="B2329" s="0" t="s">
        <v>6539</v>
      </c>
      <c r="C2329" s="3" t="s">
        <v>6540</v>
      </c>
      <c r="D2329" s="3" t="s">
        <v>6541</v>
      </c>
      <c r="E2329" s="0" t="s">
        <v>85</v>
      </c>
      <c r="H2329" s="0" t="n">
        <v>820000</v>
      </c>
      <c r="I2329" s="0" t="s">
        <v>6538</v>
      </c>
    </row>
    <row r="2330" customFormat="false" ht="14.25" hidden="false" customHeight="true" outlineLevel="0" collapsed="false">
      <c r="A2330" s="0" t="n">
        <v>2329</v>
      </c>
      <c r="B2330" s="0" t="s">
        <v>6542</v>
      </c>
      <c r="C2330" s="0" t="s">
        <v>6543</v>
      </c>
      <c r="D2330" s="3" t="s">
        <v>6544</v>
      </c>
      <c r="E2330" s="0" t="s">
        <v>1089</v>
      </c>
      <c r="H2330" s="0" t="n">
        <v>0</v>
      </c>
      <c r="I2330" s="0" t="s">
        <v>6545</v>
      </c>
    </row>
    <row r="2331" customFormat="false" ht="14.25" hidden="false" customHeight="true" outlineLevel="0" collapsed="false">
      <c r="A2331" s="0" t="n">
        <v>2330</v>
      </c>
      <c r="B2331" s="0" t="s">
        <v>6546</v>
      </c>
      <c r="C2331" s="0" t="s">
        <v>6547</v>
      </c>
      <c r="D2331" s="3" t="s">
        <v>6544</v>
      </c>
      <c r="E2331" s="0" t="s">
        <v>1089</v>
      </c>
      <c r="H2331" s="0" t="n">
        <v>0</v>
      </c>
      <c r="I2331" s="0" t="s">
        <v>6545</v>
      </c>
    </row>
    <row r="2332" customFormat="false" ht="14.25" hidden="false" customHeight="true" outlineLevel="0" collapsed="false">
      <c r="A2332" s="0" t="n">
        <v>2331</v>
      </c>
      <c r="B2332" s="0" t="s">
        <v>6548</v>
      </c>
      <c r="C2332" s="0" t="s">
        <v>6549</v>
      </c>
      <c r="D2332" s="3" t="s">
        <v>6544</v>
      </c>
      <c r="E2332" s="0" t="s">
        <v>1089</v>
      </c>
      <c r="H2332" s="0" t="n">
        <v>0</v>
      </c>
      <c r="I2332" s="0" t="s">
        <v>6545</v>
      </c>
    </row>
    <row r="2333" customFormat="false" ht="14.25" hidden="false" customHeight="true" outlineLevel="0" collapsed="false">
      <c r="A2333" s="0" t="n">
        <v>2332</v>
      </c>
      <c r="B2333" s="0" t="s">
        <v>6550</v>
      </c>
      <c r="C2333" s="0" t="s">
        <v>6551</v>
      </c>
      <c r="D2333" s="3" t="s">
        <v>6544</v>
      </c>
      <c r="E2333" s="0" t="s">
        <v>1089</v>
      </c>
      <c r="H2333" s="0" t="n">
        <v>0</v>
      </c>
      <c r="I2333" s="0" t="s">
        <v>6545</v>
      </c>
    </row>
    <row r="2334" customFormat="false" ht="14.25" hidden="false" customHeight="true" outlineLevel="0" collapsed="false">
      <c r="A2334" s="0" t="n">
        <v>2333</v>
      </c>
      <c r="B2334" s="0" t="s">
        <v>6552</v>
      </c>
      <c r="C2334" s="0" t="s">
        <v>6553</v>
      </c>
      <c r="D2334" s="3" t="s">
        <v>6544</v>
      </c>
      <c r="E2334" s="0" t="s">
        <v>1089</v>
      </c>
      <c r="H2334" s="0" t="n">
        <v>0</v>
      </c>
      <c r="I2334" s="0" t="s">
        <v>6545</v>
      </c>
    </row>
    <row r="2335" customFormat="false" ht="14.25" hidden="false" customHeight="true" outlineLevel="0" collapsed="false">
      <c r="A2335" s="0" t="n">
        <v>2334</v>
      </c>
      <c r="B2335" s="0" t="s">
        <v>6554</v>
      </c>
      <c r="C2335" s="0" t="s">
        <v>6555</v>
      </c>
      <c r="D2335" s="3" t="s">
        <v>6544</v>
      </c>
      <c r="E2335" s="0" t="s">
        <v>1089</v>
      </c>
      <c r="H2335" s="0" t="n">
        <v>0</v>
      </c>
      <c r="I2335" s="0" t="s">
        <v>6545</v>
      </c>
    </row>
    <row r="2336" customFormat="false" ht="14.25" hidden="false" customHeight="true" outlineLevel="0" collapsed="false">
      <c r="A2336" s="0" t="n">
        <v>2335</v>
      </c>
      <c r="B2336" s="0" t="s">
        <v>6556</v>
      </c>
      <c r="C2336" s="0" t="s">
        <v>6557</v>
      </c>
      <c r="D2336" s="3" t="s">
        <v>6544</v>
      </c>
      <c r="E2336" s="0" t="s">
        <v>1089</v>
      </c>
      <c r="H2336" s="0" t="n">
        <v>0</v>
      </c>
      <c r="I2336" s="0" t="s">
        <v>6545</v>
      </c>
    </row>
    <row r="2337" customFormat="false" ht="14.25" hidden="false" customHeight="true" outlineLevel="0" collapsed="false">
      <c r="A2337" s="0" t="n">
        <v>2336</v>
      </c>
      <c r="B2337" s="0" t="s">
        <v>6558</v>
      </c>
      <c r="C2337" s="0" t="s">
        <v>6559</v>
      </c>
      <c r="D2337" s="3" t="s">
        <v>6544</v>
      </c>
      <c r="E2337" s="0" t="s">
        <v>1089</v>
      </c>
      <c r="H2337" s="0" t="n">
        <v>0</v>
      </c>
      <c r="I2337" s="0" t="s">
        <v>6545</v>
      </c>
    </row>
    <row r="2338" customFormat="false" ht="14.25" hidden="false" customHeight="true" outlineLevel="0" collapsed="false">
      <c r="A2338" s="0" t="n">
        <v>2337</v>
      </c>
      <c r="B2338" s="0" t="s">
        <v>6560</v>
      </c>
      <c r="C2338" s="0" t="s">
        <v>6561</v>
      </c>
      <c r="D2338" s="3" t="s">
        <v>6544</v>
      </c>
      <c r="E2338" s="0" t="s">
        <v>1089</v>
      </c>
      <c r="H2338" s="0" t="n">
        <v>0</v>
      </c>
      <c r="I2338" s="0" t="s">
        <v>6545</v>
      </c>
    </row>
    <row r="2339" customFormat="false" ht="14.25" hidden="false" customHeight="true" outlineLevel="0" collapsed="false">
      <c r="A2339" s="0" t="n">
        <v>2338</v>
      </c>
      <c r="B2339" s="0" t="s">
        <v>6562</v>
      </c>
      <c r="C2339" s="0" t="s">
        <v>6563</v>
      </c>
      <c r="D2339" s="3" t="s">
        <v>6544</v>
      </c>
      <c r="E2339" s="0" t="s">
        <v>1089</v>
      </c>
      <c r="H2339" s="0" t="n">
        <v>0</v>
      </c>
      <c r="I2339" s="0" t="s">
        <v>6545</v>
      </c>
    </row>
    <row r="2340" customFormat="false" ht="14.25" hidden="false" customHeight="true" outlineLevel="0" collapsed="false">
      <c r="A2340" s="0" t="n">
        <v>2339</v>
      </c>
      <c r="B2340" s="0" t="s">
        <v>6564</v>
      </c>
      <c r="C2340" s="0" t="s">
        <v>6565</v>
      </c>
      <c r="D2340" s="3" t="s">
        <v>6544</v>
      </c>
      <c r="E2340" s="0" t="s">
        <v>1089</v>
      </c>
      <c r="H2340" s="0" t="n">
        <v>0</v>
      </c>
      <c r="I2340" s="0" t="s">
        <v>6545</v>
      </c>
    </row>
    <row r="2341" customFormat="false" ht="14.25" hidden="false" customHeight="true" outlineLevel="0" collapsed="false">
      <c r="A2341" s="0" t="n">
        <v>2340</v>
      </c>
      <c r="B2341" s="0" t="s">
        <v>6566</v>
      </c>
      <c r="C2341" s="0" t="s">
        <v>6567</v>
      </c>
      <c r="D2341" s="3" t="s">
        <v>6544</v>
      </c>
      <c r="E2341" s="0" t="s">
        <v>1089</v>
      </c>
      <c r="H2341" s="0" t="n">
        <v>0</v>
      </c>
      <c r="I2341" s="0" t="s">
        <v>6545</v>
      </c>
    </row>
    <row r="2342" customFormat="false" ht="14.25" hidden="false" customHeight="true" outlineLevel="0" collapsed="false">
      <c r="A2342" s="0" t="n">
        <v>2341</v>
      </c>
      <c r="B2342" s="0" t="s">
        <v>6568</v>
      </c>
      <c r="C2342" s="0" t="s">
        <v>6569</v>
      </c>
      <c r="D2342" s="3" t="s">
        <v>6544</v>
      </c>
      <c r="E2342" s="0" t="s">
        <v>1089</v>
      </c>
      <c r="H2342" s="0" t="n">
        <v>0</v>
      </c>
      <c r="I2342" s="0" t="s">
        <v>6545</v>
      </c>
    </row>
    <row r="2343" customFormat="false" ht="14.25" hidden="false" customHeight="true" outlineLevel="0" collapsed="false">
      <c r="A2343" s="0" t="n">
        <v>2342</v>
      </c>
      <c r="B2343" s="0" t="s">
        <v>6570</v>
      </c>
      <c r="C2343" s="0" t="s">
        <v>6571</v>
      </c>
      <c r="D2343" s="3" t="s">
        <v>6544</v>
      </c>
      <c r="E2343" s="0" t="s">
        <v>1089</v>
      </c>
      <c r="H2343" s="0" t="n">
        <v>0</v>
      </c>
      <c r="I2343" s="0" t="s">
        <v>6545</v>
      </c>
    </row>
    <row r="2344" customFormat="false" ht="14.25" hidden="false" customHeight="true" outlineLevel="0" collapsed="false">
      <c r="A2344" s="0" t="n">
        <v>2343</v>
      </c>
      <c r="B2344" s="0" t="s">
        <v>6572</v>
      </c>
      <c r="C2344" s="0" t="s">
        <v>6573</v>
      </c>
      <c r="D2344" s="3" t="s">
        <v>6544</v>
      </c>
      <c r="E2344" s="0" t="s">
        <v>1089</v>
      </c>
      <c r="H2344" s="0" t="n">
        <v>0</v>
      </c>
      <c r="I2344" s="0" t="s">
        <v>6545</v>
      </c>
    </row>
    <row r="2345" customFormat="false" ht="14.25" hidden="false" customHeight="true" outlineLevel="0" collapsed="false">
      <c r="A2345" s="0" t="n">
        <v>2344</v>
      </c>
      <c r="B2345" s="0" t="s">
        <v>6574</v>
      </c>
      <c r="C2345" s="0" t="s">
        <v>6575</v>
      </c>
      <c r="D2345" s="3" t="s">
        <v>6544</v>
      </c>
      <c r="E2345" s="0" t="s">
        <v>1089</v>
      </c>
      <c r="H2345" s="0" t="n">
        <v>0</v>
      </c>
      <c r="I2345" s="0" t="s">
        <v>6545</v>
      </c>
    </row>
    <row r="2346" customFormat="false" ht="14.25" hidden="false" customHeight="true" outlineLevel="0" collapsed="false">
      <c r="A2346" s="0" t="n">
        <v>2345</v>
      </c>
      <c r="B2346" s="0" t="s">
        <v>6576</v>
      </c>
      <c r="C2346" s="0" t="s">
        <v>6577</v>
      </c>
      <c r="D2346" s="3" t="s">
        <v>6544</v>
      </c>
      <c r="E2346" s="0" t="s">
        <v>1089</v>
      </c>
      <c r="H2346" s="0" t="n">
        <v>0</v>
      </c>
      <c r="I2346" s="0" t="s">
        <v>6545</v>
      </c>
    </row>
    <row r="2347" customFormat="false" ht="14.25" hidden="false" customHeight="true" outlineLevel="0" collapsed="false">
      <c r="A2347" s="0" t="n">
        <v>2346</v>
      </c>
      <c r="B2347" s="0" t="s">
        <v>6578</v>
      </c>
      <c r="C2347" s="0" t="s">
        <v>6579</v>
      </c>
      <c r="D2347" s="3" t="s">
        <v>6544</v>
      </c>
      <c r="E2347" s="0" t="s">
        <v>1089</v>
      </c>
      <c r="H2347" s="0" t="n">
        <v>0</v>
      </c>
      <c r="I2347" s="0" t="s">
        <v>6545</v>
      </c>
    </row>
    <row r="2348" customFormat="false" ht="14.25" hidden="false" customHeight="true" outlineLevel="0" collapsed="false">
      <c r="A2348" s="0" t="n">
        <v>2347</v>
      </c>
      <c r="B2348" s="0" t="s">
        <v>6580</v>
      </c>
      <c r="C2348" s="0" t="s">
        <v>6581</v>
      </c>
      <c r="D2348" s="3" t="s">
        <v>6544</v>
      </c>
      <c r="E2348" s="0" t="s">
        <v>1089</v>
      </c>
      <c r="H2348" s="0" t="n">
        <v>0</v>
      </c>
      <c r="I2348" s="0" t="s">
        <v>6545</v>
      </c>
    </row>
    <row r="2349" customFormat="false" ht="14.25" hidden="false" customHeight="true" outlineLevel="0" collapsed="false">
      <c r="A2349" s="0" t="n">
        <v>2348</v>
      </c>
      <c r="B2349" s="0" t="s">
        <v>6582</v>
      </c>
      <c r="C2349" s="0" t="s">
        <v>6583</v>
      </c>
      <c r="D2349" s="3" t="s">
        <v>6544</v>
      </c>
      <c r="E2349" s="0" t="s">
        <v>1089</v>
      </c>
      <c r="H2349" s="0" t="n">
        <v>0</v>
      </c>
      <c r="I2349" s="0" t="s">
        <v>6545</v>
      </c>
    </row>
    <row r="2350" customFormat="false" ht="14.25" hidden="false" customHeight="true" outlineLevel="0" collapsed="false">
      <c r="A2350" s="0" t="n">
        <v>2349</v>
      </c>
      <c r="B2350" s="0" t="s">
        <v>6584</v>
      </c>
      <c r="C2350" s="0" t="s">
        <v>6585</v>
      </c>
      <c r="D2350" s="3" t="s">
        <v>6544</v>
      </c>
      <c r="E2350" s="0" t="s">
        <v>1089</v>
      </c>
      <c r="H2350" s="0" t="n">
        <v>0</v>
      </c>
      <c r="I2350" s="0" t="s">
        <v>6545</v>
      </c>
    </row>
    <row r="2351" customFormat="false" ht="14.25" hidden="false" customHeight="true" outlineLevel="0" collapsed="false">
      <c r="A2351" s="0" t="n">
        <v>2350</v>
      </c>
      <c r="B2351" s="0" t="s">
        <v>6586</v>
      </c>
      <c r="C2351" s="0" t="s">
        <v>6587</v>
      </c>
      <c r="D2351" s="3" t="s">
        <v>6544</v>
      </c>
      <c r="E2351" s="0" t="s">
        <v>1089</v>
      </c>
      <c r="H2351" s="0" t="n">
        <v>0</v>
      </c>
      <c r="I2351" s="0" t="s">
        <v>6545</v>
      </c>
    </row>
    <row r="2352" customFormat="false" ht="14.25" hidden="false" customHeight="true" outlineLevel="0" collapsed="false">
      <c r="A2352" s="0" t="n">
        <v>2351</v>
      </c>
      <c r="B2352" s="0" t="s">
        <v>6588</v>
      </c>
      <c r="C2352" s="0" t="s">
        <v>6589</v>
      </c>
      <c r="D2352" s="3" t="s">
        <v>6544</v>
      </c>
      <c r="E2352" s="0" t="s">
        <v>1089</v>
      </c>
      <c r="H2352" s="0" t="n">
        <v>0</v>
      </c>
      <c r="I2352" s="0" t="s">
        <v>6545</v>
      </c>
    </row>
    <row r="2353" customFormat="false" ht="14.25" hidden="false" customHeight="true" outlineLevel="0" collapsed="false">
      <c r="A2353" s="0" t="n">
        <v>2352</v>
      </c>
      <c r="B2353" s="0" t="s">
        <v>6590</v>
      </c>
      <c r="C2353" s="0" t="s">
        <v>6591</v>
      </c>
      <c r="D2353" s="3" t="s">
        <v>6544</v>
      </c>
      <c r="E2353" s="0" t="s">
        <v>1089</v>
      </c>
      <c r="H2353" s="0" t="n">
        <v>0</v>
      </c>
      <c r="I2353" s="0" t="s">
        <v>6545</v>
      </c>
    </row>
    <row r="2354" customFormat="false" ht="14.25" hidden="false" customHeight="true" outlineLevel="0" collapsed="false">
      <c r="A2354" s="0" t="n">
        <v>2353</v>
      </c>
      <c r="B2354" s="0" t="s">
        <v>6592</v>
      </c>
      <c r="C2354" s="0" t="s">
        <v>6593</v>
      </c>
      <c r="D2354" s="3" t="s">
        <v>6544</v>
      </c>
      <c r="E2354" s="0" t="s">
        <v>1089</v>
      </c>
      <c r="H2354" s="0" t="n">
        <v>0</v>
      </c>
      <c r="I2354" s="0" t="s">
        <v>6545</v>
      </c>
    </row>
    <row r="2355" customFormat="false" ht="14.25" hidden="false" customHeight="true" outlineLevel="0" collapsed="false">
      <c r="A2355" s="0" t="n">
        <v>2354</v>
      </c>
      <c r="B2355" s="0" t="s">
        <v>6594</v>
      </c>
      <c r="C2355" s="0" t="s">
        <v>6595</v>
      </c>
      <c r="D2355" s="3" t="s">
        <v>6544</v>
      </c>
      <c r="E2355" s="0" t="s">
        <v>1089</v>
      </c>
      <c r="H2355" s="0" t="n">
        <v>0</v>
      </c>
      <c r="I2355" s="0" t="s">
        <v>6545</v>
      </c>
    </row>
    <row r="2356" customFormat="false" ht="14.25" hidden="false" customHeight="true" outlineLevel="0" collapsed="false">
      <c r="A2356" s="0" t="n">
        <v>2355</v>
      </c>
      <c r="B2356" s="0" t="s">
        <v>6596</v>
      </c>
      <c r="C2356" s="0" t="s">
        <v>6597</v>
      </c>
      <c r="D2356" s="3" t="s">
        <v>6544</v>
      </c>
      <c r="E2356" s="0" t="s">
        <v>1089</v>
      </c>
      <c r="H2356" s="0" t="n">
        <v>0</v>
      </c>
      <c r="I2356" s="0" t="s">
        <v>6545</v>
      </c>
    </row>
    <row r="2357" customFormat="false" ht="14.25" hidden="false" customHeight="true" outlineLevel="0" collapsed="false">
      <c r="A2357" s="0" t="n">
        <v>2356</v>
      </c>
      <c r="B2357" s="0" t="s">
        <v>6598</v>
      </c>
      <c r="C2357" s="0" t="s">
        <v>6599</v>
      </c>
      <c r="D2357" s="3" t="s">
        <v>6544</v>
      </c>
      <c r="E2357" s="0" t="s">
        <v>1089</v>
      </c>
      <c r="H2357" s="0" t="n">
        <v>0</v>
      </c>
      <c r="I2357" s="0" t="s">
        <v>6545</v>
      </c>
    </row>
    <row r="2358" customFormat="false" ht="14.25" hidden="false" customHeight="true" outlineLevel="0" collapsed="false">
      <c r="A2358" s="0" t="n">
        <v>2357</v>
      </c>
      <c r="B2358" s="0" t="s">
        <v>6600</v>
      </c>
      <c r="C2358" s="0" t="s">
        <v>6601</v>
      </c>
      <c r="D2358" s="3" t="s">
        <v>6544</v>
      </c>
      <c r="E2358" s="0" t="s">
        <v>1089</v>
      </c>
      <c r="H2358" s="0" t="n">
        <v>0</v>
      </c>
      <c r="I2358" s="0" t="s">
        <v>6545</v>
      </c>
    </row>
    <row r="2359" customFormat="false" ht="14.25" hidden="false" customHeight="true" outlineLevel="0" collapsed="false">
      <c r="A2359" s="0" t="n">
        <v>2358</v>
      </c>
      <c r="B2359" s="0" t="s">
        <v>6602</v>
      </c>
      <c r="C2359" s="0" t="s">
        <v>6603</v>
      </c>
      <c r="D2359" s="3" t="s">
        <v>6544</v>
      </c>
      <c r="E2359" s="0" t="s">
        <v>1089</v>
      </c>
      <c r="H2359" s="0" t="n">
        <v>0</v>
      </c>
      <c r="I2359" s="0" t="s">
        <v>6545</v>
      </c>
    </row>
    <row r="2360" customFormat="false" ht="14.25" hidden="false" customHeight="true" outlineLevel="0" collapsed="false">
      <c r="A2360" s="0" t="n">
        <v>2359</v>
      </c>
      <c r="B2360" s="0" t="s">
        <v>6604</v>
      </c>
      <c r="C2360" s="0" t="s">
        <v>6605</v>
      </c>
      <c r="D2360" s="3" t="s">
        <v>6544</v>
      </c>
      <c r="E2360" s="0" t="s">
        <v>1089</v>
      </c>
      <c r="H2360" s="0" t="n">
        <v>0</v>
      </c>
      <c r="I2360" s="0" t="s">
        <v>6545</v>
      </c>
    </row>
    <row r="2361" customFormat="false" ht="14.25" hidden="false" customHeight="true" outlineLevel="0" collapsed="false">
      <c r="A2361" s="0" t="n">
        <v>2360</v>
      </c>
      <c r="B2361" s="0" t="s">
        <v>6606</v>
      </c>
      <c r="C2361" s="0" t="s">
        <v>6607</v>
      </c>
      <c r="D2361" s="3" t="s">
        <v>6544</v>
      </c>
      <c r="E2361" s="0" t="s">
        <v>1089</v>
      </c>
      <c r="H2361" s="0" t="n">
        <v>0</v>
      </c>
      <c r="I2361" s="0" t="s">
        <v>6545</v>
      </c>
    </row>
    <row r="2362" customFormat="false" ht="14.25" hidden="false" customHeight="true" outlineLevel="0" collapsed="false">
      <c r="A2362" s="0" t="n">
        <v>2361</v>
      </c>
      <c r="B2362" s="0" t="s">
        <v>6608</v>
      </c>
      <c r="C2362" s="0" t="s">
        <v>6609</v>
      </c>
      <c r="D2362" s="3" t="s">
        <v>6544</v>
      </c>
      <c r="E2362" s="0" t="s">
        <v>1089</v>
      </c>
      <c r="H2362" s="0" t="n">
        <v>0</v>
      </c>
      <c r="I2362" s="0" t="s">
        <v>6545</v>
      </c>
    </row>
    <row r="2363" customFormat="false" ht="14.25" hidden="false" customHeight="true" outlineLevel="0" collapsed="false">
      <c r="A2363" s="0" t="n">
        <v>2362</v>
      </c>
      <c r="B2363" s="0" t="s">
        <v>6610</v>
      </c>
      <c r="C2363" s="0" t="s">
        <v>6611</v>
      </c>
      <c r="D2363" s="3" t="s">
        <v>6544</v>
      </c>
      <c r="E2363" s="0" t="s">
        <v>1089</v>
      </c>
      <c r="H2363" s="0" t="n">
        <v>0</v>
      </c>
      <c r="I2363" s="0" t="s">
        <v>6545</v>
      </c>
    </row>
    <row r="2364" customFormat="false" ht="14.25" hidden="false" customHeight="true" outlineLevel="0" collapsed="false">
      <c r="A2364" s="0" t="n">
        <v>2363</v>
      </c>
      <c r="B2364" s="0" t="s">
        <v>6612</v>
      </c>
      <c r="C2364" s="0" t="s">
        <v>6613</v>
      </c>
      <c r="D2364" s="3" t="s">
        <v>6544</v>
      </c>
      <c r="E2364" s="0" t="s">
        <v>1089</v>
      </c>
      <c r="H2364" s="0" t="n">
        <v>0</v>
      </c>
      <c r="I2364" s="0" t="s">
        <v>6545</v>
      </c>
    </row>
    <row r="2365" customFormat="false" ht="14.25" hidden="false" customHeight="true" outlineLevel="0" collapsed="false">
      <c r="A2365" s="0" t="n">
        <v>2364</v>
      </c>
      <c r="B2365" s="0" t="s">
        <v>6614</v>
      </c>
      <c r="C2365" s="0" t="s">
        <v>6615</v>
      </c>
      <c r="D2365" s="3" t="s">
        <v>6544</v>
      </c>
      <c r="E2365" s="0" t="s">
        <v>1089</v>
      </c>
      <c r="H2365" s="0" t="n">
        <v>0</v>
      </c>
      <c r="I2365" s="0" t="s">
        <v>6545</v>
      </c>
    </row>
    <row r="2366" customFormat="false" ht="14.25" hidden="false" customHeight="true" outlineLevel="0" collapsed="false">
      <c r="A2366" s="0" t="n">
        <v>2365</v>
      </c>
      <c r="B2366" s="0" t="s">
        <v>6616</v>
      </c>
      <c r="C2366" s="0" t="s">
        <v>6617</v>
      </c>
      <c r="D2366" s="3" t="s">
        <v>6544</v>
      </c>
      <c r="E2366" s="0" t="s">
        <v>1089</v>
      </c>
      <c r="H2366" s="0" t="n">
        <v>0</v>
      </c>
      <c r="I2366" s="0" t="s">
        <v>6545</v>
      </c>
    </row>
    <row r="2367" customFormat="false" ht="14.25" hidden="false" customHeight="true" outlineLevel="0" collapsed="false">
      <c r="A2367" s="0" t="n">
        <v>2366</v>
      </c>
      <c r="B2367" s="0" t="s">
        <v>6618</v>
      </c>
      <c r="C2367" s="0" t="s">
        <v>6619</v>
      </c>
      <c r="D2367" s="3" t="s">
        <v>6544</v>
      </c>
      <c r="E2367" s="0" t="s">
        <v>1089</v>
      </c>
      <c r="H2367" s="0" t="n">
        <v>0</v>
      </c>
      <c r="I2367" s="0" t="s">
        <v>6545</v>
      </c>
    </row>
    <row r="2368" customFormat="false" ht="14.25" hidden="false" customHeight="true" outlineLevel="0" collapsed="false">
      <c r="A2368" s="0" t="n">
        <v>2367</v>
      </c>
      <c r="B2368" s="0" t="s">
        <v>6620</v>
      </c>
      <c r="C2368" s="0" t="s">
        <v>6621</v>
      </c>
      <c r="D2368" s="3" t="s">
        <v>6544</v>
      </c>
      <c r="E2368" s="0" t="s">
        <v>1089</v>
      </c>
      <c r="H2368" s="0" t="n">
        <v>0</v>
      </c>
      <c r="I2368" s="0" t="s">
        <v>6545</v>
      </c>
    </row>
    <row r="2369" customFormat="false" ht="14.25" hidden="false" customHeight="true" outlineLevel="0" collapsed="false">
      <c r="A2369" s="0" t="n">
        <v>2368</v>
      </c>
      <c r="B2369" s="0" t="s">
        <v>6622</v>
      </c>
      <c r="C2369" s="0" t="s">
        <v>6623</v>
      </c>
      <c r="D2369" s="3" t="s">
        <v>6544</v>
      </c>
      <c r="E2369" s="0" t="s">
        <v>1089</v>
      </c>
      <c r="H2369" s="0" t="n">
        <v>0</v>
      </c>
      <c r="I2369" s="0" t="s">
        <v>6545</v>
      </c>
    </row>
    <row r="2370" customFormat="false" ht="14.25" hidden="false" customHeight="true" outlineLevel="0" collapsed="false">
      <c r="A2370" s="0" t="n">
        <v>2369</v>
      </c>
      <c r="B2370" s="0" t="s">
        <v>6624</v>
      </c>
      <c r="C2370" s="0" t="s">
        <v>6625</v>
      </c>
      <c r="D2370" s="3" t="s">
        <v>6544</v>
      </c>
      <c r="E2370" s="0" t="s">
        <v>1089</v>
      </c>
      <c r="G2370" s="0" t="s">
        <v>75</v>
      </c>
      <c r="H2370" s="0" t="n">
        <v>0</v>
      </c>
      <c r="I2370" s="0" t="s">
        <v>47</v>
      </c>
    </row>
    <row r="2371" customFormat="false" ht="14.25" hidden="false" customHeight="true" outlineLevel="0" collapsed="false">
      <c r="A2371" s="0" t="n">
        <v>2370</v>
      </c>
      <c r="B2371" s="0" t="s">
        <v>6626</v>
      </c>
      <c r="C2371" s="0" t="s">
        <v>6627</v>
      </c>
      <c r="D2371" s="3" t="s">
        <v>6544</v>
      </c>
      <c r="E2371" s="0" t="s">
        <v>1089</v>
      </c>
      <c r="H2371" s="0" t="n">
        <v>0</v>
      </c>
      <c r="I2371" s="0" t="s">
        <v>6545</v>
      </c>
    </row>
    <row r="2372" customFormat="false" ht="14.25" hidden="false" customHeight="true" outlineLevel="0" collapsed="false">
      <c r="A2372" s="0" t="n">
        <v>2371</v>
      </c>
      <c r="B2372" s="0" t="s">
        <v>6628</v>
      </c>
      <c r="C2372" s="0" t="s">
        <v>6629</v>
      </c>
      <c r="D2372" s="3" t="s">
        <v>6544</v>
      </c>
      <c r="E2372" s="0" t="s">
        <v>1089</v>
      </c>
      <c r="H2372" s="0" t="n">
        <v>0</v>
      </c>
      <c r="I2372" s="0" t="s">
        <v>6545</v>
      </c>
    </row>
    <row r="2373" customFormat="false" ht="14.25" hidden="false" customHeight="true" outlineLevel="0" collapsed="false">
      <c r="A2373" s="0" t="n">
        <v>2372</v>
      </c>
      <c r="B2373" s="0" t="s">
        <v>6630</v>
      </c>
      <c r="C2373" s="0" t="s">
        <v>6631</v>
      </c>
      <c r="D2373" s="3" t="s">
        <v>6544</v>
      </c>
      <c r="E2373" s="0" t="s">
        <v>1089</v>
      </c>
      <c r="H2373" s="0" t="n">
        <v>0</v>
      </c>
      <c r="I2373" s="0" t="s">
        <v>6545</v>
      </c>
    </row>
    <row r="2374" customFormat="false" ht="14.25" hidden="false" customHeight="true" outlineLevel="0" collapsed="false">
      <c r="A2374" s="0" t="n">
        <v>2373</v>
      </c>
      <c r="B2374" s="0" t="s">
        <v>6632</v>
      </c>
      <c r="C2374" s="0" t="s">
        <v>6633</v>
      </c>
      <c r="D2374" s="3" t="s">
        <v>6544</v>
      </c>
      <c r="E2374" s="0" t="s">
        <v>1089</v>
      </c>
      <c r="H2374" s="0" t="n">
        <v>0</v>
      </c>
      <c r="I2374" s="0" t="s">
        <v>6545</v>
      </c>
    </row>
    <row r="2375" customFormat="false" ht="14.25" hidden="false" customHeight="true" outlineLevel="0" collapsed="false">
      <c r="A2375" s="0" t="n">
        <v>2374</v>
      </c>
      <c r="B2375" s="0" t="s">
        <v>6634</v>
      </c>
      <c r="C2375" s="0" t="s">
        <v>6635</v>
      </c>
      <c r="D2375" s="3" t="s">
        <v>6544</v>
      </c>
      <c r="E2375" s="0" t="s">
        <v>1089</v>
      </c>
      <c r="H2375" s="0" t="n">
        <v>0</v>
      </c>
      <c r="I2375" s="0" t="s">
        <v>6545</v>
      </c>
    </row>
    <row r="2376" customFormat="false" ht="14.25" hidden="false" customHeight="true" outlineLevel="0" collapsed="false">
      <c r="A2376" s="0" t="n">
        <v>2375</v>
      </c>
      <c r="B2376" s="0" t="s">
        <v>6636</v>
      </c>
      <c r="C2376" s="0" t="s">
        <v>6637</v>
      </c>
      <c r="D2376" s="3" t="s">
        <v>6544</v>
      </c>
      <c r="E2376" s="0" t="s">
        <v>1089</v>
      </c>
      <c r="H2376" s="0" t="n">
        <v>0</v>
      </c>
      <c r="I2376" s="0" t="s">
        <v>6545</v>
      </c>
    </row>
    <row r="2377" customFormat="false" ht="14.25" hidden="false" customHeight="true" outlineLevel="0" collapsed="false">
      <c r="A2377" s="0" t="n">
        <v>2376</v>
      </c>
      <c r="B2377" s="0" t="s">
        <v>6638</v>
      </c>
      <c r="C2377" s="0" t="s">
        <v>6639</v>
      </c>
      <c r="D2377" s="3" t="s">
        <v>6544</v>
      </c>
      <c r="E2377" s="0" t="s">
        <v>1089</v>
      </c>
      <c r="H2377" s="0" t="n">
        <v>0</v>
      </c>
      <c r="I2377" s="0" t="s">
        <v>6545</v>
      </c>
    </row>
    <row r="2378" customFormat="false" ht="14.25" hidden="false" customHeight="true" outlineLevel="0" collapsed="false">
      <c r="A2378" s="0" t="n">
        <v>2377</v>
      </c>
      <c r="B2378" s="0" t="s">
        <v>6640</v>
      </c>
      <c r="C2378" s="0" t="s">
        <v>6641</v>
      </c>
      <c r="D2378" s="3" t="s">
        <v>6544</v>
      </c>
      <c r="E2378" s="0" t="s">
        <v>1089</v>
      </c>
      <c r="H2378" s="0" t="n">
        <v>0</v>
      </c>
      <c r="I2378" s="0" t="s">
        <v>6545</v>
      </c>
    </row>
    <row r="2379" customFormat="false" ht="14.25" hidden="false" customHeight="true" outlineLevel="0" collapsed="false">
      <c r="A2379" s="0" t="n">
        <v>2378</v>
      </c>
      <c r="B2379" s="0" t="s">
        <v>6642</v>
      </c>
      <c r="C2379" s="0" t="s">
        <v>6643</v>
      </c>
      <c r="D2379" s="3" t="s">
        <v>6544</v>
      </c>
      <c r="E2379" s="0" t="s">
        <v>1089</v>
      </c>
      <c r="H2379" s="0" t="n">
        <v>0</v>
      </c>
      <c r="I2379" s="0" t="s">
        <v>6545</v>
      </c>
    </row>
    <row r="2380" customFormat="false" ht="14.25" hidden="false" customHeight="true" outlineLevel="0" collapsed="false">
      <c r="A2380" s="0" t="n">
        <v>2379</v>
      </c>
      <c r="B2380" s="0" t="s">
        <v>6644</v>
      </c>
      <c r="C2380" s="0" t="s">
        <v>6645</v>
      </c>
      <c r="D2380" s="3" t="s">
        <v>6544</v>
      </c>
      <c r="E2380" s="0" t="s">
        <v>1089</v>
      </c>
      <c r="H2380" s="0" t="n">
        <v>0</v>
      </c>
      <c r="I2380" s="0" t="s">
        <v>6545</v>
      </c>
    </row>
    <row r="2381" customFormat="false" ht="14.25" hidden="false" customHeight="true" outlineLevel="0" collapsed="false">
      <c r="A2381" s="0" t="n">
        <v>2380</v>
      </c>
      <c r="B2381" s="0" t="s">
        <v>6646</v>
      </c>
      <c r="C2381" s="0" t="s">
        <v>6647</v>
      </c>
      <c r="D2381" s="3" t="s">
        <v>6544</v>
      </c>
      <c r="E2381" s="0" t="s">
        <v>1089</v>
      </c>
      <c r="H2381" s="0" t="n">
        <v>0</v>
      </c>
      <c r="I2381" s="0" t="s">
        <v>6545</v>
      </c>
    </row>
    <row r="2382" customFormat="false" ht="14.25" hidden="false" customHeight="true" outlineLevel="0" collapsed="false">
      <c r="A2382" s="0" t="n">
        <v>2381</v>
      </c>
      <c r="B2382" s="0" t="s">
        <v>6648</v>
      </c>
      <c r="C2382" s="0" t="s">
        <v>6649</v>
      </c>
      <c r="D2382" s="3" t="s">
        <v>6544</v>
      </c>
      <c r="E2382" s="0" t="s">
        <v>1089</v>
      </c>
      <c r="H2382" s="0" t="n">
        <v>0</v>
      </c>
      <c r="I2382" s="0" t="s">
        <v>6545</v>
      </c>
    </row>
    <row r="2383" customFormat="false" ht="14.25" hidden="false" customHeight="true" outlineLevel="0" collapsed="false">
      <c r="A2383" s="0" t="n">
        <v>2382</v>
      </c>
      <c r="B2383" s="0" t="s">
        <v>6650</v>
      </c>
      <c r="C2383" s="0" t="s">
        <v>6651</v>
      </c>
      <c r="D2383" s="3" t="s">
        <v>6544</v>
      </c>
      <c r="E2383" s="0" t="s">
        <v>1089</v>
      </c>
      <c r="H2383" s="0" t="n">
        <v>0</v>
      </c>
      <c r="I2383" s="0" t="s">
        <v>6545</v>
      </c>
    </row>
    <row r="2384" customFormat="false" ht="14.25" hidden="false" customHeight="true" outlineLevel="0" collapsed="false">
      <c r="A2384" s="0" t="n">
        <v>2383</v>
      </c>
      <c r="B2384" s="0" t="s">
        <v>6652</v>
      </c>
      <c r="C2384" s="0" t="s">
        <v>6653</v>
      </c>
      <c r="D2384" s="3" t="s">
        <v>6654</v>
      </c>
      <c r="E2384" s="0" t="s">
        <v>1089</v>
      </c>
      <c r="G2384" s="0" t="s">
        <v>75</v>
      </c>
      <c r="H2384" s="0" t="n">
        <v>17837333</v>
      </c>
      <c r="I2384" s="0" t="s">
        <v>51</v>
      </c>
    </row>
    <row r="2385" customFormat="false" ht="14.25" hidden="false" customHeight="true" outlineLevel="0" collapsed="false">
      <c r="A2385" s="0" t="n">
        <v>2384</v>
      </c>
      <c r="B2385" s="0" t="s">
        <v>6655</v>
      </c>
      <c r="C2385" s="0" t="s">
        <v>6656</v>
      </c>
      <c r="D2385" s="3" t="s">
        <v>6654</v>
      </c>
      <c r="E2385" s="0" t="s">
        <v>1089</v>
      </c>
      <c r="G2385" s="0" t="s">
        <v>75</v>
      </c>
      <c r="H2385" s="0" t="n">
        <v>29396267</v>
      </c>
      <c r="I2385" s="0" t="s">
        <v>51</v>
      </c>
    </row>
    <row r="2386" customFormat="false" ht="14.25" hidden="false" customHeight="true" outlineLevel="0" collapsed="false">
      <c r="A2386" s="0" t="n">
        <v>2385</v>
      </c>
      <c r="B2386" s="0" t="s">
        <v>6657</v>
      </c>
      <c r="C2386" s="0" t="s">
        <v>6658</v>
      </c>
      <c r="D2386" s="3" t="s">
        <v>6544</v>
      </c>
      <c r="E2386" s="0" t="s">
        <v>1089</v>
      </c>
      <c r="H2386" s="0" t="n">
        <v>0</v>
      </c>
      <c r="I2386" s="0" t="s">
        <v>6545</v>
      </c>
    </row>
    <row r="2387" customFormat="false" ht="14.25" hidden="false" customHeight="true" outlineLevel="0" collapsed="false">
      <c r="A2387" s="0" t="n">
        <v>2386</v>
      </c>
      <c r="B2387" s="0" t="s">
        <v>6659</v>
      </c>
      <c r="C2387" s="0" t="s">
        <v>6660</v>
      </c>
      <c r="D2387" s="3" t="s">
        <v>6544</v>
      </c>
      <c r="E2387" s="0" t="s">
        <v>1089</v>
      </c>
      <c r="H2387" s="0" t="n">
        <v>0</v>
      </c>
      <c r="I2387" s="0" t="s">
        <v>6545</v>
      </c>
    </row>
    <row r="2388" customFormat="false" ht="14.25" hidden="false" customHeight="true" outlineLevel="0" collapsed="false">
      <c r="A2388" s="0" t="n">
        <v>2387</v>
      </c>
      <c r="B2388" s="0" t="s">
        <v>6661</v>
      </c>
      <c r="C2388" s="0" t="s">
        <v>6662</v>
      </c>
      <c r="D2388" s="3" t="s">
        <v>6544</v>
      </c>
      <c r="E2388" s="0" t="s">
        <v>1089</v>
      </c>
      <c r="H2388" s="0" t="n">
        <v>0</v>
      </c>
      <c r="I2388" s="0" t="s">
        <v>6545</v>
      </c>
    </row>
    <row r="2389" customFormat="false" ht="14.25" hidden="false" customHeight="true" outlineLevel="0" collapsed="false">
      <c r="A2389" s="0" t="n">
        <v>2388</v>
      </c>
      <c r="B2389" s="0" t="s">
        <v>6663</v>
      </c>
      <c r="C2389" s="0" t="s">
        <v>6664</v>
      </c>
      <c r="D2389" s="3" t="s">
        <v>6544</v>
      </c>
      <c r="E2389" s="0" t="s">
        <v>1089</v>
      </c>
      <c r="H2389" s="0" t="n">
        <v>0</v>
      </c>
      <c r="I2389" s="0" t="s">
        <v>6545</v>
      </c>
    </row>
    <row r="2390" customFormat="false" ht="14.25" hidden="false" customHeight="true" outlineLevel="0" collapsed="false">
      <c r="A2390" s="0" t="n">
        <v>2389</v>
      </c>
      <c r="B2390" s="0" t="s">
        <v>6665</v>
      </c>
      <c r="C2390" s="0" t="s">
        <v>6666</v>
      </c>
      <c r="D2390" s="3" t="s">
        <v>6544</v>
      </c>
      <c r="E2390" s="0" t="s">
        <v>1089</v>
      </c>
      <c r="H2390" s="0" t="n">
        <v>0</v>
      </c>
      <c r="I2390" s="0" t="s">
        <v>6545</v>
      </c>
    </row>
    <row r="2391" customFormat="false" ht="14.25" hidden="false" customHeight="true" outlineLevel="0" collapsed="false">
      <c r="A2391" s="0" t="n">
        <v>2390</v>
      </c>
      <c r="B2391" s="0" t="s">
        <v>6667</v>
      </c>
      <c r="C2391" s="0" t="s">
        <v>6668</v>
      </c>
      <c r="D2391" s="3" t="s">
        <v>6544</v>
      </c>
      <c r="E2391" s="0" t="s">
        <v>1089</v>
      </c>
      <c r="H2391" s="0" t="n">
        <v>0</v>
      </c>
      <c r="I2391" s="0" t="s">
        <v>6545</v>
      </c>
    </row>
    <row r="2392" customFormat="false" ht="14.25" hidden="false" customHeight="true" outlineLevel="0" collapsed="false">
      <c r="A2392" s="0" t="n">
        <v>2391</v>
      </c>
      <c r="B2392" s="0" t="s">
        <v>6669</v>
      </c>
      <c r="C2392" s="0" t="s">
        <v>6670</v>
      </c>
      <c r="D2392" s="3" t="s">
        <v>6544</v>
      </c>
      <c r="E2392" s="0" t="s">
        <v>1089</v>
      </c>
      <c r="H2392" s="0" t="n">
        <v>0</v>
      </c>
      <c r="I2392" s="0" t="s">
        <v>6545</v>
      </c>
    </row>
    <row r="2393" customFormat="false" ht="14.25" hidden="false" customHeight="true" outlineLevel="0" collapsed="false">
      <c r="A2393" s="0" t="n">
        <v>2392</v>
      </c>
      <c r="B2393" s="0" t="s">
        <v>6671</v>
      </c>
      <c r="C2393" s="0" t="s">
        <v>6672</v>
      </c>
      <c r="D2393" s="3" t="s">
        <v>6544</v>
      </c>
      <c r="E2393" s="0" t="s">
        <v>1089</v>
      </c>
      <c r="H2393" s="0" t="n">
        <v>0</v>
      </c>
      <c r="I2393" s="0" t="s">
        <v>6545</v>
      </c>
    </row>
    <row r="2394" customFormat="false" ht="14.25" hidden="false" customHeight="true" outlineLevel="0" collapsed="false">
      <c r="A2394" s="0" t="n">
        <v>2393</v>
      </c>
      <c r="B2394" s="0" t="s">
        <v>6673</v>
      </c>
      <c r="C2394" s="0" t="s">
        <v>6674</v>
      </c>
      <c r="D2394" s="3" t="s">
        <v>6544</v>
      </c>
      <c r="E2394" s="0" t="s">
        <v>1089</v>
      </c>
      <c r="H2394" s="0" t="n">
        <v>0</v>
      </c>
      <c r="I2394" s="0" t="s">
        <v>6545</v>
      </c>
    </row>
    <row r="2395" customFormat="false" ht="14.25" hidden="false" customHeight="true" outlineLevel="0" collapsed="false">
      <c r="A2395" s="0" t="n">
        <v>2394</v>
      </c>
      <c r="B2395" s="0" t="s">
        <v>6675</v>
      </c>
      <c r="C2395" s="0" t="s">
        <v>6676</v>
      </c>
      <c r="D2395" s="3" t="s">
        <v>6544</v>
      </c>
      <c r="E2395" s="0" t="s">
        <v>1089</v>
      </c>
      <c r="H2395" s="0" t="n">
        <v>0</v>
      </c>
      <c r="I2395" s="0" t="s">
        <v>6545</v>
      </c>
    </row>
    <row r="2396" customFormat="false" ht="14.25" hidden="false" customHeight="true" outlineLevel="0" collapsed="false">
      <c r="A2396" s="0" t="n">
        <v>2395</v>
      </c>
      <c r="B2396" s="0" t="s">
        <v>6677</v>
      </c>
      <c r="C2396" s="0" t="s">
        <v>6678</v>
      </c>
      <c r="D2396" s="3" t="s">
        <v>6544</v>
      </c>
      <c r="E2396" s="0" t="s">
        <v>1089</v>
      </c>
      <c r="H2396" s="0" t="n">
        <v>0</v>
      </c>
      <c r="I2396" s="0" t="s">
        <v>6545</v>
      </c>
    </row>
    <row r="2397" customFormat="false" ht="14.25" hidden="false" customHeight="true" outlineLevel="0" collapsed="false">
      <c r="A2397" s="0" t="n">
        <v>2396</v>
      </c>
      <c r="B2397" s="0" t="s">
        <v>6679</v>
      </c>
      <c r="C2397" s="0" t="s">
        <v>6680</v>
      </c>
      <c r="D2397" s="3" t="s">
        <v>6544</v>
      </c>
      <c r="E2397" s="0" t="s">
        <v>1089</v>
      </c>
      <c r="H2397" s="0" t="n">
        <v>0</v>
      </c>
      <c r="I2397" s="0" t="s">
        <v>6545</v>
      </c>
    </row>
    <row r="2398" customFormat="false" ht="14.25" hidden="false" customHeight="true" outlineLevel="0" collapsed="false">
      <c r="A2398" s="0" t="n">
        <v>2397</v>
      </c>
      <c r="B2398" s="0" t="s">
        <v>6681</v>
      </c>
      <c r="C2398" s="0" t="s">
        <v>6682</v>
      </c>
      <c r="D2398" s="3" t="s">
        <v>6544</v>
      </c>
      <c r="E2398" s="0" t="s">
        <v>1089</v>
      </c>
      <c r="H2398" s="0" t="n">
        <v>0</v>
      </c>
      <c r="I2398" s="0" t="s">
        <v>6545</v>
      </c>
    </row>
    <row r="2399" customFormat="false" ht="14.25" hidden="false" customHeight="true" outlineLevel="0" collapsed="false">
      <c r="A2399" s="0" t="n">
        <v>2398</v>
      </c>
      <c r="B2399" s="0" t="s">
        <v>6683</v>
      </c>
      <c r="C2399" s="0" t="s">
        <v>6684</v>
      </c>
      <c r="D2399" s="3" t="s">
        <v>6544</v>
      </c>
      <c r="E2399" s="0" t="s">
        <v>1089</v>
      </c>
      <c r="H2399" s="0" t="n">
        <v>0</v>
      </c>
      <c r="I2399" s="0" t="s">
        <v>6545</v>
      </c>
    </row>
    <row r="2400" customFormat="false" ht="14.25" hidden="false" customHeight="true" outlineLevel="0" collapsed="false">
      <c r="A2400" s="0" t="n">
        <v>2399</v>
      </c>
      <c r="B2400" s="0" t="s">
        <v>6685</v>
      </c>
      <c r="C2400" s="0" t="s">
        <v>6686</v>
      </c>
      <c r="D2400" s="3" t="s">
        <v>6544</v>
      </c>
      <c r="E2400" s="0" t="s">
        <v>1089</v>
      </c>
      <c r="G2400" s="0" t="s">
        <v>75</v>
      </c>
      <c r="H2400" s="0" t="n">
        <v>0</v>
      </c>
      <c r="I2400" s="0" t="s">
        <v>424</v>
      </c>
    </row>
    <row r="2401" customFormat="false" ht="14.25" hidden="false" customHeight="true" outlineLevel="0" collapsed="false">
      <c r="A2401" s="0" t="n">
        <v>2400</v>
      </c>
      <c r="B2401" s="0" t="s">
        <v>6687</v>
      </c>
      <c r="C2401" s="0" t="s">
        <v>6688</v>
      </c>
      <c r="D2401" s="3" t="s">
        <v>6544</v>
      </c>
      <c r="E2401" s="0" t="s">
        <v>1089</v>
      </c>
      <c r="G2401" s="0" t="s">
        <v>75</v>
      </c>
      <c r="H2401" s="0" t="n">
        <v>0</v>
      </c>
      <c r="I2401" s="0" t="s">
        <v>47</v>
      </c>
    </row>
    <row r="2402" customFormat="false" ht="14.25" hidden="false" customHeight="true" outlineLevel="0" collapsed="false">
      <c r="A2402" s="0" t="n">
        <v>2401</v>
      </c>
      <c r="B2402" s="0" t="s">
        <v>6689</v>
      </c>
      <c r="C2402" s="0" t="s">
        <v>6690</v>
      </c>
      <c r="D2402" s="3" t="s">
        <v>6544</v>
      </c>
      <c r="E2402" s="0" t="s">
        <v>1089</v>
      </c>
      <c r="G2402" s="0" t="s">
        <v>75</v>
      </c>
      <c r="H2402" s="0" t="n">
        <v>0</v>
      </c>
      <c r="I2402" s="0" t="s">
        <v>528</v>
      </c>
    </row>
    <row r="2403" customFormat="false" ht="14.25" hidden="false" customHeight="true" outlineLevel="0" collapsed="false">
      <c r="A2403" s="0" t="n">
        <v>2402</v>
      </c>
      <c r="B2403" s="0" t="s">
        <v>6691</v>
      </c>
      <c r="C2403" s="0" t="s">
        <v>6692</v>
      </c>
      <c r="D2403" s="3" t="s">
        <v>6544</v>
      </c>
      <c r="E2403" s="0" t="s">
        <v>1089</v>
      </c>
      <c r="G2403" s="0" t="s">
        <v>75</v>
      </c>
      <c r="H2403" s="0" t="n">
        <v>0</v>
      </c>
      <c r="I2403" s="0" t="s">
        <v>47</v>
      </c>
    </row>
    <row r="2404" customFormat="false" ht="14.25" hidden="false" customHeight="true" outlineLevel="0" collapsed="false">
      <c r="A2404" s="0" t="n">
        <v>2403</v>
      </c>
      <c r="B2404" s="0" t="s">
        <v>6693</v>
      </c>
      <c r="C2404" s="0" t="s">
        <v>6694</v>
      </c>
      <c r="D2404" s="3" t="s">
        <v>6544</v>
      </c>
      <c r="E2404" s="0" t="s">
        <v>1089</v>
      </c>
      <c r="H2404" s="0" t="n">
        <v>0</v>
      </c>
      <c r="I2404" s="0" t="s">
        <v>6545</v>
      </c>
    </row>
    <row r="2405" customFormat="false" ht="14.25" hidden="false" customHeight="true" outlineLevel="0" collapsed="false">
      <c r="A2405" s="0" t="n">
        <v>2404</v>
      </c>
      <c r="B2405" s="0" t="s">
        <v>6695</v>
      </c>
      <c r="C2405" s="0" t="s">
        <v>6696</v>
      </c>
      <c r="D2405" s="3" t="s">
        <v>6544</v>
      </c>
      <c r="E2405" s="0" t="s">
        <v>1089</v>
      </c>
      <c r="H2405" s="0" t="n">
        <v>0</v>
      </c>
      <c r="I2405" s="0" t="s">
        <v>6545</v>
      </c>
    </row>
    <row r="2406" customFormat="false" ht="14.25" hidden="false" customHeight="true" outlineLevel="0" collapsed="false">
      <c r="A2406" s="0" t="n">
        <v>2405</v>
      </c>
      <c r="B2406" s="0" t="s">
        <v>6697</v>
      </c>
      <c r="C2406" s="0" t="s">
        <v>6698</v>
      </c>
      <c r="D2406" s="3" t="s">
        <v>6544</v>
      </c>
      <c r="E2406" s="0" t="s">
        <v>1089</v>
      </c>
      <c r="H2406" s="0" t="n">
        <v>0</v>
      </c>
      <c r="I2406" s="0" t="s">
        <v>6545</v>
      </c>
    </row>
    <row r="2407" customFormat="false" ht="14.25" hidden="false" customHeight="true" outlineLevel="0" collapsed="false">
      <c r="A2407" s="0" t="n">
        <v>2406</v>
      </c>
      <c r="B2407" s="0" t="s">
        <v>6699</v>
      </c>
      <c r="C2407" s="0" t="s">
        <v>6700</v>
      </c>
      <c r="D2407" s="3" t="s">
        <v>6544</v>
      </c>
      <c r="E2407" s="0" t="s">
        <v>1089</v>
      </c>
      <c r="H2407" s="0" t="n">
        <v>0</v>
      </c>
      <c r="I2407" s="0" t="s">
        <v>6545</v>
      </c>
    </row>
    <row r="2408" customFormat="false" ht="14.25" hidden="false" customHeight="true" outlineLevel="0" collapsed="false">
      <c r="A2408" s="0" t="n">
        <v>2407</v>
      </c>
      <c r="B2408" s="0" t="s">
        <v>6701</v>
      </c>
      <c r="C2408" s="0" t="s">
        <v>6702</v>
      </c>
      <c r="D2408" s="3" t="s">
        <v>6544</v>
      </c>
      <c r="E2408" s="0" t="s">
        <v>1089</v>
      </c>
      <c r="H2408" s="0" t="n">
        <v>0</v>
      </c>
      <c r="I2408" s="0" t="s">
        <v>6545</v>
      </c>
    </row>
    <row r="2409" customFormat="false" ht="14.25" hidden="false" customHeight="true" outlineLevel="0" collapsed="false">
      <c r="A2409" s="0" t="n">
        <v>2408</v>
      </c>
      <c r="B2409" s="0" t="s">
        <v>6703</v>
      </c>
      <c r="C2409" s="0" t="s">
        <v>6704</v>
      </c>
      <c r="D2409" s="3" t="s">
        <v>6544</v>
      </c>
      <c r="E2409" s="0" t="s">
        <v>1089</v>
      </c>
      <c r="H2409" s="0" t="n">
        <v>0</v>
      </c>
      <c r="I2409" s="0" t="s">
        <v>6545</v>
      </c>
    </row>
    <row r="2410" customFormat="false" ht="14.25" hidden="false" customHeight="true" outlineLevel="0" collapsed="false">
      <c r="A2410" s="0" t="n">
        <v>2409</v>
      </c>
      <c r="B2410" s="0" t="s">
        <v>6705</v>
      </c>
      <c r="C2410" s="0" t="s">
        <v>6706</v>
      </c>
      <c r="D2410" s="3" t="s">
        <v>6544</v>
      </c>
      <c r="E2410" s="0" t="s">
        <v>1089</v>
      </c>
      <c r="H2410" s="0" t="n">
        <v>0</v>
      </c>
      <c r="I2410" s="0" t="s">
        <v>6545</v>
      </c>
    </row>
    <row r="2411" customFormat="false" ht="14.25" hidden="false" customHeight="true" outlineLevel="0" collapsed="false">
      <c r="A2411" s="0" t="n">
        <v>2410</v>
      </c>
      <c r="B2411" s="0" t="s">
        <v>6707</v>
      </c>
      <c r="C2411" s="0" t="s">
        <v>6708</v>
      </c>
      <c r="D2411" s="3" t="s">
        <v>6544</v>
      </c>
      <c r="E2411" s="0" t="s">
        <v>1089</v>
      </c>
      <c r="H2411" s="0" t="n">
        <v>0</v>
      </c>
      <c r="I2411" s="0" t="s">
        <v>6545</v>
      </c>
    </row>
    <row r="2412" customFormat="false" ht="14.25" hidden="false" customHeight="true" outlineLevel="0" collapsed="false">
      <c r="A2412" s="0" t="n">
        <v>2411</v>
      </c>
      <c r="B2412" s="0" t="s">
        <v>6709</v>
      </c>
      <c r="C2412" s="0" t="s">
        <v>6710</v>
      </c>
      <c r="D2412" s="3" t="s">
        <v>6544</v>
      </c>
      <c r="E2412" s="0" t="s">
        <v>1089</v>
      </c>
      <c r="H2412" s="0" t="n">
        <v>0</v>
      </c>
      <c r="I2412" s="0" t="s">
        <v>6545</v>
      </c>
    </row>
    <row r="2413" customFormat="false" ht="14.25" hidden="false" customHeight="true" outlineLevel="0" collapsed="false">
      <c r="A2413" s="0" t="n">
        <v>2412</v>
      </c>
      <c r="B2413" s="0" t="s">
        <v>6711</v>
      </c>
      <c r="C2413" s="0" t="s">
        <v>6712</v>
      </c>
      <c r="D2413" s="3" t="s">
        <v>6544</v>
      </c>
      <c r="E2413" s="0" t="s">
        <v>1089</v>
      </c>
      <c r="H2413" s="0" t="n">
        <v>0</v>
      </c>
      <c r="I2413" s="0" t="s">
        <v>6545</v>
      </c>
    </row>
    <row r="2414" customFormat="false" ht="14.25" hidden="false" customHeight="true" outlineLevel="0" collapsed="false">
      <c r="A2414" s="0" t="n">
        <v>2413</v>
      </c>
      <c r="B2414" s="0" t="s">
        <v>6713</v>
      </c>
      <c r="C2414" s="0" t="s">
        <v>6714</v>
      </c>
      <c r="D2414" s="3" t="s">
        <v>6544</v>
      </c>
      <c r="E2414" s="0" t="s">
        <v>1089</v>
      </c>
      <c r="H2414" s="0" t="n">
        <v>0</v>
      </c>
      <c r="I2414" s="0" t="s">
        <v>6545</v>
      </c>
    </row>
    <row r="2415" customFormat="false" ht="14.25" hidden="false" customHeight="true" outlineLevel="0" collapsed="false">
      <c r="A2415" s="0" t="n">
        <v>2414</v>
      </c>
      <c r="B2415" s="0" t="s">
        <v>6715</v>
      </c>
      <c r="C2415" s="0" t="s">
        <v>6716</v>
      </c>
      <c r="D2415" s="3" t="s">
        <v>6544</v>
      </c>
      <c r="E2415" s="0" t="s">
        <v>1089</v>
      </c>
      <c r="H2415" s="0" t="n">
        <v>0</v>
      </c>
      <c r="I2415" s="0" t="s">
        <v>6545</v>
      </c>
    </row>
    <row r="2416" customFormat="false" ht="14.25" hidden="false" customHeight="true" outlineLevel="0" collapsed="false">
      <c r="A2416" s="0" t="n">
        <v>2415</v>
      </c>
      <c r="B2416" s="0" t="s">
        <v>6717</v>
      </c>
      <c r="C2416" s="0" t="s">
        <v>6718</v>
      </c>
      <c r="D2416" s="3" t="s">
        <v>6544</v>
      </c>
      <c r="E2416" s="0" t="s">
        <v>1089</v>
      </c>
      <c r="H2416" s="0" t="n">
        <v>0</v>
      </c>
      <c r="I2416" s="0" t="s">
        <v>6545</v>
      </c>
    </row>
    <row r="2417" customFormat="false" ht="14.25" hidden="false" customHeight="true" outlineLevel="0" collapsed="false">
      <c r="A2417" s="0" t="n">
        <v>2416</v>
      </c>
      <c r="B2417" s="0" t="s">
        <v>6719</v>
      </c>
      <c r="C2417" s="0" t="s">
        <v>6720</v>
      </c>
      <c r="D2417" s="3" t="s">
        <v>6544</v>
      </c>
      <c r="E2417" s="0" t="s">
        <v>1089</v>
      </c>
      <c r="H2417" s="0" t="n">
        <v>0</v>
      </c>
      <c r="I2417" s="0" t="s">
        <v>6545</v>
      </c>
    </row>
    <row r="2418" customFormat="false" ht="14.25" hidden="false" customHeight="true" outlineLevel="0" collapsed="false">
      <c r="A2418" s="0" t="n">
        <v>2417</v>
      </c>
      <c r="B2418" s="0" t="s">
        <v>6721</v>
      </c>
      <c r="C2418" s="0" t="s">
        <v>6722</v>
      </c>
      <c r="D2418" s="3" t="s">
        <v>6544</v>
      </c>
      <c r="E2418" s="0" t="s">
        <v>1089</v>
      </c>
      <c r="H2418" s="0" t="n">
        <v>0</v>
      </c>
      <c r="I2418" s="0" t="s">
        <v>6545</v>
      </c>
    </row>
    <row r="2419" customFormat="false" ht="14.25" hidden="false" customHeight="true" outlineLevel="0" collapsed="false">
      <c r="A2419" s="0" t="n">
        <v>2418</v>
      </c>
      <c r="B2419" s="0" t="s">
        <v>6723</v>
      </c>
      <c r="C2419" s="0" t="s">
        <v>6724</v>
      </c>
      <c r="D2419" s="3" t="s">
        <v>6544</v>
      </c>
      <c r="E2419" s="0" t="s">
        <v>1089</v>
      </c>
      <c r="H2419" s="0" t="n">
        <v>0</v>
      </c>
      <c r="I2419" s="0" t="s">
        <v>6545</v>
      </c>
    </row>
    <row r="2420" customFormat="false" ht="14.25" hidden="false" customHeight="true" outlineLevel="0" collapsed="false">
      <c r="A2420" s="0" t="n">
        <v>2419</v>
      </c>
      <c r="B2420" s="0" t="s">
        <v>6725</v>
      </c>
      <c r="C2420" s="0" t="s">
        <v>6726</v>
      </c>
      <c r="D2420" s="3" t="s">
        <v>6544</v>
      </c>
      <c r="E2420" s="0" t="s">
        <v>1089</v>
      </c>
      <c r="H2420" s="0" t="n">
        <v>0</v>
      </c>
      <c r="I2420" s="0" t="s">
        <v>6545</v>
      </c>
    </row>
    <row r="2421" customFormat="false" ht="14.25" hidden="false" customHeight="true" outlineLevel="0" collapsed="false">
      <c r="A2421" s="0" t="n">
        <v>2420</v>
      </c>
      <c r="B2421" s="0" t="s">
        <v>6727</v>
      </c>
      <c r="C2421" s="0" t="s">
        <v>6728</v>
      </c>
      <c r="D2421" s="3" t="s">
        <v>6544</v>
      </c>
      <c r="E2421" s="0" t="s">
        <v>1089</v>
      </c>
      <c r="H2421" s="0" t="n">
        <v>0</v>
      </c>
      <c r="I2421" s="0" t="s">
        <v>6545</v>
      </c>
    </row>
    <row r="2422" customFormat="false" ht="14.25" hidden="false" customHeight="true" outlineLevel="0" collapsed="false">
      <c r="A2422" s="0" t="n">
        <v>2421</v>
      </c>
      <c r="B2422" s="0" t="s">
        <v>6729</v>
      </c>
      <c r="C2422" s="0" t="s">
        <v>6730</v>
      </c>
      <c r="D2422" s="3" t="s">
        <v>6544</v>
      </c>
      <c r="E2422" s="0" t="s">
        <v>1089</v>
      </c>
      <c r="H2422" s="0" t="n">
        <v>0</v>
      </c>
      <c r="I2422" s="0" t="s">
        <v>6545</v>
      </c>
    </row>
    <row r="2423" customFormat="false" ht="14.25" hidden="false" customHeight="true" outlineLevel="0" collapsed="false">
      <c r="A2423" s="0" t="n">
        <v>2422</v>
      </c>
      <c r="B2423" s="0" t="s">
        <v>6731</v>
      </c>
      <c r="C2423" s="0" t="s">
        <v>6732</v>
      </c>
      <c r="D2423" s="3" t="s">
        <v>6544</v>
      </c>
      <c r="E2423" s="0" t="s">
        <v>1089</v>
      </c>
      <c r="H2423" s="0" t="n">
        <v>0</v>
      </c>
      <c r="I2423" s="0" t="s">
        <v>6545</v>
      </c>
    </row>
    <row r="2424" customFormat="false" ht="14.25" hidden="false" customHeight="true" outlineLevel="0" collapsed="false">
      <c r="A2424" s="0" t="n">
        <v>2423</v>
      </c>
      <c r="B2424" s="0" t="s">
        <v>6733</v>
      </c>
      <c r="C2424" s="0" t="s">
        <v>6734</v>
      </c>
      <c r="D2424" s="3" t="s">
        <v>6544</v>
      </c>
      <c r="E2424" s="0" t="s">
        <v>1089</v>
      </c>
      <c r="H2424" s="0" t="n">
        <v>0</v>
      </c>
      <c r="I2424" s="0" t="s">
        <v>6545</v>
      </c>
    </row>
    <row r="2425" customFormat="false" ht="14.25" hidden="false" customHeight="true" outlineLevel="0" collapsed="false">
      <c r="A2425" s="0" t="n">
        <v>2424</v>
      </c>
      <c r="B2425" s="0" t="s">
        <v>6735</v>
      </c>
      <c r="C2425" s="0" t="s">
        <v>6736</v>
      </c>
      <c r="D2425" s="3" t="s">
        <v>6544</v>
      </c>
      <c r="E2425" s="0" t="s">
        <v>1089</v>
      </c>
      <c r="H2425" s="0" t="n">
        <v>0</v>
      </c>
      <c r="I2425" s="0" t="s">
        <v>6545</v>
      </c>
    </row>
    <row r="2426" customFormat="false" ht="14.25" hidden="false" customHeight="true" outlineLevel="0" collapsed="false">
      <c r="A2426" s="0" t="n">
        <v>2425</v>
      </c>
      <c r="B2426" s="0" t="s">
        <v>6737</v>
      </c>
      <c r="C2426" s="0" t="s">
        <v>6738</v>
      </c>
      <c r="D2426" s="3" t="s">
        <v>6544</v>
      </c>
      <c r="E2426" s="0" t="s">
        <v>1089</v>
      </c>
      <c r="H2426" s="0" t="n">
        <v>0</v>
      </c>
      <c r="I2426" s="0" t="s">
        <v>6545</v>
      </c>
    </row>
    <row r="2427" customFormat="false" ht="14.25" hidden="false" customHeight="true" outlineLevel="0" collapsed="false">
      <c r="A2427" s="0" t="n">
        <v>2426</v>
      </c>
      <c r="B2427" s="0" t="s">
        <v>6739</v>
      </c>
      <c r="C2427" s="0" t="s">
        <v>6740</v>
      </c>
      <c r="D2427" s="3" t="s">
        <v>6544</v>
      </c>
      <c r="E2427" s="0" t="s">
        <v>1089</v>
      </c>
      <c r="H2427" s="0" t="n">
        <v>0</v>
      </c>
      <c r="I2427" s="0" t="s">
        <v>6545</v>
      </c>
    </row>
    <row r="2428" customFormat="false" ht="14.25" hidden="false" customHeight="true" outlineLevel="0" collapsed="false">
      <c r="A2428" s="0" t="n">
        <v>2427</v>
      </c>
      <c r="B2428" s="0" t="s">
        <v>6741</v>
      </c>
      <c r="C2428" s="0" t="s">
        <v>6742</v>
      </c>
      <c r="D2428" s="3" t="s">
        <v>6544</v>
      </c>
      <c r="E2428" s="0" t="s">
        <v>1089</v>
      </c>
      <c r="H2428" s="0" t="n">
        <v>0</v>
      </c>
      <c r="I2428" s="0" t="s">
        <v>6545</v>
      </c>
    </row>
    <row r="2429" customFormat="false" ht="14.25" hidden="false" customHeight="true" outlineLevel="0" collapsed="false">
      <c r="A2429" s="0" t="n">
        <v>2428</v>
      </c>
      <c r="B2429" s="0" t="s">
        <v>6743</v>
      </c>
      <c r="C2429" s="0" t="s">
        <v>6744</v>
      </c>
      <c r="D2429" s="3" t="s">
        <v>6544</v>
      </c>
      <c r="E2429" s="0" t="s">
        <v>3120</v>
      </c>
      <c r="F2429" s="0" t="s">
        <v>6745</v>
      </c>
      <c r="G2429" s="0" t="s">
        <v>3190</v>
      </c>
      <c r="H2429" s="0" t="n">
        <v>2465100</v>
      </c>
      <c r="I2429" s="0" t="s">
        <v>6746</v>
      </c>
    </row>
    <row r="2430" customFormat="false" ht="14.25" hidden="false" customHeight="true" outlineLevel="0" collapsed="false">
      <c r="A2430" s="0" t="n">
        <v>2429</v>
      </c>
      <c r="B2430" s="0" t="s">
        <v>6747</v>
      </c>
      <c r="C2430" s="0" t="s">
        <v>6748</v>
      </c>
      <c r="D2430" s="3" t="s">
        <v>6544</v>
      </c>
      <c r="E2430" s="0" t="s">
        <v>1089</v>
      </c>
      <c r="H2430" s="0" t="n">
        <v>0</v>
      </c>
      <c r="I2430" s="0" t="s">
        <v>6545</v>
      </c>
    </row>
    <row r="2431" customFormat="false" ht="14.25" hidden="false" customHeight="true" outlineLevel="0" collapsed="false">
      <c r="A2431" s="0" t="n">
        <v>2430</v>
      </c>
      <c r="B2431" s="0" t="s">
        <v>6749</v>
      </c>
      <c r="C2431" s="0" t="s">
        <v>6750</v>
      </c>
      <c r="D2431" s="3" t="s">
        <v>6544</v>
      </c>
      <c r="E2431" s="0" t="s">
        <v>1089</v>
      </c>
      <c r="H2431" s="0" t="n">
        <v>190000</v>
      </c>
      <c r="I2431" s="0" t="s">
        <v>6751</v>
      </c>
    </row>
    <row r="2432" customFormat="false" ht="14.25" hidden="false" customHeight="true" outlineLevel="0" collapsed="false">
      <c r="A2432" s="0" t="n">
        <v>2431</v>
      </c>
      <c r="B2432" s="0" t="s">
        <v>6752</v>
      </c>
      <c r="C2432" s="0" t="s">
        <v>6753</v>
      </c>
      <c r="D2432" s="3" t="s">
        <v>6544</v>
      </c>
      <c r="E2432" s="0" t="s">
        <v>1089</v>
      </c>
      <c r="H2432" s="0" t="n">
        <v>200000</v>
      </c>
      <c r="I2432" s="0" t="s">
        <v>6751</v>
      </c>
    </row>
    <row r="2433" customFormat="false" ht="14.25" hidden="false" customHeight="true" outlineLevel="0" collapsed="false">
      <c r="A2433" s="0" t="n">
        <v>2432</v>
      </c>
      <c r="B2433" s="0" t="s">
        <v>6754</v>
      </c>
      <c r="C2433" s="0" t="s">
        <v>6755</v>
      </c>
      <c r="D2433" s="3" t="s">
        <v>6544</v>
      </c>
      <c r="E2433" s="0" t="s">
        <v>1089</v>
      </c>
      <c r="H2433" s="0" t="n">
        <v>106360000</v>
      </c>
      <c r="I2433" s="0" t="s">
        <v>489</v>
      </c>
    </row>
    <row r="2434" customFormat="false" ht="14.25" hidden="false" customHeight="true" outlineLevel="0" collapsed="false">
      <c r="A2434" s="0" t="n">
        <v>2433</v>
      </c>
      <c r="B2434" s="0" t="s">
        <v>6756</v>
      </c>
      <c r="C2434" s="0" t="s">
        <v>6757</v>
      </c>
      <c r="D2434" s="3" t="s">
        <v>6544</v>
      </c>
      <c r="E2434" s="0" t="s">
        <v>1089</v>
      </c>
      <c r="H2434" s="0" t="n">
        <v>0</v>
      </c>
      <c r="I2434" s="0" t="s">
        <v>6545</v>
      </c>
    </row>
    <row r="2435" customFormat="false" ht="14.25" hidden="false" customHeight="true" outlineLevel="0" collapsed="false">
      <c r="A2435" s="0" t="n">
        <v>2434</v>
      </c>
      <c r="B2435" s="0" t="s">
        <v>6758</v>
      </c>
      <c r="C2435" s="0" t="s">
        <v>6759</v>
      </c>
      <c r="D2435" s="3" t="s">
        <v>6544</v>
      </c>
      <c r="E2435" s="0" t="s">
        <v>1089</v>
      </c>
      <c r="H2435" s="0" t="n">
        <v>0</v>
      </c>
      <c r="I2435" s="0" t="s">
        <v>6545</v>
      </c>
    </row>
    <row r="2436" customFormat="false" ht="14.25" hidden="false" customHeight="true" outlineLevel="0" collapsed="false">
      <c r="A2436" s="0" t="n">
        <v>2435</v>
      </c>
      <c r="B2436" s="0" t="s">
        <v>6760</v>
      </c>
      <c r="C2436" s="0" t="s">
        <v>6761</v>
      </c>
      <c r="D2436" s="3" t="s">
        <v>6544</v>
      </c>
      <c r="E2436" s="0" t="s">
        <v>1089</v>
      </c>
      <c r="H2436" s="0" t="n">
        <v>0</v>
      </c>
      <c r="I2436" s="0" t="s">
        <v>6545</v>
      </c>
    </row>
    <row r="2437" customFormat="false" ht="14.25" hidden="false" customHeight="true" outlineLevel="0" collapsed="false">
      <c r="A2437" s="0" t="n">
        <v>2436</v>
      </c>
      <c r="B2437" s="0" t="s">
        <v>6762</v>
      </c>
      <c r="C2437" s="0" t="s">
        <v>6763</v>
      </c>
      <c r="D2437" s="3" t="s">
        <v>6544</v>
      </c>
      <c r="E2437" s="0" t="s">
        <v>1089</v>
      </c>
      <c r="H2437" s="0" t="n">
        <v>0</v>
      </c>
      <c r="I2437" s="0" t="s">
        <v>6545</v>
      </c>
    </row>
    <row r="2438" customFormat="false" ht="14.25" hidden="false" customHeight="true" outlineLevel="0" collapsed="false">
      <c r="A2438" s="0" t="n">
        <v>2437</v>
      </c>
      <c r="B2438" s="0" t="s">
        <v>6764</v>
      </c>
      <c r="C2438" s="0" t="s">
        <v>6765</v>
      </c>
      <c r="D2438" s="3" t="s">
        <v>6766</v>
      </c>
      <c r="E2438" s="0" t="s">
        <v>1089</v>
      </c>
      <c r="G2438" s="0" t="s">
        <v>3410</v>
      </c>
      <c r="H2438" s="0" t="n">
        <v>1424400</v>
      </c>
      <c r="I2438" s="0" t="s">
        <v>6767</v>
      </c>
    </row>
    <row r="2439" customFormat="false" ht="14.25" hidden="false" customHeight="true" outlineLevel="0" collapsed="false">
      <c r="A2439" s="0" t="n">
        <v>2438</v>
      </c>
      <c r="B2439" s="0" t="s">
        <v>6768</v>
      </c>
      <c r="C2439" s="0" t="s">
        <v>6769</v>
      </c>
      <c r="D2439" s="3" t="s">
        <v>6544</v>
      </c>
      <c r="E2439" s="0" t="s">
        <v>1089</v>
      </c>
      <c r="H2439" s="0" t="n">
        <v>0</v>
      </c>
      <c r="I2439" s="0" t="s">
        <v>6545</v>
      </c>
    </row>
    <row r="2440" customFormat="false" ht="14.25" hidden="false" customHeight="true" outlineLevel="0" collapsed="false">
      <c r="A2440" s="0" t="n">
        <v>2439</v>
      </c>
      <c r="B2440" s="0" t="s">
        <v>6770</v>
      </c>
      <c r="C2440" s="0" t="s">
        <v>6771</v>
      </c>
      <c r="D2440" s="3" t="s">
        <v>6544</v>
      </c>
      <c r="E2440" s="0" t="s">
        <v>1089</v>
      </c>
      <c r="H2440" s="0" t="n">
        <v>0</v>
      </c>
      <c r="I2440" s="0" t="s">
        <v>6545</v>
      </c>
    </row>
    <row r="2441" customFormat="false" ht="14.25" hidden="false" customHeight="true" outlineLevel="0" collapsed="false">
      <c r="A2441" s="0" t="n">
        <v>2440</v>
      </c>
      <c r="B2441" s="0" t="s">
        <v>6772</v>
      </c>
      <c r="C2441" s="0" t="s">
        <v>6773</v>
      </c>
      <c r="D2441" s="3" t="s">
        <v>6544</v>
      </c>
      <c r="E2441" s="0" t="s">
        <v>1089</v>
      </c>
      <c r="H2441" s="0" t="n">
        <v>0</v>
      </c>
      <c r="I2441" s="0" t="s">
        <v>6545</v>
      </c>
    </row>
    <row r="2442" customFormat="false" ht="14.25" hidden="false" customHeight="true" outlineLevel="0" collapsed="false">
      <c r="A2442" s="0" t="n">
        <v>2441</v>
      </c>
      <c r="B2442" s="0" t="s">
        <v>6774</v>
      </c>
      <c r="C2442" s="0" t="s">
        <v>6775</v>
      </c>
      <c r="D2442" s="3" t="s">
        <v>6544</v>
      </c>
      <c r="E2442" s="0" t="s">
        <v>1089</v>
      </c>
      <c r="H2442" s="0" t="n">
        <v>4063000</v>
      </c>
      <c r="I2442" s="0" t="s">
        <v>489</v>
      </c>
    </row>
    <row r="2443" customFormat="false" ht="14.25" hidden="false" customHeight="true" outlineLevel="0" collapsed="false">
      <c r="A2443" s="0" t="n">
        <v>2442</v>
      </c>
      <c r="B2443" s="0" t="s">
        <v>6776</v>
      </c>
      <c r="C2443" s="0" t="s">
        <v>6777</v>
      </c>
      <c r="D2443" s="3" t="s">
        <v>6544</v>
      </c>
      <c r="E2443" s="0" t="s">
        <v>1089</v>
      </c>
      <c r="H2443" s="0" t="n">
        <v>0</v>
      </c>
      <c r="I2443" s="0" t="s">
        <v>6545</v>
      </c>
    </row>
    <row r="2444" customFormat="false" ht="14.25" hidden="false" customHeight="true" outlineLevel="0" collapsed="false">
      <c r="A2444" s="0" t="n">
        <v>2443</v>
      </c>
      <c r="B2444" s="0" t="s">
        <v>6778</v>
      </c>
      <c r="C2444" s="0" t="s">
        <v>6779</v>
      </c>
      <c r="D2444" s="3" t="s">
        <v>6544</v>
      </c>
      <c r="E2444" s="0" t="s">
        <v>1089</v>
      </c>
      <c r="H2444" s="0" t="n">
        <v>0</v>
      </c>
      <c r="I2444" s="0" t="s">
        <v>6545</v>
      </c>
    </row>
    <row r="2445" customFormat="false" ht="14.25" hidden="false" customHeight="true" outlineLevel="0" collapsed="false">
      <c r="A2445" s="0" t="n">
        <v>2444</v>
      </c>
      <c r="B2445" s="0" t="s">
        <v>6780</v>
      </c>
      <c r="C2445" s="0" t="s">
        <v>6781</v>
      </c>
      <c r="D2445" s="3" t="s">
        <v>6544</v>
      </c>
      <c r="E2445" s="0" t="s">
        <v>1089</v>
      </c>
      <c r="H2445" s="0" t="n">
        <v>0</v>
      </c>
      <c r="I2445" s="0" t="s">
        <v>6545</v>
      </c>
    </row>
    <row r="2446" customFormat="false" ht="14.25" hidden="false" customHeight="true" outlineLevel="0" collapsed="false">
      <c r="A2446" s="0" t="n">
        <v>2445</v>
      </c>
      <c r="B2446" s="0" t="s">
        <v>6782</v>
      </c>
      <c r="C2446" s="0" t="s">
        <v>6783</v>
      </c>
      <c r="D2446" s="3" t="s">
        <v>6544</v>
      </c>
      <c r="E2446" s="0" t="s">
        <v>1089</v>
      </c>
      <c r="H2446" s="0" t="n">
        <v>0</v>
      </c>
      <c r="I2446" s="0" t="s">
        <v>6545</v>
      </c>
    </row>
    <row r="2447" customFormat="false" ht="14.25" hidden="false" customHeight="true" outlineLevel="0" collapsed="false">
      <c r="A2447" s="0" t="n">
        <v>2446</v>
      </c>
      <c r="B2447" s="0" t="s">
        <v>6784</v>
      </c>
      <c r="C2447" s="0" t="s">
        <v>6785</v>
      </c>
      <c r="D2447" s="3" t="s">
        <v>6544</v>
      </c>
      <c r="E2447" s="0" t="s">
        <v>1089</v>
      </c>
      <c r="H2447" s="0" t="n">
        <v>0</v>
      </c>
      <c r="I2447" s="0" t="s">
        <v>6545</v>
      </c>
    </row>
    <row r="2448" customFormat="false" ht="14.25" hidden="false" customHeight="true" outlineLevel="0" collapsed="false">
      <c r="A2448" s="0" t="n">
        <v>2447</v>
      </c>
      <c r="B2448" s="0" t="s">
        <v>6786</v>
      </c>
      <c r="C2448" s="0" t="s">
        <v>6787</v>
      </c>
      <c r="D2448" s="3" t="s">
        <v>6544</v>
      </c>
      <c r="E2448" s="0" t="s">
        <v>1089</v>
      </c>
      <c r="H2448" s="0" t="n">
        <v>0</v>
      </c>
      <c r="I2448" s="0" t="s">
        <v>6545</v>
      </c>
    </row>
    <row r="2449" customFormat="false" ht="14.25" hidden="false" customHeight="true" outlineLevel="0" collapsed="false">
      <c r="A2449" s="0" t="n">
        <v>2448</v>
      </c>
      <c r="B2449" s="0" t="s">
        <v>6788</v>
      </c>
      <c r="C2449" s="0" t="s">
        <v>6789</v>
      </c>
      <c r="D2449" s="3" t="s">
        <v>6544</v>
      </c>
      <c r="E2449" s="0" t="s">
        <v>1089</v>
      </c>
      <c r="H2449" s="0" t="n">
        <v>0</v>
      </c>
      <c r="I2449" s="0" t="s">
        <v>6545</v>
      </c>
    </row>
    <row r="2450" customFormat="false" ht="14.25" hidden="false" customHeight="true" outlineLevel="0" collapsed="false">
      <c r="A2450" s="0" t="n">
        <v>2449</v>
      </c>
      <c r="B2450" s="0" t="s">
        <v>6790</v>
      </c>
      <c r="C2450" s="0" t="s">
        <v>6791</v>
      </c>
      <c r="D2450" s="3" t="s">
        <v>6544</v>
      </c>
      <c r="E2450" s="0" t="s">
        <v>1089</v>
      </c>
      <c r="H2450" s="0" t="n">
        <v>0</v>
      </c>
      <c r="I2450" s="0" t="s">
        <v>6545</v>
      </c>
    </row>
    <row r="2451" customFormat="false" ht="14.25" hidden="false" customHeight="true" outlineLevel="0" collapsed="false">
      <c r="A2451" s="0" t="n">
        <v>2450</v>
      </c>
      <c r="B2451" s="0" t="s">
        <v>6792</v>
      </c>
      <c r="C2451" s="0" t="s">
        <v>6793</v>
      </c>
      <c r="D2451" s="3" t="s">
        <v>6544</v>
      </c>
      <c r="E2451" s="0" t="s">
        <v>1089</v>
      </c>
      <c r="H2451" s="0" t="n">
        <v>0</v>
      </c>
      <c r="I2451" s="0" t="s">
        <v>6545</v>
      </c>
    </row>
    <row r="2452" customFormat="false" ht="14.25" hidden="false" customHeight="true" outlineLevel="0" collapsed="false">
      <c r="A2452" s="0" t="n">
        <v>2451</v>
      </c>
      <c r="B2452" s="0" t="s">
        <v>6794</v>
      </c>
      <c r="C2452" s="0" t="s">
        <v>6795</v>
      </c>
      <c r="D2452" s="3" t="s">
        <v>6544</v>
      </c>
      <c r="E2452" s="0" t="s">
        <v>1089</v>
      </c>
      <c r="H2452" s="0" t="n">
        <v>0</v>
      </c>
      <c r="I2452" s="0" t="s">
        <v>6545</v>
      </c>
    </row>
    <row r="2453" customFormat="false" ht="14.25" hidden="false" customHeight="true" outlineLevel="0" collapsed="false">
      <c r="A2453" s="0" t="n">
        <v>2452</v>
      </c>
      <c r="B2453" s="0" t="s">
        <v>6796</v>
      </c>
      <c r="C2453" s="0" t="s">
        <v>6797</v>
      </c>
      <c r="D2453" s="3" t="s">
        <v>6544</v>
      </c>
      <c r="E2453" s="0" t="s">
        <v>1089</v>
      </c>
      <c r="H2453" s="0" t="n">
        <v>0</v>
      </c>
      <c r="I2453" s="0" t="s">
        <v>6545</v>
      </c>
    </row>
    <row r="2454" customFormat="false" ht="14.25" hidden="false" customHeight="true" outlineLevel="0" collapsed="false">
      <c r="A2454" s="0" t="n">
        <v>2453</v>
      </c>
      <c r="B2454" s="0" t="s">
        <v>6798</v>
      </c>
      <c r="C2454" s="0" t="s">
        <v>6799</v>
      </c>
      <c r="D2454" s="3" t="s">
        <v>6544</v>
      </c>
      <c r="E2454" s="0" t="s">
        <v>1089</v>
      </c>
      <c r="H2454" s="0" t="n">
        <v>0</v>
      </c>
      <c r="I2454" s="0" t="s">
        <v>6545</v>
      </c>
    </row>
    <row r="2455" customFormat="false" ht="14.25" hidden="false" customHeight="true" outlineLevel="0" collapsed="false">
      <c r="A2455" s="0" t="n">
        <v>2454</v>
      </c>
      <c r="B2455" s="0" t="s">
        <v>6800</v>
      </c>
      <c r="C2455" s="0" t="s">
        <v>6801</v>
      </c>
      <c r="D2455" s="3" t="s">
        <v>6544</v>
      </c>
      <c r="E2455" s="0" t="s">
        <v>1089</v>
      </c>
      <c r="H2455" s="0" t="n">
        <v>0</v>
      </c>
      <c r="I2455" s="0" t="s">
        <v>6545</v>
      </c>
    </row>
    <row r="2456" customFormat="false" ht="14.25" hidden="false" customHeight="true" outlineLevel="0" collapsed="false">
      <c r="A2456" s="0" t="n">
        <v>2455</v>
      </c>
      <c r="B2456" s="0" t="s">
        <v>6802</v>
      </c>
      <c r="C2456" s="0" t="s">
        <v>6803</v>
      </c>
      <c r="D2456" s="3" t="s">
        <v>6544</v>
      </c>
      <c r="E2456" s="0" t="s">
        <v>1089</v>
      </c>
      <c r="H2456" s="0" t="n">
        <v>0</v>
      </c>
      <c r="I2456" s="0" t="s">
        <v>6545</v>
      </c>
    </row>
    <row r="2457" customFormat="false" ht="14.25" hidden="false" customHeight="true" outlineLevel="0" collapsed="false">
      <c r="A2457" s="0" t="n">
        <v>2456</v>
      </c>
      <c r="B2457" s="0" t="s">
        <v>6804</v>
      </c>
      <c r="C2457" s="0" t="s">
        <v>6805</v>
      </c>
      <c r="D2457" s="3" t="s">
        <v>6544</v>
      </c>
      <c r="E2457" s="0" t="s">
        <v>1089</v>
      </c>
      <c r="H2457" s="0" t="n">
        <v>0</v>
      </c>
      <c r="I2457" s="0" t="s">
        <v>6545</v>
      </c>
    </row>
    <row r="2458" customFormat="false" ht="14.25" hidden="false" customHeight="true" outlineLevel="0" collapsed="false">
      <c r="A2458" s="0" t="n">
        <v>2457</v>
      </c>
      <c r="B2458" s="0" t="s">
        <v>6806</v>
      </c>
      <c r="C2458" s="0" t="s">
        <v>6807</v>
      </c>
      <c r="D2458" s="3" t="s">
        <v>6544</v>
      </c>
      <c r="E2458" s="0" t="s">
        <v>1089</v>
      </c>
      <c r="H2458" s="0" t="n">
        <v>0</v>
      </c>
      <c r="I2458" s="0" t="s">
        <v>6545</v>
      </c>
    </row>
    <row r="2459" customFormat="false" ht="14.25" hidden="false" customHeight="true" outlineLevel="0" collapsed="false">
      <c r="A2459" s="0" t="n">
        <v>2458</v>
      </c>
      <c r="B2459" s="0" t="s">
        <v>6808</v>
      </c>
      <c r="C2459" s="0" t="s">
        <v>6809</v>
      </c>
      <c r="D2459" s="3" t="s">
        <v>6544</v>
      </c>
      <c r="E2459" s="0" t="s">
        <v>1089</v>
      </c>
      <c r="H2459" s="0" t="n">
        <v>0</v>
      </c>
      <c r="I2459" s="0" t="s">
        <v>6545</v>
      </c>
    </row>
    <row r="2460" customFormat="false" ht="14.25" hidden="false" customHeight="true" outlineLevel="0" collapsed="false">
      <c r="A2460" s="0" t="n">
        <v>2459</v>
      </c>
      <c r="B2460" s="0" t="s">
        <v>6810</v>
      </c>
      <c r="C2460" s="0" t="s">
        <v>6811</v>
      </c>
      <c r="D2460" s="3" t="s">
        <v>6544</v>
      </c>
      <c r="E2460" s="0" t="s">
        <v>1089</v>
      </c>
      <c r="H2460" s="0" t="n">
        <v>0</v>
      </c>
      <c r="I2460" s="0" t="s">
        <v>6545</v>
      </c>
    </row>
    <row r="2461" customFormat="false" ht="14.25" hidden="false" customHeight="true" outlineLevel="0" collapsed="false">
      <c r="A2461" s="0" t="n">
        <v>2460</v>
      </c>
      <c r="B2461" s="0" t="s">
        <v>6812</v>
      </c>
      <c r="C2461" s="0" t="s">
        <v>6813</v>
      </c>
      <c r="D2461" s="3" t="s">
        <v>6544</v>
      </c>
      <c r="E2461" s="0" t="s">
        <v>1089</v>
      </c>
      <c r="H2461" s="0" t="n">
        <v>0</v>
      </c>
      <c r="I2461" s="0" t="s">
        <v>6545</v>
      </c>
    </row>
    <row r="2462" customFormat="false" ht="14.25" hidden="false" customHeight="true" outlineLevel="0" collapsed="false">
      <c r="A2462" s="0" t="n">
        <v>2461</v>
      </c>
      <c r="B2462" s="0" t="s">
        <v>6814</v>
      </c>
      <c r="C2462" s="0" t="s">
        <v>6815</v>
      </c>
      <c r="D2462" s="3" t="s">
        <v>6544</v>
      </c>
      <c r="E2462" s="0" t="s">
        <v>1089</v>
      </c>
      <c r="H2462" s="0" t="n">
        <v>0</v>
      </c>
      <c r="I2462" s="0" t="s">
        <v>6545</v>
      </c>
    </row>
    <row r="2463" customFormat="false" ht="14.25" hidden="false" customHeight="true" outlineLevel="0" collapsed="false">
      <c r="A2463" s="0" t="n">
        <v>2462</v>
      </c>
      <c r="B2463" s="0" t="s">
        <v>6816</v>
      </c>
      <c r="C2463" s="0" t="s">
        <v>6817</v>
      </c>
      <c r="D2463" s="3" t="s">
        <v>6544</v>
      </c>
      <c r="E2463" s="0" t="s">
        <v>1089</v>
      </c>
      <c r="H2463" s="0" t="n">
        <v>0</v>
      </c>
      <c r="I2463" s="0" t="s">
        <v>6545</v>
      </c>
    </row>
    <row r="2464" customFormat="false" ht="14.25" hidden="false" customHeight="true" outlineLevel="0" collapsed="false">
      <c r="A2464" s="0" t="n">
        <v>2463</v>
      </c>
      <c r="B2464" s="0" t="s">
        <v>6818</v>
      </c>
      <c r="C2464" s="0" t="s">
        <v>6819</v>
      </c>
      <c r="D2464" s="3" t="s">
        <v>6544</v>
      </c>
      <c r="E2464" s="0" t="s">
        <v>1089</v>
      </c>
      <c r="H2464" s="0" t="n">
        <v>0</v>
      </c>
      <c r="I2464" s="0" t="s">
        <v>6545</v>
      </c>
    </row>
    <row r="2465" customFormat="false" ht="14.25" hidden="false" customHeight="true" outlineLevel="0" collapsed="false">
      <c r="A2465" s="0" t="n">
        <v>2464</v>
      </c>
      <c r="B2465" s="0" t="s">
        <v>6820</v>
      </c>
      <c r="C2465" s="0" t="s">
        <v>6821</v>
      </c>
      <c r="D2465" s="3" t="s">
        <v>6544</v>
      </c>
      <c r="E2465" s="0" t="s">
        <v>1089</v>
      </c>
      <c r="H2465" s="0" t="n">
        <v>0</v>
      </c>
      <c r="I2465" s="0" t="s">
        <v>6545</v>
      </c>
    </row>
    <row r="2466" customFormat="false" ht="14.25" hidden="false" customHeight="true" outlineLevel="0" collapsed="false">
      <c r="A2466" s="0" t="n">
        <v>2465</v>
      </c>
      <c r="B2466" s="0" t="s">
        <v>6822</v>
      </c>
      <c r="C2466" s="0" t="s">
        <v>6823</v>
      </c>
      <c r="D2466" s="3" t="s">
        <v>6544</v>
      </c>
      <c r="E2466" s="0" t="s">
        <v>1089</v>
      </c>
      <c r="H2466" s="0" t="n">
        <v>0</v>
      </c>
      <c r="I2466" s="0" t="s">
        <v>6545</v>
      </c>
    </row>
    <row r="2467" customFormat="false" ht="14.25" hidden="false" customHeight="true" outlineLevel="0" collapsed="false">
      <c r="A2467" s="0" t="n">
        <v>2466</v>
      </c>
      <c r="B2467" s="0" t="s">
        <v>6824</v>
      </c>
      <c r="C2467" s="0" t="s">
        <v>6825</v>
      </c>
      <c r="D2467" s="3" t="s">
        <v>6544</v>
      </c>
      <c r="E2467" s="0" t="s">
        <v>1089</v>
      </c>
      <c r="H2467" s="0" t="n">
        <v>230000</v>
      </c>
      <c r="I2467" s="0" t="s">
        <v>6751</v>
      </c>
    </row>
    <row r="2468" customFormat="false" ht="14.25" hidden="false" customHeight="true" outlineLevel="0" collapsed="false">
      <c r="A2468" s="0" t="n">
        <v>2467</v>
      </c>
      <c r="B2468" s="0" t="s">
        <v>6826</v>
      </c>
      <c r="C2468" s="0" t="s">
        <v>6827</v>
      </c>
      <c r="D2468" s="3" t="s">
        <v>6544</v>
      </c>
      <c r="E2468" s="0" t="s">
        <v>1089</v>
      </c>
      <c r="H2468" s="0" t="n">
        <v>0</v>
      </c>
      <c r="I2468" s="0" t="s">
        <v>6545</v>
      </c>
    </row>
    <row r="2469" customFormat="false" ht="14.25" hidden="false" customHeight="true" outlineLevel="0" collapsed="false">
      <c r="A2469" s="0" t="n">
        <v>2468</v>
      </c>
      <c r="B2469" s="0" t="s">
        <v>6828</v>
      </c>
      <c r="C2469" s="0" t="s">
        <v>6829</v>
      </c>
      <c r="D2469" s="3" t="s">
        <v>6544</v>
      </c>
      <c r="E2469" s="0" t="s">
        <v>1089</v>
      </c>
      <c r="H2469" s="0" t="n">
        <v>0</v>
      </c>
      <c r="I2469" s="0" t="s">
        <v>6545</v>
      </c>
    </row>
    <row r="2470" customFormat="false" ht="14.25" hidden="false" customHeight="true" outlineLevel="0" collapsed="false">
      <c r="A2470" s="0" t="n">
        <v>2469</v>
      </c>
      <c r="B2470" s="0" t="s">
        <v>6830</v>
      </c>
      <c r="C2470" s="0" t="s">
        <v>6831</v>
      </c>
      <c r="D2470" s="3" t="s">
        <v>6544</v>
      </c>
      <c r="E2470" s="0" t="s">
        <v>1089</v>
      </c>
      <c r="H2470" s="0" t="n">
        <v>0</v>
      </c>
      <c r="I2470" s="0" t="s">
        <v>6545</v>
      </c>
    </row>
    <row r="2471" customFormat="false" ht="14.25" hidden="false" customHeight="true" outlineLevel="0" collapsed="false">
      <c r="A2471" s="0" t="n">
        <v>2470</v>
      </c>
      <c r="B2471" s="0" t="s">
        <v>6832</v>
      </c>
      <c r="C2471" s="0" t="s">
        <v>6833</v>
      </c>
      <c r="D2471" s="3" t="s">
        <v>6544</v>
      </c>
      <c r="E2471" s="0" t="s">
        <v>1089</v>
      </c>
      <c r="H2471" s="0" t="n">
        <v>0</v>
      </c>
      <c r="I2471" s="0" t="s">
        <v>6545</v>
      </c>
    </row>
    <row r="2472" customFormat="false" ht="14.25" hidden="false" customHeight="true" outlineLevel="0" collapsed="false">
      <c r="A2472" s="0" t="n">
        <v>2471</v>
      </c>
      <c r="B2472" s="0" t="s">
        <v>6834</v>
      </c>
      <c r="C2472" s="0" t="s">
        <v>6835</v>
      </c>
      <c r="D2472" s="3" t="s">
        <v>6544</v>
      </c>
      <c r="E2472" s="0" t="s">
        <v>1089</v>
      </c>
      <c r="H2472" s="0" t="n">
        <v>0</v>
      </c>
      <c r="I2472" s="0" t="s">
        <v>6545</v>
      </c>
    </row>
    <row r="2473" customFormat="false" ht="14.25" hidden="false" customHeight="true" outlineLevel="0" collapsed="false">
      <c r="A2473" s="0" t="n">
        <v>2472</v>
      </c>
      <c r="B2473" s="0" t="s">
        <v>6836</v>
      </c>
      <c r="C2473" s="0" t="s">
        <v>6837</v>
      </c>
      <c r="D2473" s="3" t="s">
        <v>6544</v>
      </c>
      <c r="E2473" s="0" t="s">
        <v>1089</v>
      </c>
      <c r="H2473" s="0" t="n">
        <v>0</v>
      </c>
      <c r="I2473" s="0" t="s">
        <v>6545</v>
      </c>
    </row>
    <row r="2474" customFormat="false" ht="14.25" hidden="false" customHeight="true" outlineLevel="0" collapsed="false">
      <c r="A2474" s="0" t="n">
        <v>2473</v>
      </c>
      <c r="B2474" s="0" t="s">
        <v>6838</v>
      </c>
      <c r="C2474" s="0" t="s">
        <v>6839</v>
      </c>
      <c r="D2474" s="3" t="s">
        <v>6544</v>
      </c>
      <c r="E2474" s="0" t="s">
        <v>1089</v>
      </c>
      <c r="H2474" s="0" t="n">
        <v>160000</v>
      </c>
      <c r="I2474" s="0" t="s">
        <v>2346</v>
      </c>
    </row>
    <row r="2475" customFormat="false" ht="14.25" hidden="false" customHeight="true" outlineLevel="0" collapsed="false">
      <c r="A2475" s="0" t="n">
        <v>2474</v>
      </c>
      <c r="B2475" s="0" t="s">
        <v>6840</v>
      </c>
      <c r="C2475" s="0" t="s">
        <v>6841</v>
      </c>
      <c r="D2475" s="3" t="s">
        <v>6544</v>
      </c>
      <c r="E2475" s="0" t="s">
        <v>1089</v>
      </c>
      <c r="H2475" s="0" t="n">
        <v>0</v>
      </c>
      <c r="I2475" s="0" t="s">
        <v>6545</v>
      </c>
    </row>
    <row r="2476" customFormat="false" ht="14.25" hidden="false" customHeight="true" outlineLevel="0" collapsed="false">
      <c r="A2476" s="0" t="n">
        <v>2475</v>
      </c>
      <c r="B2476" s="0" t="s">
        <v>6842</v>
      </c>
      <c r="C2476" s="0" t="s">
        <v>6843</v>
      </c>
      <c r="D2476" s="3" t="s">
        <v>6544</v>
      </c>
      <c r="E2476" s="0" t="s">
        <v>1089</v>
      </c>
      <c r="H2476" s="0" t="n">
        <v>0</v>
      </c>
      <c r="I2476" s="0" t="s">
        <v>6545</v>
      </c>
    </row>
    <row r="2477" customFormat="false" ht="14.25" hidden="false" customHeight="true" outlineLevel="0" collapsed="false">
      <c r="A2477" s="0" t="n">
        <v>2476</v>
      </c>
      <c r="B2477" s="0" t="s">
        <v>6844</v>
      </c>
      <c r="C2477" s="0" t="s">
        <v>6845</v>
      </c>
      <c r="D2477" s="3" t="s">
        <v>6544</v>
      </c>
      <c r="E2477" s="0" t="s">
        <v>1089</v>
      </c>
      <c r="H2477" s="0" t="n">
        <v>0</v>
      </c>
      <c r="I2477" s="0" t="s">
        <v>6545</v>
      </c>
    </row>
    <row r="2478" customFormat="false" ht="14.25" hidden="false" customHeight="true" outlineLevel="0" collapsed="false">
      <c r="A2478" s="0" t="n">
        <v>2477</v>
      </c>
      <c r="B2478" s="0" t="s">
        <v>6846</v>
      </c>
      <c r="C2478" s="0" t="s">
        <v>6847</v>
      </c>
      <c r="D2478" s="3" t="s">
        <v>6544</v>
      </c>
      <c r="E2478" s="0" t="s">
        <v>1089</v>
      </c>
      <c r="H2478" s="0" t="n">
        <v>0</v>
      </c>
      <c r="I2478" s="0" t="s">
        <v>6545</v>
      </c>
    </row>
    <row r="2479" customFormat="false" ht="14.25" hidden="false" customHeight="true" outlineLevel="0" collapsed="false">
      <c r="A2479" s="0" t="n">
        <v>2478</v>
      </c>
      <c r="B2479" s="0" t="s">
        <v>6848</v>
      </c>
      <c r="C2479" s="0" t="s">
        <v>6849</v>
      </c>
      <c r="D2479" s="3" t="s">
        <v>6544</v>
      </c>
      <c r="E2479" s="0" t="s">
        <v>1089</v>
      </c>
      <c r="H2479" s="0" t="n">
        <v>0</v>
      </c>
      <c r="I2479" s="0" t="s">
        <v>6545</v>
      </c>
    </row>
    <row r="2480" customFormat="false" ht="14.25" hidden="false" customHeight="true" outlineLevel="0" collapsed="false">
      <c r="A2480" s="0" t="n">
        <v>2479</v>
      </c>
      <c r="B2480" s="0" t="s">
        <v>6850</v>
      </c>
      <c r="C2480" s="0" t="s">
        <v>6851</v>
      </c>
      <c r="D2480" s="3" t="s">
        <v>6544</v>
      </c>
      <c r="E2480" s="0" t="s">
        <v>1089</v>
      </c>
      <c r="H2480" s="0" t="n">
        <v>0</v>
      </c>
      <c r="I2480" s="0" t="s">
        <v>6545</v>
      </c>
    </row>
    <row r="2481" customFormat="false" ht="14.25" hidden="false" customHeight="true" outlineLevel="0" collapsed="false">
      <c r="A2481" s="0" t="n">
        <v>2480</v>
      </c>
      <c r="B2481" s="0" t="s">
        <v>6852</v>
      </c>
      <c r="C2481" s="0" t="s">
        <v>6853</v>
      </c>
      <c r="D2481" s="3" t="s">
        <v>6544</v>
      </c>
      <c r="E2481" s="0" t="s">
        <v>1089</v>
      </c>
      <c r="H2481" s="0" t="n">
        <v>0</v>
      </c>
      <c r="I2481" s="0" t="s">
        <v>6545</v>
      </c>
    </row>
    <row r="2482" customFormat="false" ht="14.25" hidden="false" customHeight="true" outlineLevel="0" collapsed="false">
      <c r="A2482" s="0" t="n">
        <v>2481</v>
      </c>
      <c r="B2482" s="0" t="s">
        <v>6854</v>
      </c>
      <c r="C2482" s="0" t="s">
        <v>6855</v>
      </c>
      <c r="D2482" s="3" t="s">
        <v>6544</v>
      </c>
      <c r="E2482" s="0" t="s">
        <v>1089</v>
      </c>
      <c r="H2482" s="0" t="n">
        <v>0</v>
      </c>
      <c r="I2482" s="0" t="s">
        <v>6545</v>
      </c>
    </row>
    <row r="2483" customFormat="false" ht="14.25" hidden="false" customHeight="true" outlineLevel="0" collapsed="false">
      <c r="A2483" s="0" t="n">
        <v>2482</v>
      </c>
      <c r="B2483" s="0" t="s">
        <v>6856</v>
      </c>
      <c r="C2483" s="0" t="s">
        <v>6857</v>
      </c>
      <c r="D2483" s="3" t="s">
        <v>6544</v>
      </c>
      <c r="E2483" s="0" t="s">
        <v>1089</v>
      </c>
      <c r="H2483" s="0" t="n">
        <v>0</v>
      </c>
      <c r="I2483" s="0" t="s">
        <v>6545</v>
      </c>
    </row>
    <row r="2484" customFormat="false" ht="14.25" hidden="false" customHeight="true" outlineLevel="0" collapsed="false">
      <c r="A2484" s="0" t="n">
        <v>2483</v>
      </c>
      <c r="B2484" s="0" t="s">
        <v>6858</v>
      </c>
      <c r="C2484" s="0" t="s">
        <v>6859</v>
      </c>
      <c r="D2484" s="3" t="s">
        <v>6544</v>
      </c>
      <c r="E2484" s="0" t="s">
        <v>1089</v>
      </c>
      <c r="H2484" s="0" t="n">
        <v>0</v>
      </c>
      <c r="I2484" s="0" t="s">
        <v>6545</v>
      </c>
    </row>
    <row r="2485" customFormat="false" ht="14.25" hidden="false" customHeight="true" outlineLevel="0" collapsed="false">
      <c r="A2485" s="0" t="n">
        <v>2484</v>
      </c>
      <c r="B2485" s="0" t="s">
        <v>6860</v>
      </c>
      <c r="C2485" s="0" t="s">
        <v>6861</v>
      </c>
      <c r="D2485" s="3" t="s">
        <v>6544</v>
      </c>
      <c r="E2485" s="0" t="s">
        <v>1089</v>
      </c>
      <c r="H2485" s="0" t="n">
        <v>0</v>
      </c>
      <c r="I2485" s="0" t="s">
        <v>6545</v>
      </c>
    </row>
    <row r="2486" customFormat="false" ht="14.25" hidden="false" customHeight="true" outlineLevel="0" collapsed="false">
      <c r="A2486" s="0" t="n">
        <v>2485</v>
      </c>
      <c r="B2486" s="0" t="s">
        <v>6862</v>
      </c>
      <c r="C2486" s="0" t="s">
        <v>6863</v>
      </c>
      <c r="D2486" s="3" t="s">
        <v>6544</v>
      </c>
      <c r="E2486" s="0" t="s">
        <v>1089</v>
      </c>
      <c r="H2486" s="0" t="n">
        <v>0</v>
      </c>
      <c r="I2486" s="0" t="s">
        <v>6545</v>
      </c>
    </row>
    <row r="2487" customFormat="false" ht="14.25" hidden="false" customHeight="true" outlineLevel="0" collapsed="false">
      <c r="A2487" s="0" t="n">
        <v>2486</v>
      </c>
      <c r="B2487" s="0" t="s">
        <v>6864</v>
      </c>
      <c r="C2487" s="0" t="s">
        <v>6865</v>
      </c>
      <c r="D2487" s="3" t="s">
        <v>6544</v>
      </c>
      <c r="E2487" s="0" t="s">
        <v>1089</v>
      </c>
      <c r="H2487" s="0" t="n">
        <v>0</v>
      </c>
      <c r="I2487" s="0" t="s">
        <v>6545</v>
      </c>
    </row>
    <row r="2488" customFormat="false" ht="14.25" hidden="false" customHeight="true" outlineLevel="0" collapsed="false">
      <c r="A2488" s="0" t="n">
        <v>2487</v>
      </c>
      <c r="B2488" s="0" t="s">
        <v>6866</v>
      </c>
      <c r="C2488" s="0" t="s">
        <v>6867</v>
      </c>
      <c r="D2488" s="3" t="s">
        <v>6544</v>
      </c>
      <c r="E2488" s="0" t="s">
        <v>1089</v>
      </c>
      <c r="H2488" s="0" t="n">
        <v>0</v>
      </c>
      <c r="I2488" s="0" t="s">
        <v>6545</v>
      </c>
    </row>
    <row r="2489" customFormat="false" ht="14.25" hidden="false" customHeight="true" outlineLevel="0" collapsed="false">
      <c r="A2489" s="0" t="n">
        <v>2488</v>
      </c>
      <c r="B2489" s="0" t="s">
        <v>6868</v>
      </c>
      <c r="C2489" s="0" t="s">
        <v>6869</v>
      </c>
      <c r="D2489" s="3" t="s">
        <v>6544</v>
      </c>
      <c r="E2489" s="0" t="s">
        <v>1089</v>
      </c>
      <c r="H2489" s="0" t="n">
        <v>0</v>
      </c>
      <c r="I2489" s="0" t="s">
        <v>6545</v>
      </c>
    </row>
    <row r="2490" customFormat="false" ht="14.25" hidden="false" customHeight="true" outlineLevel="0" collapsed="false">
      <c r="A2490" s="0" t="n">
        <v>2489</v>
      </c>
      <c r="B2490" s="0" t="s">
        <v>6870</v>
      </c>
      <c r="C2490" s="0" t="s">
        <v>6871</v>
      </c>
      <c r="D2490" s="3" t="s">
        <v>6544</v>
      </c>
      <c r="E2490" s="0" t="s">
        <v>1089</v>
      </c>
      <c r="H2490" s="0" t="n">
        <v>0</v>
      </c>
      <c r="I2490" s="0" t="s">
        <v>6545</v>
      </c>
    </row>
    <row r="2491" customFormat="false" ht="14.25" hidden="false" customHeight="true" outlineLevel="0" collapsed="false">
      <c r="A2491" s="0" t="n">
        <v>2490</v>
      </c>
      <c r="B2491" s="0" t="s">
        <v>6872</v>
      </c>
      <c r="C2491" s="0" t="s">
        <v>6873</v>
      </c>
      <c r="D2491" s="3" t="s">
        <v>6544</v>
      </c>
      <c r="E2491" s="0" t="s">
        <v>1089</v>
      </c>
      <c r="H2491" s="0" t="n">
        <v>0</v>
      </c>
      <c r="I2491" s="0" t="s">
        <v>6545</v>
      </c>
    </row>
    <row r="2492" customFormat="false" ht="14.25" hidden="false" customHeight="true" outlineLevel="0" collapsed="false">
      <c r="A2492" s="0" t="n">
        <v>2491</v>
      </c>
      <c r="B2492" s="0" t="s">
        <v>6874</v>
      </c>
      <c r="C2492" s="0" t="s">
        <v>6875</v>
      </c>
      <c r="D2492" s="3" t="s">
        <v>6544</v>
      </c>
      <c r="E2492" s="0" t="s">
        <v>1089</v>
      </c>
      <c r="H2492" s="0" t="n">
        <v>0</v>
      </c>
      <c r="I2492" s="0" t="s">
        <v>6545</v>
      </c>
    </row>
    <row r="2493" customFormat="false" ht="14.25" hidden="false" customHeight="true" outlineLevel="0" collapsed="false">
      <c r="A2493" s="0" t="n">
        <v>2492</v>
      </c>
      <c r="B2493" s="0" t="s">
        <v>6876</v>
      </c>
      <c r="C2493" s="0" t="s">
        <v>6877</v>
      </c>
      <c r="D2493" s="3" t="s">
        <v>6544</v>
      </c>
      <c r="E2493" s="0" t="s">
        <v>1089</v>
      </c>
      <c r="H2493" s="0" t="n">
        <v>0</v>
      </c>
      <c r="I2493" s="0" t="s">
        <v>6545</v>
      </c>
    </row>
    <row r="2494" customFormat="false" ht="14.25" hidden="false" customHeight="true" outlineLevel="0" collapsed="false">
      <c r="A2494" s="0" t="n">
        <v>2493</v>
      </c>
      <c r="B2494" s="0" t="s">
        <v>6878</v>
      </c>
      <c r="C2494" s="0" t="s">
        <v>6879</v>
      </c>
      <c r="D2494" s="3" t="s">
        <v>6544</v>
      </c>
      <c r="E2494" s="0" t="s">
        <v>1089</v>
      </c>
      <c r="H2494" s="0" t="n">
        <v>0</v>
      </c>
      <c r="I2494" s="0" t="s">
        <v>6545</v>
      </c>
    </row>
    <row r="2495" customFormat="false" ht="14.25" hidden="false" customHeight="true" outlineLevel="0" collapsed="false">
      <c r="A2495" s="0" t="n">
        <v>2494</v>
      </c>
      <c r="B2495" s="0" t="s">
        <v>6880</v>
      </c>
      <c r="C2495" s="0" t="s">
        <v>6881</v>
      </c>
      <c r="D2495" s="3" t="s">
        <v>6544</v>
      </c>
      <c r="E2495" s="0" t="s">
        <v>1089</v>
      </c>
      <c r="H2495" s="0" t="n">
        <v>0</v>
      </c>
      <c r="I2495" s="0" t="s">
        <v>6545</v>
      </c>
    </row>
    <row r="2496" customFormat="false" ht="14.25" hidden="false" customHeight="true" outlineLevel="0" collapsed="false">
      <c r="A2496" s="0" t="n">
        <v>2495</v>
      </c>
      <c r="B2496" s="0" t="s">
        <v>6882</v>
      </c>
      <c r="C2496" s="0" t="s">
        <v>6883</v>
      </c>
      <c r="D2496" s="3" t="s">
        <v>6544</v>
      </c>
      <c r="E2496" s="0" t="s">
        <v>1089</v>
      </c>
      <c r="H2496" s="0" t="n">
        <v>0</v>
      </c>
      <c r="I2496" s="0" t="s">
        <v>6545</v>
      </c>
    </row>
    <row r="2497" customFormat="false" ht="14.25" hidden="false" customHeight="true" outlineLevel="0" collapsed="false">
      <c r="A2497" s="0" t="n">
        <v>2496</v>
      </c>
      <c r="B2497" s="0" t="s">
        <v>6884</v>
      </c>
      <c r="C2497" s="0" t="s">
        <v>6885</v>
      </c>
      <c r="D2497" s="3" t="s">
        <v>6544</v>
      </c>
      <c r="E2497" s="0" t="s">
        <v>1089</v>
      </c>
      <c r="H2497" s="0" t="n">
        <v>37000</v>
      </c>
      <c r="I2497" s="0" t="s">
        <v>6746</v>
      </c>
    </row>
    <row r="2498" customFormat="false" ht="14.25" hidden="false" customHeight="true" outlineLevel="0" collapsed="false">
      <c r="A2498" s="0" t="n">
        <v>2497</v>
      </c>
      <c r="B2498" s="0" t="s">
        <v>6886</v>
      </c>
      <c r="C2498" s="0" t="s">
        <v>6887</v>
      </c>
      <c r="D2498" s="3" t="s">
        <v>6544</v>
      </c>
      <c r="E2498" s="0" t="s">
        <v>1089</v>
      </c>
      <c r="H2498" s="0" t="n">
        <v>0</v>
      </c>
      <c r="I2498" s="0" t="s">
        <v>6545</v>
      </c>
    </row>
    <row r="2499" customFormat="false" ht="14.25" hidden="false" customHeight="true" outlineLevel="0" collapsed="false">
      <c r="A2499" s="0" t="n">
        <v>2498</v>
      </c>
      <c r="B2499" s="0" t="s">
        <v>6888</v>
      </c>
      <c r="C2499" s="0" t="s">
        <v>6889</v>
      </c>
      <c r="D2499" s="3" t="s">
        <v>6544</v>
      </c>
      <c r="E2499" s="0" t="s">
        <v>1089</v>
      </c>
      <c r="H2499" s="0" t="n">
        <v>0</v>
      </c>
      <c r="I2499" s="0" t="s">
        <v>6545</v>
      </c>
    </row>
    <row r="2500" customFormat="false" ht="14.25" hidden="false" customHeight="true" outlineLevel="0" collapsed="false">
      <c r="A2500" s="0" t="n">
        <v>2499</v>
      </c>
      <c r="B2500" s="0" t="s">
        <v>6890</v>
      </c>
      <c r="C2500" s="0" t="s">
        <v>6891</v>
      </c>
      <c r="D2500" s="3" t="s">
        <v>6544</v>
      </c>
      <c r="E2500" s="0" t="s">
        <v>1089</v>
      </c>
      <c r="H2500" s="0" t="n">
        <v>0</v>
      </c>
      <c r="I2500" s="0" t="s">
        <v>6545</v>
      </c>
    </row>
    <row r="2501" customFormat="false" ht="14.25" hidden="false" customHeight="true" outlineLevel="0" collapsed="false">
      <c r="A2501" s="0" t="n">
        <v>2500</v>
      </c>
      <c r="B2501" s="0" t="s">
        <v>6892</v>
      </c>
      <c r="C2501" s="0" t="s">
        <v>6893</v>
      </c>
      <c r="D2501" s="3" t="s">
        <v>6544</v>
      </c>
      <c r="E2501" s="0" t="s">
        <v>1089</v>
      </c>
      <c r="H2501" s="0" t="n">
        <v>0</v>
      </c>
      <c r="I2501" s="0" t="s">
        <v>6545</v>
      </c>
    </row>
    <row r="2502" customFormat="false" ht="14.25" hidden="false" customHeight="true" outlineLevel="0" collapsed="false">
      <c r="A2502" s="0" t="n">
        <v>2501</v>
      </c>
      <c r="B2502" s="0" t="s">
        <v>6894</v>
      </c>
      <c r="C2502" s="0" t="s">
        <v>6895</v>
      </c>
      <c r="D2502" s="3" t="s">
        <v>6544</v>
      </c>
      <c r="E2502" s="0" t="s">
        <v>1089</v>
      </c>
      <c r="H2502" s="0" t="n">
        <v>0</v>
      </c>
      <c r="I2502" s="0" t="s">
        <v>6545</v>
      </c>
    </row>
    <row r="2503" customFormat="false" ht="14.25" hidden="false" customHeight="true" outlineLevel="0" collapsed="false">
      <c r="A2503" s="0" t="n">
        <v>2502</v>
      </c>
      <c r="B2503" s="0" t="s">
        <v>6896</v>
      </c>
      <c r="C2503" s="0" t="s">
        <v>6897</v>
      </c>
      <c r="D2503" s="3" t="s">
        <v>6544</v>
      </c>
      <c r="E2503" s="0" t="s">
        <v>1089</v>
      </c>
      <c r="H2503" s="0" t="n">
        <v>0</v>
      </c>
      <c r="I2503" s="0" t="s">
        <v>6545</v>
      </c>
    </row>
    <row r="2504" customFormat="false" ht="14.25" hidden="false" customHeight="true" outlineLevel="0" collapsed="false">
      <c r="A2504" s="0" t="n">
        <v>2503</v>
      </c>
      <c r="B2504" s="0" t="s">
        <v>6898</v>
      </c>
      <c r="C2504" s="0" t="s">
        <v>6899</v>
      </c>
      <c r="D2504" s="3" t="s">
        <v>6544</v>
      </c>
      <c r="E2504" s="0" t="s">
        <v>1089</v>
      </c>
      <c r="H2504" s="0" t="n">
        <v>0</v>
      </c>
      <c r="I2504" s="0" t="s">
        <v>6545</v>
      </c>
    </row>
    <row r="2505" customFormat="false" ht="14.25" hidden="false" customHeight="true" outlineLevel="0" collapsed="false">
      <c r="A2505" s="0" t="n">
        <v>2504</v>
      </c>
      <c r="B2505" s="0" t="s">
        <v>6900</v>
      </c>
      <c r="C2505" s="0" t="s">
        <v>6901</v>
      </c>
      <c r="D2505" s="3" t="s">
        <v>6544</v>
      </c>
      <c r="E2505" s="0" t="s">
        <v>1089</v>
      </c>
      <c r="H2505" s="0" t="n">
        <v>0</v>
      </c>
      <c r="I2505" s="0" t="s">
        <v>6545</v>
      </c>
    </row>
    <row r="2506" customFormat="false" ht="14.25" hidden="false" customHeight="true" outlineLevel="0" collapsed="false">
      <c r="A2506" s="0" t="n">
        <v>2505</v>
      </c>
      <c r="B2506" s="0" t="s">
        <v>6902</v>
      </c>
      <c r="C2506" s="0" t="s">
        <v>6903</v>
      </c>
      <c r="D2506" s="3" t="s">
        <v>6544</v>
      </c>
      <c r="E2506" s="0" t="s">
        <v>1089</v>
      </c>
      <c r="H2506" s="0" t="n">
        <v>0</v>
      </c>
      <c r="I2506" s="0" t="s">
        <v>6545</v>
      </c>
    </row>
    <row r="2507" customFormat="false" ht="14.25" hidden="false" customHeight="true" outlineLevel="0" collapsed="false">
      <c r="A2507" s="0" t="n">
        <v>2506</v>
      </c>
      <c r="B2507" s="0" t="s">
        <v>6904</v>
      </c>
      <c r="C2507" s="0" t="s">
        <v>6905</v>
      </c>
      <c r="D2507" s="3" t="s">
        <v>6544</v>
      </c>
      <c r="E2507" s="0" t="s">
        <v>1089</v>
      </c>
      <c r="H2507" s="0" t="n">
        <v>0</v>
      </c>
      <c r="I2507" s="0" t="s">
        <v>6545</v>
      </c>
    </row>
    <row r="2508" customFormat="false" ht="14.25" hidden="false" customHeight="true" outlineLevel="0" collapsed="false">
      <c r="A2508" s="0" t="n">
        <v>2507</v>
      </c>
      <c r="B2508" s="0" t="s">
        <v>6906</v>
      </c>
      <c r="C2508" s="0" t="s">
        <v>6907</v>
      </c>
      <c r="D2508" s="3" t="s">
        <v>6544</v>
      </c>
      <c r="E2508" s="0" t="s">
        <v>1089</v>
      </c>
      <c r="H2508" s="0" t="n">
        <v>0</v>
      </c>
      <c r="I2508" s="0" t="s">
        <v>6545</v>
      </c>
    </row>
    <row r="2509" customFormat="false" ht="14.25" hidden="false" customHeight="true" outlineLevel="0" collapsed="false">
      <c r="A2509" s="0" t="n">
        <v>2508</v>
      </c>
      <c r="B2509" s="0" t="s">
        <v>6908</v>
      </c>
      <c r="C2509" s="0" t="s">
        <v>6909</v>
      </c>
      <c r="D2509" s="3" t="s">
        <v>6544</v>
      </c>
      <c r="E2509" s="0" t="s">
        <v>1089</v>
      </c>
      <c r="H2509" s="0" t="n">
        <v>0</v>
      </c>
      <c r="I2509" s="0" t="s">
        <v>6545</v>
      </c>
    </row>
    <row r="2510" customFormat="false" ht="14.25" hidden="false" customHeight="true" outlineLevel="0" collapsed="false">
      <c r="A2510" s="0" t="n">
        <v>2509</v>
      </c>
      <c r="B2510" s="0" t="s">
        <v>6910</v>
      </c>
      <c r="C2510" s="0" t="s">
        <v>6911</v>
      </c>
      <c r="D2510" s="3" t="s">
        <v>6544</v>
      </c>
      <c r="E2510" s="0" t="s">
        <v>1089</v>
      </c>
      <c r="H2510" s="0" t="n">
        <v>0</v>
      </c>
      <c r="I2510" s="0" t="s">
        <v>6545</v>
      </c>
    </row>
    <row r="2511" customFormat="false" ht="14.25" hidden="false" customHeight="true" outlineLevel="0" collapsed="false">
      <c r="A2511" s="0" t="n">
        <v>2510</v>
      </c>
      <c r="B2511" s="0" t="s">
        <v>6912</v>
      </c>
      <c r="C2511" s="0" t="s">
        <v>6913</v>
      </c>
      <c r="D2511" s="3" t="s">
        <v>6544</v>
      </c>
      <c r="E2511" s="0" t="s">
        <v>1089</v>
      </c>
      <c r="H2511" s="0" t="n">
        <v>0</v>
      </c>
      <c r="I2511" s="0" t="s">
        <v>6545</v>
      </c>
    </row>
    <row r="2512" customFormat="false" ht="14.25" hidden="false" customHeight="true" outlineLevel="0" collapsed="false">
      <c r="A2512" s="0" t="n">
        <v>2511</v>
      </c>
      <c r="B2512" s="0" t="s">
        <v>6914</v>
      </c>
      <c r="C2512" s="0" t="s">
        <v>6915</v>
      </c>
      <c r="D2512" s="3" t="s">
        <v>6544</v>
      </c>
      <c r="E2512" s="0" t="s">
        <v>1089</v>
      </c>
      <c r="H2512" s="0" t="n">
        <v>0</v>
      </c>
      <c r="I2512" s="0" t="s">
        <v>6545</v>
      </c>
    </row>
    <row r="2513" customFormat="false" ht="14.25" hidden="false" customHeight="true" outlineLevel="0" collapsed="false">
      <c r="A2513" s="0" t="n">
        <v>2512</v>
      </c>
      <c r="B2513" s="0" t="s">
        <v>6916</v>
      </c>
      <c r="C2513" s="0" t="s">
        <v>6917</v>
      </c>
      <c r="D2513" s="3" t="s">
        <v>6544</v>
      </c>
      <c r="E2513" s="0" t="s">
        <v>1089</v>
      </c>
      <c r="H2513" s="0" t="n">
        <v>0</v>
      </c>
      <c r="I2513" s="0" t="s">
        <v>6545</v>
      </c>
    </row>
    <row r="2514" customFormat="false" ht="14.25" hidden="false" customHeight="true" outlineLevel="0" collapsed="false">
      <c r="A2514" s="0" t="n">
        <v>2513</v>
      </c>
      <c r="B2514" s="0" t="s">
        <v>6918</v>
      </c>
      <c r="C2514" s="0" t="s">
        <v>6919</v>
      </c>
      <c r="D2514" s="3" t="s">
        <v>6544</v>
      </c>
      <c r="E2514" s="0" t="s">
        <v>1089</v>
      </c>
      <c r="H2514" s="0" t="n">
        <v>0</v>
      </c>
      <c r="I2514" s="0" t="s">
        <v>6545</v>
      </c>
    </row>
    <row r="2515" customFormat="false" ht="14.25" hidden="false" customHeight="true" outlineLevel="0" collapsed="false">
      <c r="A2515" s="0" t="n">
        <v>2514</v>
      </c>
      <c r="B2515" s="0" t="s">
        <v>6920</v>
      </c>
      <c r="C2515" s="0" t="s">
        <v>6921</v>
      </c>
      <c r="D2515" s="3" t="s">
        <v>6544</v>
      </c>
      <c r="E2515" s="0" t="s">
        <v>1089</v>
      </c>
      <c r="H2515" s="0" t="n">
        <v>0</v>
      </c>
      <c r="I2515" s="0" t="s">
        <v>6545</v>
      </c>
    </row>
    <row r="2516" customFormat="false" ht="14.25" hidden="false" customHeight="true" outlineLevel="0" collapsed="false">
      <c r="A2516" s="0" t="n">
        <v>2515</v>
      </c>
      <c r="B2516" s="0" t="s">
        <v>6922</v>
      </c>
      <c r="C2516" s="0" t="s">
        <v>6923</v>
      </c>
      <c r="D2516" s="3" t="s">
        <v>6544</v>
      </c>
      <c r="E2516" s="0" t="s">
        <v>1089</v>
      </c>
      <c r="H2516" s="0" t="n">
        <v>0</v>
      </c>
      <c r="I2516" s="0" t="s">
        <v>6545</v>
      </c>
    </row>
    <row r="2517" customFormat="false" ht="14.25" hidden="false" customHeight="true" outlineLevel="0" collapsed="false">
      <c r="A2517" s="0" t="n">
        <v>2516</v>
      </c>
      <c r="B2517" s="0" t="s">
        <v>6924</v>
      </c>
      <c r="C2517" s="0" t="s">
        <v>6925</v>
      </c>
      <c r="D2517" s="3" t="s">
        <v>6544</v>
      </c>
      <c r="E2517" s="0" t="s">
        <v>1089</v>
      </c>
      <c r="H2517" s="0" t="n">
        <v>0</v>
      </c>
      <c r="I2517" s="0" t="s">
        <v>6545</v>
      </c>
    </row>
    <row r="2518" customFormat="false" ht="14.25" hidden="false" customHeight="true" outlineLevel="0" collapsed="false">
      <c r="A2518" s="0" t="n">
        <v>2517</v>
      </c>
      <c r="B2518" s="0" t="s">
        <v>6926</v>
      </c>
      <c r="C2518" s="0" t="s">
        <v>6927</v>
      </c>
      <c r="D2518" s="3" t="s">
        <v>6544</v>
      </c>
      <c r="E2518" s="0" t="s">
        <v>1089</v>
      </c>
      <c r="H2518" s="0" t="n">
        <v>0</v>
      </c>
      <c r="I2518" s="0" t="s">
        <v>6545</v>
      </c>
    </row>
    <row r="2519" customFormat="false" ht="14.25" hidden="false" customHeight="true" outlineLevel="0" collapsed="false">
      <c r="A2519" s="0" t="n">
        <v>2518</v>
      </c>
      <c r="B2519" s="0" t="s">
        <v>6928</v>
      </c>
      <c r="C2519" s="0" t="s">
        <v>6929</v>
      </c>
      <c r="D2519" s="3" t="s">
        <v>6544</v>
      </c>
      <c r="E2519" s="0" t="s">
        <v>1089</v>
      </c>
      <c r="H2519" s="0" t="n">
        <v>0</v>
      </c>
      <c r="I2519" s="0" t="s">
        <v>6545</v>
      </c>
    </row>
    <row r="2520" customFormat="false" ht="14.25" hidden="false" customHeight="true" outlineLevel="0" collapsed="false">
      <c r="A2520" s="0" t="n">
        <v>2519</v>
      </c>
      <c r="B2520" s="0" t="s">
        <v>6930</v>
      </c>
      <c r="C2520" s="0" t="s">
        <v>6931</v>
      </c>
      <c r="D2520" s="3" t="s">
        <v>6932</v>
      </c>
      <c r="E2520" s="0" t="s">
        <v>1089</v>
      </c>
      <c r="H2520" s="0" t="n">
        <v>0</v>
      </c>
      <c r="I2520" s="0" t="s">
        <v>6545</v>
      </c>
    </row>
    <row r="2521" customFormat="false" ht="14.25" hidden="false" customHeight="true" outlineLevel="0" collapsed="false">
      <c r="A2521" s="0" t="n">
        <v>2520</v>
      </c>
      <c r="B2521" s="0" t="s">
        <v>6933</v>
      </c>
      <c r="C2521" s="0" t="s">
        <v>6934</v>
      </c>
      <c r="D2521" s="3" t="s">
        <v>6932</v>
      </c>
      <c r="E2521" s="0" t="s">
        <v>1089</v>
      </c>
      <c r="H2521" s="0" t="n">
        <v>5596800</v>
      </c>
      <c r="I2521" s="0" t="s">
        <v>279</v>
      </c>
    </row>
    <row r="2522" customFormat="false" ht="14.25" hidden="false" customHeight="true" outlineLevel="0" collapsed="false">
      <c r="A2522" s="0" t="n">
        <v>2521</v>
      </c>
      <c r="B2522" s="0" t="s">
        <v>6935</v>
      </c>
      <c r="C2522" s="0" t="s">
        <v>6936</v>
      </c>
      <c r="D2522" s="3" t="s">
        <v>6544</v>
      </c>
      <c r="E2522" s="0" t="s">
        <v>1089</v>
      </c>
      <c r="H2522" s="0" t="n">
        <v>0</v>
      </c>
      <c r="I2522" s="0" t="s">
        <v>6545</v>
      </c>
    </row>
    <row r="2523" customFormat="false" ht="14.25" hidden="false" customHeight="true" outlineLevel="0" collapsed="false">
      <c r="A2523" s="0" t="n">
        <v>2522</v>
      </c>
      <c r="B2523" s="0" t="s">
        <v>6937</v>
      </c>
      <c r="C2523" s="0" t="s">
        <v>6938</v>
      </c>
      <c r="D2523" s="3" t="s">
        <v>6544</v>
      </c>
      <c r="E2523" s="0" t="s">
        <v>1089</v>
      </c>
      <c r="H2523" s="0" t="n">
        <v>0</v>
      </c>
      <c r="I2523" s="0" t="s">
        <v>6545</v>
      </c>
    </row>
    <row r="2524" customFormat="false" ht="14.25" hidden="false" customHeight="true" outlineLevel="0" collapsed="false">
      <c r="A2524" s="0" t="n">
        <v>2523</v>
      </c>
      <c r="B2524" s="0" t="s">
        <v>6939</v>
      </c>
      <c r="C2524" s="0" t="s">
        <v>6940</v>
      </c>
      <c r="D2524" s="3" t="s">
        <v>6544</v>
      </c>
      <c r="E2524" s="0" t="s">
        <v>1089</v>
      </c>
      <c r="H2524" s="0" t="n">
        <v>0</v>
      </c>
      <c r="I2524" s="0" t="s">
        <v>6545</v>
      </c>
    </row>
    <row r="2525" customFormat="false" ht="14.25" hidden="false" customHeight="true" outlineLevel="0" collapsed="false">
      <c r="A2525" s="0" t="n">
        <v>2524</v>
      </c>
      <c r="B2525" s="0" t="s">
        <v>6941</v>
      </c>
      <c r="C2525" s="0" t="s">
        <v>6942</v>
      </c>
      <c r="D2525" s="3" t="s">
        <v>6544</v>
      </c>
      <c r="E2525" s="0" t="s">
        <v>1089</v>
      </c>
      <c r="H2525" s="0" t="n">
        <v>0</v>
      </c>
      <c r="I2525" s="0" t="s">
        <v>6545</v>
      </c>
    </row>
    <row r="2526" customFormat="false" ht="14.25" hidden="false" customHeight="true" outlineLevel="0" collapsed="false">
      <c r="A2526" s="0" t="n">
        <v>2525</v>
      </c>
      <c r="B2526" s="0" t="s">
        <v>6943</v>
      </c>
      <c r="C2526" s="0" t="s">
        <v>6944</v>
      </c>
      <c r="D2526" s="3" t="s">
        <v>6544</v>
      </c>
      <c r="E2526" s="0" t="s">
        <v>1089</v>
      </c>
      <c r="H2526" s="0" t="n">
        <v>0</v>
      </c>
      <c r="I2526" s="0" t="s">
        <v>6545</v>
      </c>
    </row>
    <row r="2527" customFormat="false" ht="14.25" hidden="false" customHeight="true" outlineLevel="0" collapsed="false">
      <c r="A2527" s="0" t="n">
        <v>2526</v>
      </c>
      <c r="B2527" s="0" t="s">
        <v>6945</v>
      </c>
      <c r="C2527" s="0" t="s">
        <v>6946</v>
      </c>
      <c r="D2527" s="3" t="s">
        <v>6544</v>
      </c>
      <c r="E2527" s="0" t="s">
        <v>1089</v>
      </c>
      <c r="H2527" s="0" t="n">
        <v>0</v>
      </c>
      <c r="I2527" s="0" t="s">
        <v>6545</v>
      </c>
    </row>
    <row r="2528" customFormat="false" ht="14.25" hidden="false" customHeight="true" outlineLevel="0" collapsed="false">
      <c r="A2528" s="0" t="n">
        <v>2527</v>
      </c>
      <c r="B2528" s="0" t="s">
        <v>6947</v>
      </c>
      <c r="C2528" s="0" t="s">
        <v>6948</v>
      </c>
      <c r="D2528" s="3" t="s">
        <v>6544</v>
      </c>
      <c r="E2528" s="0" t="s">
        <v>1089</v>
      </c>
      <c r="H2528" s="0" t="n">
        <v>0</v>
      </c>
      <c r="I2528" s="0" t="s">
        <v>6545</v>
      </c>
    </row>
    <row r="2529" customFormat="false" ht="14.25" hidden="false" customHeight="true" outlineLevel="0" collapsed="false">
      <c r="A2529" s="0" t="n">
        <v>2528</v>
      </c>
      <c r="B2529" s="0" t="s">
        <v>6949</v>
      </c>
      <c r="C2529" s="0" t="s">
        <v>6950</v>
      </c>
      <c r="D2529" s="3" t="s">
        <v>6544</v>
      </c>
      <c r="E2529" s="0" t="s">
        <v>1089</v>
      </c>
      <c r="H2529" s="0" t="n">
        <v>0</v>
      </c>
      <c r="I2529" s="0" t="s">
        <v>6545</v>
      </c>
    </row>
    <row r="2530" customFormat="false" ht="14.25" hidden="false" customHeight="true" outlineLevel="0" collapsed="false">
      <c r="A2530" s="0" t="n">
        <v>2529</v>
      </c>
      <c r="B2530" s="0" t="s">
        <v>6951</v>
      </c>
      <c r="C2530" s="0" t="s">
        <v>6952</v>
      </c>
      <c r="D2530" s="3" t="s">
        <v>6544</v>
      </c>
      <c r="E2530" s="0" t="s">
        <v>1089</v>
      </c>
      <c r="H2530" s="0" t="n">
        <v>0</v>
      </c>
      <c r="I2530" s="0" t="s">
        <v>6545</v>
      </c>
    </row>
    <row r="2531" customFormat="false" ht="14.25" hidden="false" customHeight="true" outlineLevel="0" collapsed="false">
      <c r="A2531" s="0" t="n">
        <v>2530</v>
      </c>
      <c r="B2531" s="0" t="s">
        <v>6953</v>
      </c>
      <c r="C2531" s="0" t="s">
        <v>6954</v>
      </c>
      <c r="D2531" s="3" t="s">
        <v>6544</v>
      </c>
      <c r="E2531" s="0" t="s">
        <v>1089</v>
      </c>
      <c r="H2531" s="0" t="n">
        <v>0</v>
      </c>
      <c r="I2531" s="0" t="s">
        <v>6545</v>
      </c>
    </row>
    <row r="2532" customFormat="false" ht="14.25" hidden="false" customHeight="true" outlineLevel="0" collapsed="false">
      <c r="A2532" s="0" t="n">
        <v>2531</v>
      </c>
      <c r="B2532" s="0" t="s">
        <v>6955</v>
      </c>
      <c r="C2532" s="0" t="s">
        <v>6956</v>
      </c>
      <c r="D2532" s="3" t="s">
        <v>6544</v>
      </c>
      <c r="E2532" s="0" t="s">
        <v>1089</v>
      </c>
      <c r="H2532" s="0" t="n">
        <v>0</v>
      </c>
      <c r="I2532" s="0" t="s">
        <v>6545</v>
      </c>
    </row>
    <row r="2533" customFormat="false" ht="14.25" hidden="false" customHeight="true" outlineLevel="0" collapsed="false">
      <c r="A2533" s="0" t="n">
        <v>2532</v>
      </c>
      <c r="B2533" s="0" t="s">
        <v>6957</v>
      </c>
      <c r="C2533" s="0" t="s">
        <v>6958</v>
      </c>
      <c r="D2533" s="3" t="s">
        <v>6544</v>
      </c>
      <c r="E2533" s="0" t="s">
        <v>1089</v>
      </c>
      <c r="H2533" s="0" t="n">
        <v>0</v>
      </c>
      <c r="I2533" s="0" t="s">
        <v>6545</v>
      </c>
    </row>
    <row r="2534" customFormat="false" ht="14.25" hidden="false" customHeight="true" outlineLevel="0" collapsed="false">
      <c r="A2534" s="0" t="n">
        <v>2533</v>
      </c>
      <c r="B2534" s="0" t="s">
        <v>6959</v>
      </c>
      <c r="C2534" s="0" t="s">
        <v>6960</v>
      </c>
      <c r="D2534" s="3" t="s">
        <v>6544</v>
      </c>
      <c r="E2534" s="0" t="s">
        <v>1089</v>
      </c>
      <c r="H2534" s="0" t="n">
        <v>0</v>
      </c>
      <c r="I2534" s="0" t="s">
        <v>6545</v>
      </c>
    </row>
    <row r="2535" customFormat="false" ht="14.25" hidden="false" customHeight="true" outlineLevel="0" collapsed="false">
      <c r="A2535" s="0" t="n">
        <v>2534</v>
      </c>
      <c r="B2535" s="0" t="s">
        <v>6961</v>
      </c>
      <c r="C2535" s="0" t="s">
        <v>6962</v>
      </c>
      <c r="D2535" s="3" t="s">
        <v>6544</v>
      </c>
      <c r="E2535" s="0" t="s">
        <v>1089</v>
      </c>
      <c r="H2535" s="0" t="n">
        <v>0</v>
      </c>
      <c r="I2535" s="0" t="s">
        <v>6545</v>
      </c>
    </row>
    <row r="2536" customFormat="false" ht="14.25" hidden="false" customHeight="true" outlineLevel="0" collapsed="false">
      <c r="A2536" s="0" t="n">
        <v>2535</v>
      </c>
      <c r="B2536" s="0" t="s">
        <v>6963</v>
      </c>
      <c r="C2536" s="0" t="s">
        <v>6964</v>
      </c>
      <c r="D2536" s="3" t="s">
        <v>6544</v>
      </c>
      <c r="E2536" s="0" t="s">
        <v>1089</v>
      </c>
      <c r="H2536" s="0" t="n">
        <v>0</v>
      </c>
      <c r="I2536" s="0" t="s">
        <v>6545</v>
      </c>
    </row>
    <row r="2537" customFormat="false" ht="14.25" hidden="false" customHeight="true" outlineLevel="0" collapsed="false">
      <c r="A2537" s="0" t="n">
        <v>2536</v>
      </c>
      <c r="B2537" s="0" t="s">
        <v>6965</v>
      </c>
      <c r="C2537" s="0" t="s">
        <v>6966</v>
      </c>
      <c r="D2537" s="3" t="s">
        <v>6544</v>
      </c>
      <c r="E2537" s="0" t="s">
        <v>1089</v>
      </c>
      <c r="H2537" s="0" t="n">
        <v>0</v>
      </c>
      <c r="I2537" s="0" t="s">
        <v>6545</v>
      </c>
    </row>
    <row r="2538" customFormat="false" ht="14.25" hidden="false" customHeight="true" outlineLevel="0" collapsed="false">
      <c r="A2538" s="0" t="n">
        <v>2537</v>
      </c>
      <c r="B2538" s="0" t="s">
        <v>6967</v>
      </c>
      <c r="C2538" s="0" t="s">
        <v>6968</v>
      </c>
      <c r="D2538" s="3" t="s">
        <v>6544</v>
      </c>
      <c r="E2538" s="0" t="s">
        <v>1089</v>
      </c>
      <c r="H2538" s="0" t="n">
        <v>0</v>
      </c>
      <c r="I2538" s="0" t="s">
        <v>6545</v>
      </c>
    </row>
    <row r="2539" customFormat="false" ht="14.25" hidden="false" customHeight="true" outlineLevel="0" collapsed="false">
      <c r="A2539" s="0" t="n">
        <v>2538</v>
      </c>
      <c r="B2539" s="0" t="s">
        <v>6969</v>
      </c>
      <c r="C2539" s="0" t="s">
        <v>6970</v>
      </c>
      <c r="D2539" s="3" t="s">
        <v>6544</v>
      </c>
      <c r="E2539" s="0" t="s">
        <v>1089</v>
      </c>
      <c r="H2539" s="0" t="n">
        <v>0</v>
      </c>
      <c r="I2539" s="0" t="s">
        <v>6545</v>
      </c>
    </row>
    <row r="2540" customFormat="false" ht="14.25" hidden="false" customHeight="true" outlineLevel="0" collapsed="false">
      <c r="A2540" s="0" t="n">
        <v>2539</v>
      </c>
      <c r="B2540" s="0" t="s">
        <v>6971</v>
      </c>
      <c r="C2540" s="0" t="s">
        <v>6972</v>
      </c>
      <c r="D2540" s="3" t="s">
        <v>6544</v>
      </c>
      <c r="E2540" s="0" t="s">
        <v>1089</v>
      </c>
      <c r="H2540" s="0" t="n">
        <v>0</v>
      </c>
      <c r="I2540" s="0" t="s">
        <v>6545</v>
      </c>
    </row>
    <row r="2541" customFormat="false" ht="14.25" hidden="false" customHeight="true" outlineLevel="0" collapsed="false">
      <c r="A2541" s="0" t="n">
        <v>2540</v>
      </c>
      <c r="B2541" s="0" t="s">
        <v>6973</v>
      </c>
      <c r="C2541" s="0" t="s">
        <v>6974</v>
      </c>
      <c r="D2541" s="3" t="s">
        <v>6544</v>
      </c>
      <c r="E2541" s="0" t="s">
        <v>1089</v>
      </c>
      <c r="H2541" s="0" t="n">
        <v>0</v>
      </c>
      <c r="I2541" s="0" t="s">
        <v>6545</v>
      </c>
    </row>
    <row r="2542" customFormat="false" ht="14.25" hidden="false" customHeight="true" outlineLevel="0" collapsed="false">
      <c r="A2542" s="0" t="n">
        <v>2541</v>
      </c>
      <c r="B2542" s="0" t="s">
        <v>6975</v>
      </c>
      <c r="C2542" s="0" t="s">
        <v>6976</v>
      </c>
      <c r="D2542" s="3" t="s">
        <v>6544</v>
      </c>
      <c r="E2542" s="0" t="s">
        <v>1089</v>
      </c>
      <c r="H2542" s="0" t="n">
        <v>0</v>
      </c>
      <c r="I2542" s="0" t="s">
        <v>6545</v>
      </c>
    </row>
    <row r="2543" customFormat="false" ht="14.25" hidden="false" customHeight="true" outlineLevel="0" collapsed="false">
      <c r="A2543" s="0" t="n">
        <v>2542</v>
      </c>
      <c r="B2543" s="0" t="s">
        <v>6977</v>
      </c>
      <c r="C2543" s="0" t="s">
        <v>6978</v>
      </c>
      <c r="D2543" s="3" t="s">
        <v>6544</v>
      </c>
      <c r="E2543" s="0" t="s">
        <v>1089</v>
      </c>
      <c r="H2543" s="0" t="n">
        <v>0</v>
      </c>
      <c r="I2543" s="0" t="s">
        <v>6545</v>
      </c>
    </row>
    <row r="2544" customFormat="false" ht="14.25" hidden="false" customHeight="true" outlineLevel="0" collapsed="false">
      <c r="A2544" s="0" t="n">
        <v>2543</v>
      </c>
      <c r="B2544" s="0" t="s">
        <v>6979</v>
      </c>
      <c r="C2544" s="0" t="s">
        <v>6980</v>
      </c>
      <c r="D2544" s="3" t="s">
        <v>6544</v>
      </c>
      <c r="E2544" s="0" t="s">
        <v>1089</v>
      </c>
      <c r="H2544" s="0" t="n">
        <v>0</v>
      </c>
      <c r="I2544" s="0" t="s">
        <v>6545</v>
      </c>
    </row>
    <row r="2545" customFormat="false" ht="14.25" hidden="false" customHeight="true" outlineLevel="0" collapsed="false">
      <c r="A2545" s="0" t="n">
        <v>2544</v>
      </c>
      <c r="B2545" s="0" t="s">
        <v>6981</v>
      </c>
      <c r="C2545" s="0" t="s">
        <v>6982</v>
      </c>
      <c r="D2545" s="3" t="s">
        <v>6544</v>
      </c>
      <c r="E2545" s="0" t="s">
        <v>1089</v>
      </c>
      <c r="H2545" s="0" t="n">
        <v>0</v>
      </c>
      <c r="I2545" s="0" t="s">
        <v>6545</v>
      </c>
    </row>
    <row r="2546" customFormat="false" ht="14.25" hidden="false" customHeight="true" outlineLevel="0" collapsed="false">
      <c r="A2546" s="0" t="n">
        <v>2545</v>
      </c>
      <c r="B2546" s="0" t="s">
        <v>6983</v>
      </c>
      <c r="C2546" s="0" t="s">
        <v>6984</v>
      </c>
      <c r="D2546" s="3" t="s">
        <v>6544</v>
      </c>
      <c r="E2546" s="0" t="s">
        <v>1089</v>
      </c>
      <c r="H2546" s="0" t="n">
        <v>0</v>
      </c>
      <c r="I2546" s="0" t="s">
        <v>6545</v>
      </c>
    </row>
    <row r="2547" customFormat="false" ht="14.25" hidden="false" customHeight="true" outlineLevel="0" collapsed="false">
      <c r="A2547" s="0" t="n">
        <v>2546</v>
      </c>
      <c r="B2547" s="0" t="s">
        <v>6985</v>
      </c>
      <c r="C2547" s="0" t="s">
        <v>6986</v>
      </c>
      <c r="D2547" s="3" t="s">
        <v>6544</v>
      </c>
      <c r="E2547" s="0" t="s">
        <v>1089</v>
      </c>
      <c r="H2547" s="0" t="n">
        <v>0</v>
      </c>
      <c r="I2547" s="0" t="s">
        <v>6545</v>
      </c>
    </row>
    <row r="2548" customFormat="false" ht="14.25" hidden="false" customHeight="true" outlineLevel="0" collapsed="false">
      <c r="A2548" s="0" t="n">
        <v>2547</v>
      </c>
      <c r="B2548" s="0" t="s">
        <v>6987</v>
      </c>
      <c r="C2548" s="0" t="s">
        <v>6988</v>
      </c>
      <c r="D2548" s="3" t="s">
        <v>6544</v>
      </c>
      <c r="E2548" s="0" t="s">
        <v>1089</v>
      </c>
      <c r="H2548" s="0" t="n">
        <v>0</v>
      </c>
      <c r="I2548" s="0" t="s">
        <v>6545</v>
      </c>
    </row>
    <row r="2549" customFormat="false" ht="14.25" hidden="false" customHeight="true" outlineLevel="0" collapsed="false">
      <c r="A2549" s="0" t="n">
        <v>2548</v>
      </c>
      <c r="B2549" s="0" t="s">
        <v>6989</v>
      </c>
      <c r="C2549" s="0" t="s">
        <v>6990</v>
      </c>
      <c r="D2549" s="3" t="s">
        <v>6544</v>
      </c>
      <c r="E2549" s="0" t="s">
        <v>1089</v>
      </c>
      <c r="H2549" s="0" t="n">
        <v>0</v>
      </c>
      <c r="I2549" s="0" t="s">
        <v>6545</v>
      </c>
    </row>
    <row r="2550" customFormat="false" ht="14.25" hidden="false" customHeight="true" outlineLevel="0" collapsed="false">
      <c r="A2550" s="0" t="n">
        <v>2549</v>
      </c>
      <c r="B2550" s="0" t="s">
        <v>6991</v>
      </c>
      <c r="C2550" s="0" t="s">
        <v>6992</v>
      </c>
      <c r="D2550" s="3" t="s">
        <v>6544</v>
      </c>
      <c r="E2550" s="0" t="s">
        <v>1089</v>
      </c>
      <c r="H2550" s="0" t="n">
        <v>0</v>
      </c>
      <c r="I2550" s="0" t="s">
        <v>6545</v>
      </c>
    </row>
    <row r="2551" customFormat="false" ht="14.25" hidden="false" customHeight="true" outlineLevel="0" collapsed="false">
      <c r="A2551" s="0" t="n">
        <v>2550</v>
      </c>
      <c r="B2551" s="0" t="s">
        <v>6993</v>
      </c>
      <c r="C2551" s="0" t="s">
        <v>6994</v>
      </c>
      <c r="D2551" s="3" t="s">
        <v>6544</v>
      </c>
      <c r="E2551" s="0" t="s">
        <v>1089</v>
      </c>
      <c r="H2551" s="0" t="n">
        <v>0</v>
      </c>
      <c r="I2551" s="0" t="s">
        <v>6545</v>
      </c>
    </row>
    <row r="2552" customFormat="false" ht="14.25" hidden="false" customHeight="true" outlineLevel="0" collapsed="false">
      <c r="A2552" s="0" t="n">
        <v>2551</v>
      </c>
      <c r="B2552" s="0" t="s">
        <v>6995</v>
      </c>
      <c r="C2552" s="0" t="s">
        <v>6996</v>
      </c>
      <c r="D2552" s="3" t="s">
        <v>6544</v>
      </c>
      <c r="E2552" s="0" t="s">
        <v>1089</v>
      </c>
      <c r="H2552" s="0" t="n">
        <v>0</v>
      </c>
      <c r="I2552" s="0" t="s">
        <v>6545</v>
      </c>
    </row>
    <row r="2553" customFormat="false" ht="14.25" hidden="false" customHeight="true" outlineLevel="0" collapsed="false">
      <c r="A2553" s="0" t="n">
        <v>2552</v>
      </c>
      <c r="B2553" s="0" t="s">
        <v>6997</v>
      </c>
      <c r="C2553" s="0" t="s">
        <v>6998</v>
      </c>
      <c r="D2553" s="3" t="s">
        <v>6544</v>
      </c>
      <c r="E2553" s="0" t="s">
        <v>1089</v>
      </c>
      <c r="H2553" s="0" t="n">
        <v>0</v>
      </c>
      <c r="I2553" s="0" t="s">
        <v>6545</v>
      </c>
    </row>
    <row r="2554" customFormat="false" ht="14.25" hidden="false" customHeight="true" outlineLevel="0" collapsed="false">
      <c r="A2554" s="0" t="n">
        <v>2553</v>
      </c>
      <c r="B2554" s="0" t="s">
        <v>6999</v>
      </c>
      <c r="C2554" s="0" t="s">
        <v>7000</v>
      </c>
      <c r="D2554" s="3" t="s">
        <v>6544</v>
      </c>
      <c r="E2554" s="0" t="s">
        <v>1089</v>
      </c>
      <c r="H2554" s="0" t="n">
        <v>0</v>
      </c>
      <c r="I2554" s="0" t="s">
        <v>6545</v>
      </c>
    </row>
    <row r="2555" customFormat="false" ht="14.25" hidden="false" customHeight="true" outlineLevel="0" collapsed="false">
      <c r="A2555" s="0" t="n">
        <v>2554</v>
      </c>
      <c r="B2555" s="0" t="s">
        <v>7001</v>
      </c>
      <c r="C2555" s="0" t="s">
        <v>7002</v>
      </c>
      <c r="D2555" s="3" t="s">
        <v>6544</v>
      </c>
      <c r="E2555" s="0" t="s">
        <v>1089</v>
      </c>
      <c r="H2555" s="0" t="n">
        <v>0</v>
      </c>
      <c r="I2555" s="0" t="s">
        <v>6545</v>
      </c>
    </row>
    <row r="2556" customFormat="false" ht="14.25" hidden="false" customHeight="true" outlineLevel="0" collapsed="false">
      <c r="A2556" s="0" t="n">
        <v>2555</v>
      </c>
      <c r="B2556" s="0" t="s">
        <v>7003</v>
      </c>
      <c r="C2556" s="0" t="s">
        <v>7004</v>
      </c>
      <c r="D2556" s="3" t="s">
        <v>6544</v>
      </c>
      <c r="E2556" s="0" t="s">
        <v>1089</v>
      </c>
      <c r="H2556" s="0" t="n">
        <v>0</v>
      </c>
      <c r="I2556" s="0" t="s">
        <v>6545</v>
      </c>
    </row>
    <row r="2557" customFormat="false" ht="14.25" hidden="false" customHeight="true" outlineLevel="0" collapsed="false">
      <c r="A2557" s="0" t="n">
        <v>2556</v>
      </c>
      <c r="B2557" s="0" t="s">
        <v>7005</v>
      </c>
      <c r="C2557" s="0" t="s">
        <v>7006</v>
      </c>
      <c r="D2557" s="3" t="s">
        <v>6544</v>
      </c>
      <c r="E2557" s="0" t="s">
        <v>1089</v>
      </c>
      <c r="H2557" s="0" t="n">
        <v>0</v>
      </c>
      <c r="I2557" s="0" t="s">
        <v>6545</v>
      </c>
    </row>
    <row r="2558" customFormat="false" ht="14.25" hidden="false" customHeight="true" outlineLevel="0" collapsed="false">
      <c r="A2558" s="0" t="n">
        <v>2557</v>
      </c>
      <c r="B2558" s="0" t="s">
        <v>7007</v>
      </c>
      <c r="C2558" s="0" t="s">
        <v>7008</v>
      </c>
      <c r="D2558" s="3" t="s">
        <v>6544</v>
      </c>
      <c r="E2558" s="0" t="s">
        <v>1089</v>
      </c>
      <c r="H2558" s="0" t="n">
        <v>0</v>
      </c>
      <c r="I2558" s="0" t="s">
        <v>6545</v>
      </c>
    </row>
    <row r="2559" customFormat="false" ht="14.25" hidden="false" customHeight="true" outlineLevel="0" collapsed="false">
      <c r="A2559" s="0" t="n">
        <v>2558</v>
      </c>
      <c r="B2559" s="0" t="s">
        <v>7009</v>
      </c>
      <c r="C2559" s="0" t="s">
        <v>7010</v>
      </c>
      <c r="D2559" s="3" t="s">
        <v>6544</v>
      </c>
      <c r="E2559" s="0" t="s">
        <v>1089</v>
      </c>
      <c r="H2559" s="0" t="n">
        <v>0</v>
      </c>
      <c r="I2559" s="0" t="s">
        <v>6545</v>
      </c>
    </row>
    <row r="2560" customFormat="false" ht="14.25" hidden="false" customHeight="true" outlineLevel="0" collapsed="false">
      <c r="A2560" s="0" t="n">
        <v>2559</v>
      </c>
      <c r="B2560" s="0" t="s">
        <v>7011</v>
      </c>
      <c r="C2560" s="0" t="s">
        <v>7012</v>
      </c>
      <c r="D2560" s="3" t="s">
        <v>6544</v>
      </c>
      <c r="E2560" s="0" t="s">
        <v>1089</v>
      </c>
      <c r="H2560" s="0" t="n">
        <v>0</v>
      </c>
      <c r="I2560" s="0" t="s">
        <v>6545</v>
      </c>
    </row>
    <row r="2561" customFormat="false" ht="14.25" hidden="false" customHeight="true" outlineLevel="0" collapsed="false">
      <c r="A2561" s="0" t="n">
        <v>2560</v>
      </c>
      <c r="B2561" s="0" t="s">
        <v>7013</v>
      </c>
      <c r="C2561" s="0" t="s">
        <v>7014</v>
      </c>
      <c r="D2561" s="3" t="s">
        <v>6544</v>
      </c>
      <c r="E2561" s="0" t="s">
        <v>1089</v>
      </c>
      <c r="H2561" s="0" t="n">
        <v>0</v>
      </c>
      <c r="I2561" s="0" t="s">
        <v>6545</v>
      </c>
    </row>
    <row r="2562" customFormat="false" ht="14.25" hidden="false" customHeight="true" outlineLevel="0" collapsed="false">
      <c r="A2562" s="0" t="n">
        <v>2561</v>
      </c>
      <c r="B2562" s="0" t="s">
        <v>7015</v>
      </c>
      <c r="C2562" s="0" t="s">
        <v>7016</v>
      </c>
      <c r="D2562" s="3" t="s">
        <v>6544</v>
      </c>
      <c r="E2562" s="0" t="s">
        <v>1089</v>
      </c>
      <c r="H2562" s="0" t="n">
        <v>0</v>
      </c>
      <c r="I2562" s="0" t="s">
        <v>6545</v>
      </c>
    </row>
    <row r="2563" customFormat="false" ht="14.25" hidden="false" customHeight="true" outlineLevel="0" collapsed="false">
      <c r="A2563" s="0" t="n">
        <v>2562</v>
      </c>
      <c r="B2563" s="0" t="s">
        <v>7017</v>
      </c>
      <c r="C2563" s="0" t="s">
        <v>7018</v>
      </c>
      <c r="D2563" s="3" t="s">
        <v>6544</v>
      </c>
      <c r="E2563" s="0" t="s">
        <v>1089</v>
      </c>
      <c r="H2563" s="0" t="n">
        <v>0</v>
      </c>
      <c r="I2563" s="0" t="s">
        <v>6545</v>
      </c>
    </row>
    <row r="2564" customFormat="false" ht="14.25" hidden="false" customHeight="true" outlineLevel="0" collapsed="false">
      <c r="A2564" s="0" t="n">
        <v>2563</v>
      </c>
      <c r="B2564" s="0" t="s">
        <v>7019</v>
      </c>
      <c r="C2564" s="0" t="s">
        <v>7020</v>
      </c>
      <c r="D2564" s="3" t="s">
        <v>6544</v>
      </c>
      <c r="E2564" s="0" t="s">
        <v>1089</v>
      </c>
      <c r="H2564" s="0" t="n">
        <v>0</v>
      </c>
      <c r="I2564" s="0" t="s">
        <v>6545</v>
      </c>
    </row>
    <row r="2565" customFormat="false" ht="14.25" hidden="false" customHeight="true" outlineLevel="0" collapsed="false">
      <c r="A2565" s="0" t="n">
        <v>2564</v>
      </c>
      <c r="B2565" s="0" t="s">
        <v>5115</v>
      </c>
      <c r="C2565" s="0" t="s">
        <v>7021</v>
      </c>
      <c r="D2565" s="3" t="s">
        <v>6544</v>
      </c>
      <c r="E2565" s="0" t="s">
        <v>1089</v>
      </c>
      <c r="H2565" s="0" t="n">
        <v>0</v>
      </c>
      <c r="I2565" s="0" t="s">
        <v>6545</v>
      </c>
    </row>
    <row r="2566" customFormat="false" ht="14.25" hidden="false" customHeight="true" outlineLevel="0" collapsed="false">
      <c r="A2566" s="0" t="n">
        <v>2565</v>
      </c>
      <c r="B2566" s="0" t="s">
        <v>7022</v>
      </c>
      <c r="C2566" s="0" t="s">
        <v>7023</v>
      </c>
      <c r="D2566" s="3" t="s">
        <v>7024</v>
      </c>
      <c r="E2566" s="0" t="s">
        <v>1089</v>
      </c>
      <c r="G2566" s="0" t="s">
        <v>7025</v>
      </c>
      <c r="H2566" s="0" t="n">
        <v>31710000</v>
      </c>
      <c r="I2566" s="0" t="s">
        <v>7026</v>
      </c>
    </row>
    <row r="2567" customFormat="false" ht="14.25" hidden="false" customHeight="true" outlineLevel="0" collapsed="false">
      <c r="A2567" s="0" t="n">
        <v>2566</v>
      </c>
      <c r="B2567" s="0" t="s">
        <v>7027</v>
      </c>
      <c r="C2567" s="0" t="s">
        <v>7028</v>
      </c>
      <c r="D2567" s="3" t="s">
        <v>6544</v>
      </c>
      <c r="E2567" s="0" t="s">
        <v>1089</v>
      </c>
      <c r="H2567" s="0" t="n">
        <v>0</v>
      </c>
      <c r="I2567" s="0" t="s">
        <v>6545</v>
      </c>
    </row>
    <row r="2568" customFormat="false" ht="14.25" hidden="false" customHeight="true" outlineLevel="0" collapsed="false">
      <c r="A2568" s="0" t="n">
        <v>2567</v>
      </c>
      <c r="B2568" s="0" t="s">
        <v>7029</v>
      </c>
      <c r="C2568" s="0" t="s">
        <v>7030</v>
      </c>
      <c r="D2568" s="3" t="s">
        <v>6544</v>
      </c>
      <c r="E2568" s="0" t="s">
        <v>1089</v>
      </c>
      <c r="H2568" s="0" t="n">
        <v>0</v>
      </c>
      <c r="I2568" s="0" t="s">
        <v>6545</v>
      </c>
    </row>
    <row r="2569" customFormat="false" ht="14.25" hidden="false" customHeight="true" outlineLevel="0" collapsed="false">
      <c r="A2569" s="0" t="n">
        <v>2568</v>
      </c>
      <c r="B2569" s="0" t="s">
        <v>7031</v>
      </c>
      <c r="C2569" s="0" t="s">
        <v>7032</v>
      </c>
      <c r="D2569" s="3" t="s">
        <v>6544</v>
      </c>
      <c r="E2569" s="0" t="s">
        <v>1089</v>
      </c>
      <c r="H2569" s="0" t="n">
        <v>0</v>
      </c>
      <c r="I2569" s="0" t="s">
        <v>6545</v>
      </c>
    </row>
    <row r="2570" customFormat="false" ht="14.25" hidden="false" customHeight="true" outlineLevel="0" collapsed="false">
      <c r="A2570" s="0" t="n">
        <v>2569</v>
      </c>
      <c r="B2570" s="0" t="s">
        <v>7033</v>
      </c>
      <c r="C2570" s="0" t="s">
        <v>7034</v>
      </c>
      <c r="D2570" s="3" t="s">
        <v>6544</v>
      </c>
      <c r="E2570" s="0" t="s">
        <v>1089</v>
      </c>
      <c r="G2570" s="0" t="s">
        <v>75</v>
      </c>
      <c r="H2570" s="0" t="n">
        <v>0</v>
      </c>
      <c r="I2570" s="0" t="s">
        <v>424</v>
      </c>
    </row>
    <row r="2571" customFormat="false" ht="14.25" hidden="false" customHeight="true" outlineLevel="0" collapsed="false">
      <c r="A2571" s="0" t="n">
        <v>2570</v>
      </c>
      <c r="B2571" s="0" t="s">
        <v>7035</v>
      </c>
      <c r="C2571" s="0" t="s">
        <v>7036</v>
      </c>
      <c r="D2571" s="3" t="s">
        <v>7037</v>
      </c>
      <c r="E2571" s="0" t="s">
        <v>12</v>
      </c>
      <c r="F2571" s="0" t="s">
        <v>7038</v>
      </c>
      <c r="G2571" s="0" t="s">
        <v>75</v>
      </c>
      <c r="H2571" s="0" t="n">
        <v>392900</v>
      </c>
      <c r="I2571" s="0" t="s">
        <v>7039</v>
      </c>
    </row>
    <row r="2572" customFormat="false" ht="14.25" hidden="false" customHeight="true" outlineLevel="0" collapsed="false">
      <c r="A2572" s="0" t="n">
        <v>2571</v>
      </c>
      <c r="B2572" s="0" t="s">
        <v>7040</v>
      </c>
      <c r="C2572" s="0" t="s">
        <v>7041</v>
      </c>
      <c r="D2572" s="3" t="s">
        <v>6544</v>
      </c>
      <c r="E2572" s="0" t="s">
        <v>1089</v>
      </c>
      <c r="H2572" s="0" t="n">
        <v>0</v>
      </c>
      <c r="I2572" s="0" t="s">
        <v>6545</v>
      </c>
    </row>
    <row r="2573" customFormat="false" ht="14.25" hidden="false" customHeight="true" outlineLevel="0" collapsed="false">
      <c r="A2573" s="0" t="n">
        <v>2572</v>
      </c>
      <c r="B2573" s="0" t="s">
        <v>7042</v>
      </c>
      <c r="C2573" s="0" t="s">
        <v>7043</v>
      </c>
      <c r="D2573" s="3" t="s">
        <v>7044</v>
      </c>
      <c r="E2573" s="0" t="s">
        <v>1089</v>
      </c>
      <c r="G2573" s="0" t="s">
        <v>7045</v>
      </c>
      <c r="H2573" s="0" t="n">
        <v>869035</v>
      </c>
      <c r="I2573" s="0" t="s">
        <v>279</v>
      </c>
    </row>
    <row r="2574" customFormat="false" ht="14.25" hidden="false" customHeight="true" outlineLevel="0" collapsed="false">
      <c r="A2574" s="0" t="n">
        <v>2573</v>
      </c>
      <c r="B2574" s="0" t="s">
        <v>7046</v>
      </c>
      <c r="C2574" s="0" t="s">
        <v>7047</v>
      </c>
      <c r="D2574" s="3" t="s">
        <v>6544</v>
      </c>
      <c r="E2574" s="0" t="s">
        <v>1089</v>
      </c>
      <c r="H2574" s="0" t="n">
        <v>0</v>
      </c>
      <c r="I2574" s="0" t="s">
        <v>6545</v>
      </c>
    </row>
    <row r="2575" customFormat="false" ht="14.25" hidden="false" customHeight="true" outlineLevel="0" collapsed="false">
      <c r="A2575" s="0" t="n">
        <v>2574</v>
      </c>
      <c r="B2575" s="0" t="s">
        <v>7048</v>
      </c>
      <c r="C2575" s="0" t="s">
        <v>7049</v>
      </c>
      <c r="D2575" s="3" t="s">
        <v>6544</v>
      </c>
      <c r="E2575" s="0" t="s">
        <v>1089</v>
      </c>
      <c r="H2575" s="0" t="n">
        <v>0</v>
      </c>
      <c r="I2575" s="0" t="s">
        <v>6545</v>
      </c>
    </row>
    <row r="2576" customFormat="false" ht="14.25" hidden="false" customHeight="true" outlineLevel="0" collapsed="false">
      <c r="A2576" s="0" t="n">
        <v>2575</v>
      </c>
      <c r="B2576" s="0" t="s">
        <v>7050</v>
      </c>
      <c r="C2576" s="0" t="s">
        <v>7051</v>
      </c>
      <c r="D2576" s="3" t="s">
        <v>6544</v>
      </c>
      <c r="E2576" s="0" t="s">
        <v>1089</v>
      </c>
      <c r="H2576" s="0" t="n">
        <v>0</v>
      </c>
      <c r="I2576" s="0" t="s">
        <v>6545</v>
      </c>
    </row>
    <row r="2577" customFormat="false" ht="14.25" hidden="false" customHeight="true" outlineLevel="0" collapsed="false">
      <c r="A2577" s="0" t="n">
        <v>2576</v>
      </c>
      <c r="B2577" s="0" t="s">
        <v>7052</v>
      </c>
      <c r="C2577" s="0" t="s">
        <v>7053</v>
      </c>
      <c r="D2577" s="3" t="s">
        <v>6544</v>
      </c>
      <c r="E2577" s="0" t="s">
        <v>1089</v>
      </c>
      <c r="H2577" s="0" t="n">
        <v>0</v>
      </c>
      <c r="I2577" s="0" t="s">
        <v>6545</v>
      </c>
    </row>
    <row r="2578" customFormat="false" ht="14.25" hidden="false" customHeight="true" outlineLevel="0" collapsed="false">
      <c r="A2578" s="0" t="n">
        <v>2577</v>
      </c>
      <c r="B2578" s="0" t="s">
        <v>7054</v>
      </c>
      <c r="C2578" s="0" t="s">
        <v>7055</v>
      </c>
      <c r="D2578" s="3" t="s">
        <v>6544</v>
      </c>
      <c r="E2578" s="0" t="s">
        <v>1089</v>
      </c>
      <c r="H2578" s="0" t="n">
        <v>0</v>
      </c>
      <c r="I2578" s="0" t="s">
        <v>6545</v>
      </c>
    </row>
    <row r="2579" customFormat="false" ht="14.25" hidden="false" customHeight="true" outlineLevel="0" collapsed="false">
      <c r="A2579" s="0" t="n">
        <v>2578</v>
      </c>
      <c r="B2579" s="0" t="s">
        <v>7056</v>
      </c>
      <c r="C2579" s="0" t="s">
        <v>7057</v>
      </c>
      <c r="D2579" s="3" t="s">
        <v>6544</v>
      </c>
      <c r="E2579" s="0" t="s">
        <v>1089</v>
      </c>
      <c r="H2579" s="0" t="n">
        <v>0</v>
      </c>
      <c r="I2579" s="0" t="s">
        <v>6545</v>
      </c>
    </row>
    <row r="2580" customFormat="false" ht="14.25" hidden="false" customHeight="true" outlineLevel="0" collapsed="false">
      <c r="A2580" s="0" t="n">
        <v>2579</v>
      </c>
      <c r="B2580" s="0" t="s">
        <v>7058</v>
      </c>
      <c r="C2580" s="0" t="s">
        <v>7059</v>
      </c>
      <c r="D2580" s="3" t="s">
        <v>6544</v>
      </c>
      <c r="E2580" s="0" t="s">
        <v>1089</v>
      </c>
      <c r="H2580" s="0" t="n">
        <v>0</v>
      </c>
      <c r="I2580" s="0" t="s">
        <v>6545</v>
      </c>
    </row>
    <row r="2581" customFormat="false" ht="14.25" hidden="false" customHeight="true" outlineLevel="0" collapsed="false">
      <c r="A2581" s="0" t="n">
        <v>2580</v>
      </c>
      <c r="B2581" s="0" t="s">
        <v>7060</v>
      </c>
      <c r="C2581" s="0" t="s">
        <v>7061</v>
      </c>
      <c r="D2581" s="3" t="s">
        <v>6544</v>
      </c>
      <c r="E2581" s="0" t="s">
        <v>1089</v>
      </c>
      <c r="H2581" s="0" t="n">
        <v>0</v>
      </c>
      <c r="I2581" s="0" t="s">
        <v>6545</v>
      </c>
    </row>
    <row r="2582" customFormat="false" ht="14.25" hidden="false" customHeight="true" outlineLevel="0" collapsed="false">
      <c r="A2582" s="0" t="n">
        <v>2581</v>
      </c>
      <c r="B2582" s="0" t="s">
        <v>7062</v>
      </c>
      <c r="C2582" s="0" t="s">
        <v>7063</v>
      </c>
      <c r="D2582" s="3" t="s">
        <v>6544</v>
      </c>
      <c r="E2582" s="0" t="s">
        <v>1089</v>
      </c>
      <c r="H2582" s="0" t="n">
        <v>0</v>
      </c>
      <c r="I2582" s="0" t="s">
        <v>6545</v>
      </c>
    </row>
    <row r="2583" customFormat="false" ht="14.25" hidden="false" customHeight="true" outlineLevel="0" collapsed="false">
      <c r="A2583" s="0" t="n">
        <v>2582</v>
      </c>
      <c r="B2583" s="0" t="s">
        <v>7064</v>
      </c>
      <c r="C2583" s="0" t="s">
        <v>7065</v>
      </c>
      <c r="D2583" s="3" t="s">
        <v>6544</v>
      </c>
      <c r="E2583" s="0" t="s">
        <v>1089</v>
      </c>
      <c r="H2583" s="0" t="n">
        <v>0</v>
      </c>
      <c r="I2583" s="0" t="s">
        <v>6545</v>
      </c>
    </row>
    <row r="2584" customFormat="false" ht="14.25" hidden="false" customHeight="true" outlineLevel="0" collapsed="false">
      <c r="A2584" s="0" t="n">
        <v>2583</v>
      </c>
      <c r="B2584" s="0" t="s">
        <v>7066</v>
      </c>
      <c r="C2584" s="0" t="s">
        <v>7067</v>
      </c>
      <c r="D2584" s="3" t="s">
        <v>6544</v>
      </c>
      <c r="E2584" s="0" t="s">
        <v>1089</v>
      </c>
      <c r="H2584" s="0" t="n">
        <v>0</v>
      </c>
      <c r="I2584" s="0" t="s">
        <v>6545</v>
      </c>
    </row>
    <row r="2585" customFormat="false" ht="14.25" hidden="false" customHeight="true" outlineLevel="0" collapsed="false">
      <c r="A2585" s="0" t="n">
        <v>2584</v>
      </c>
      <c r="B2585" s="0" t="s">
        <v>7068</v>
      </c>
      <c r="C2585" s="0" t="s">
        <v>7069</v>
      </c>
      <c r="D2585" s="3" t="s">
        <v>6544</v>
      </c>
      <c r="E2585" s="0" t="s">
        <v>1089</v>
      </c>
      <c r="H2585" s="0" t="n">
        <v>0</v>
      </c>
      <c r="I2585" s="0" t="s">
        <v>6545</v>
      </c>
    </row>
    <row r="2586" customFormat="false" ht="14.25" hidden="false" customHeight="true" outlineLevel="0" collapsed="false">
      <c r="A2586" s="0" t="n">
        <v>2585</v>
      </c>
      <c r="B2586" s="0" t="s">
        <v>7070</v>
      </c>
      <c r="C2586" s="0" t="s">
        <v>7071</v>
      </c>
      <c r="D2586" s="3" t="s">
        <v>6544</v>
      </c>
      <c r="E2586" s="0" t="s">
        <v>1089</v>
      </c>
      <c r="H2586" s="0" t="n">
        <v>0</v>
      </c>
      <c r="I2586" s="0" t="s">
        <v>6545</v>
      </c>
    </row>
    <row r="2587" customFormat="false" ht="14.25" hidden="false" customHeight="true" outlineLevel="0" collapsed="false">
      <c r="A2587" s="0" t="n">
        <v>2586</v>
      </c>
      <c r="B2587" s="0" t="s">
        <v>7072</v>
      </c>
      <c r="C2587" s="0" t="s">
        <v>7073</v>
      </c>
      <c r="D2587" s="3" t="s">
        <v>6544</v>
      </c>
      <c r="E2587" s="0" t="s">
        <v>1089</v>
      </c>
      <c r="H2587" s="0" t="n">
        <v>0</v>
      </c>
      <c r="I2587" s="0" t="s">
        <v>6545</v>
      </c>
    </row>
    <row r="2588" customFormat="false" ht="14.25" hidden="false" customHeight="true" outlineLevel="0" collapsed="false">
      <c r="A2588" s="0" t="n">
        <v>2587</v>
      </c>
      <c r="B2588" s="0" t="s">
        <v>7074</v>
      </c>
      <c r="C2588" s="0" t="s">
        <v>7075</v>
      </c>
      <c r="D2588" s="3" t="s">
        <v>6544</v>
      </c>
      <c r="E2588" s="0" t="s">
        <v>1089</v>
      </c>
      <c r="H2588" s="0" t="n">
        <v>0</v>
      </c>
      <c r="I2588" s="0" t="s">
        <v>6545</v>
      </c>
    </row>
    <row r="2589" customFormat="false" ht="14.25" hidden="false" customHeight="true" outlineLevel="0" collapsed="false">
      <c r="A2589" s="0" t="n">
        <v>2588</v>
      </c>
      <c r="B2589" s="0" t="s">
        <v>7076</v>
      </c>
      <c r="C2589" s="0" t="s">
        <v>7077</v>
      </c>
      <c r="D2589" s="3" t="s">
        <v>6544</v>
      </c>
      <c r="E2589" s="0" t="s">
        <v>1089</v>
      </c>
      <c r="H2589" s="0" t="n">
        <v>0</v>
      </c>
      <c r="I2589" s="0" t="s">
        <v>6545</v>
      </c>
    </row>
    <row r="2590" customFormat="false" ht="14.25" hidden="false" customHeight="true" outlineLevel="0" collapsed="false">
      <c r="A2590" s="0" t="n">
        <v>2589</v>
      </c>
      <c r="B2590" s="0" t="s">
        <v>7078</v>
      </c>
      <c r="C2590" s="0" t="s">
        <v>7079</v>
      </c>
      <c r="D2590" s="3" t="s">
        <v>6544</v>
      </c>
      <c r="E2590" s="0" t="s">
        <v>1089</v>
      </c>
      <c r="H2590" s="0" t="n">
        <v>0</v>
      </c>
      <c r="I2590" s="0" t="s">
        <v>6545</v>
      </c>
    </row>
    <row r="2591" customFormat="false" ht="14.25" hidden="false" customHeight="true" outlineLevel="0" collapsed="false">
      <c r="A2591" s="0" t="n">
        <v>2590</v>
      </c>
      <c r="B2591" s="0" t="s">
        <v>7080</v>
      </c>
      <c r="C2591" s="0" t="s">
        <v>7081</v>
      </c>
      <c r="D2591" s="3" t="s">
        <v>6544</v>
      </c>
      <c r="E2591" s="0" t="s">
        <v>1089</v>
      </c>
      <c r="H2591" s="0" t="n">
        <v>0</v>
      </c>
      <c r="I2591" s="0" t="s">
        <v>6545</v>
      </c>
    </row>
    <row r="2592" customFormat="false" ht="14.25" hidden="false" customHeight="true" outlineLevel="0" collapsed="false">
      <c r="A2592" s="0" t="n">
        <v>2591</v>
      </c>
      <c r="B2592" s="0" t="s">
        <v>7082</v>
      </c>
      <c r="C2592" s="0" t="s">
        <v>7083</v>
      </c>
      <c r="D2592" s="3" t="s">
        <v>6544</v>
      </c>
      <c r="E2592" s="0" t="s">
        <v>1089</v>
      </c>
      <c r="H2592" s="0" t="n">
        <v>0</v>
      </c>
      <c r="I2592" s="0" t="s">
        <v>6545</v>
      </c>
    </row>
    <row r="2593" customFormat="false" ht="14.25" hidden="false" customHeight="true" outlineLevel="0" collapsed="false">
      <c r="A2593" s="0" t="n">
        <v>2592</v>
      </c>
      <c r="B2593" s="0" t="s">
        <v>7084</v>
      </c>
      <c r="C2593" s="0" t="s">
        <v>7085</v>
      </c>
      <c r="D2593" s="3" t="s">
        <v>6544</v>
      </c>
      <c r="E2593" s="0" t="s">
        <v>1089</v>
      </c>
      <c r="H2593" s="0" t="n">
        <v>0</v>
      </c>
      <c r="I2593" s="0" t="s">
        <v>6545</v>
      </c>
    </row>
    <row r="2594" customFormat="false" ht="14.25" hidden="false" customHeight="true" outlineLevel="0" collapsed="false">
      <c r="A2594" s="0" t="n">
        <v>2593</v>
      </c>
      <c r="B2594" s="3" t="s">
        <v>7086</v>
      </c>
      <c r="C2594" s="3" t="s">
        <v>7087</v>
      </c>
      <c r="D2594" s="3" t="s">
        <v>6544</v>
      </c>
      <c r="E2594" s="0" t="s">
        <v>1089</v>
      </c>
      <c r="H2594" s="0" t="n">
        <v>0</v>
      </c>
      <c r="I2594" s="0" t="s">
        <v>6545</v>
      </c>
    </row>
    <row r="2595" customFormat="false" ht="14.25" hidden="false" customHeight="true" outlineLevel="0" collapsed="false">
      <c r="A2595" s="0" t="n">
        <v>2594</v>
      </c>
      <c r="B2595" s="0" t="s">
        <v>7088</v>
      </c>
      <c r="C2595" s="0" t="s">
        <v>7089</v>
      </c>
      <c r="D2595" s="3" t="s">
        <v>7090</v>
      </c>
      <c r="E2595" s="0" t="s">
        <v>85</v>
      </c>
      <c r="F2595" s="0" t="s">
        <v>7091</v>
      </c>
      <c r="G2595" s="0" t="s">
        <v>7092</v>
      </c>
      <c r="H2595" s="0" t="n">
        <v>116571100</v>
      </c>
      <c r="I2595" s="0" t="s">
        <v>38</v>
      </c>
    </row>
    <row r="2596" customFormat="false" ht="14.25" hidden="false" customHeight="true" outlineLevel="0" collapsed="false">
      <c r="A2596" s="0" t="n">
        <v>2595</v>
      </c>
      <c r="B2596" s="0" t="s">
        <v>7093</v>
      </c>
      <c r="C2596" s="0" t="s">
        <v>7094</v>
      </c>
      <c r="E2596" s="0" t="s">
        <v>85</v>
      </c>
      <c r="F2596" s="0" t="s">
        <v>7095</v>
      </c>
      <c r="H2596" s="0" t="n">
        <v>182100</v>
      </c>
      <c r="I2596" s="0" t="s">
        <v>801</v>
      </c>
    </row>
    <row r="2597" customFormat="false" ht="14.25" hidden="false" customHeight="true" outlineLevel="0" collapsed="false">
      <c r="A2597" s="0" t="n">
        <v>2596</v>
      </c>
      <c r="B2597" s="0" t="s">
        <v>7096</v>
      </c>
      <c r="C2597" s="0" t="s">
        <v>7097</v>
      </c>
      <c r="D2597" s="3" t="s">
        <v>7098</v>
      </c>
      <c r="E2597" s="0" t="s">
        <v>135</v>
      </c>
      <c r="F2597" s="0" t="s">
        <v>237</v>
      </c>
      <c r="G2597" s="0" t="s">
        <v>7099</v>
      </c>
      <c r="H2597" s="0" t="n">
        <v>25800</v>
      </c>
      <c r="I2597" s="0" t="s">
        <v>143</v>
      </c>
    </row>
    <row r="2598" customFormat="false" ht="14.25" hidden="false" customHeight="true" outlineLevel="0" collapsed="false">
      <c r="A2598" s="0" t="n">
        <v>2597</v>
      </c>
      <c r="B2598" s="0" t="s">
        <v>1510</v>
      </c>
      <c r="C2598" s="0" t="s">
        <v>7100</v>
      </c>
      <c r="D2598" s="3" t="s">
        <v>7101</v>
      </c>
      <c r="E2598" s="0" t="s">
        <v>135</v>
      </c>
      <c r="F2598" s="0" t="s">
        <v>756</v>
      </c>
      <c r="G2598" s="0" t="s">
        <v>7102</v>
      </c>
      <c r="H2598" s="0" t="n">
        <v>129500</v>
      </c>
      <c r="I2598" s="0" t="s">
        <v>7103</v>
      </c>
    </row>
    <row r="2599" customFormat="false" ht="14.25" hidden="false" customHeight="true" outlineLevel="0" collapsed="false">
      <c r="A2599" s="0" t="n">
        <v>2598</v>
      </c>
      <c r="B2599" s="0" t="s">
        <v>1526</v>
      </c>
      <c r="C2599" s="0" t="s">
        <v>7100</v>
      </c>
      <c r="D2599" s="3" t="s">
        <v>7101</v>
      </c>
      <c r="E2599" s="0" t="s">
        <v>135</v>
      </c>
      <c r="F2599" s="0" t="s">
        <v>248</v>
      </c>
      <c r="G2599" s="0" t="s">
        <v>7104</v>
      </c>
      <c r="H2599" s="0" t="n">
        <v>63000</v>
      </c>
      <c r="I2599" s="0" t="s">
        <v>7103</v>
      </c>
    </row>
    <row r="2600" customFormat="false" ht="14.25" hidden="false" customHeight="true" outlineLevel="0" collapsed="false">
      <c r="A2600" s="0" t="n">
        <v>2599</v>
      </c>
      <c r="B2600" s="0" t="s">
        <v>7105</v>
      </c>
      <c r="C2600" s="0" t="s">
        <v>7106</v>
      </c>
      <c r="D2600" s="3" t="s">
        <v>7107</v>
      </c>
      <c r="E2600" s="0" t="s">
        <v>1672</v>
      </c>
      <c r="F2600" s="0" t="s">
        <v>7108</v>
      </c>
      <c r="H2600" s="0" t="e">
        <f aca="false"/>
        <v>#VALUE!</v>
      </c>
      <c r="I2600" s="0" t="s">
        <v>7109</v>
      </c>
    </row>
    <row r="2601" customFormat="false" ht="14.25" hidden="false" customHeight="true" outlineLevel="0" collapsed="false">
      <c r="A2601" s="0" t="n">
        <v>2600</v>
      </c>
      <c r="B2601" s="0" t="s">
        <v>7110</v>
      </c>
      <c r="C2601" s="0" t="s">
        <v>7111</v>
      </c>
      <c r="D2601" s="3" t="s">
        <v>7112</v>
      </c>
      <c r="F2601" s="0" t="s">
        <v>28</v>
      </c>
      <c r="G2601" s="0" t="s">
        <v>6380</v>
      </c>
      <c r="H2601" s="0" t="n">
        <v>24500</v>
      </c>
      <c r="I2601" s="0" t="s">
        <v>117</v>
      </c>
    </row>
    <row r="2602" customFormat="false" ht="14.25" hidden="false" customHeight="true" outlineLevel="0" collapsed="false">
      <c r="A2602" s="0" t="n">
        <v>2601</v>
      </c>
      <c r="B2602" s="0" t="s">
        <v>7113</v>
      </c>
      <c r="C2602" s="0" t="s">
        <v>7114</v>
      </c>
      <c r="D2602" s="3" t="s">
        <v>7112</v>
      </c>
      <c r="F2602" s="0" t="s">
        <v>104</v>
      </c>
      <c r="G2602" s="0" t="s">
        <v>7115</v>
      </c>
      <c r="H2602" s="0" t="n">
        <v>18500</v>
      </c>
      <c r="I2602" s="0" t="s">
        <v>4554</v>
      </c>
    </row>
    <row r="2603" customFormat="false" ht="14.25" hidden="false" customHeight="true" outlineLevel="0" collapsed="false">
      <c r="A2603" s="0" t="n">
        <v>2602</v>
      </c>
      <c r="B2603" s="0" t="s">
        <v>7116</v>
      </c>
      <c r="C2603" s="0" t="s">
        <v>7117</v>
      </c>
      <c r="D2603" s="3" t="s">
        <v>7118</v>
      </c>
      <c r="E2603" s="0" t="s">
        <v>830</v>
      </c>
      <c r="F2603" s="0" t="s">
        <v>4737</v>
      </c>
      <c r="H2603" s="0" t="n">
        <v>68400</v>
      </c>
      <c r="I2603" s="0" t="s">
        <v>6767</v>
      </c>
    </row>
    <row r="2604" customFormat="false" ht="14.25" hidden="false" customHeight="true" outlineLevel="0" collapsed="false">
      <c r="A2604" s="0" t="n">
        <v>2603</v>
      </c>
      <c r="B2604" s="0" t="s">
        <v>7119</v>
      </c>
      <c r="C2604" s="0" t="s">
        <v>7120</v>
      </c>
      <c r="D2604" s="3" t="s">
        <v>103</v>
      </c>
      <c r="E2604" s="0" t="s">
        <v>12</v>
      </c>
      <c r="F2604" s="0" t="s">
        <v>4737</v>
      </c>
      <c r="G2604" s="0" t="s">
        <v>7121</v>
      </c>
      <c r="H2604" s="0" t="n">
        <v>5500</v>
      </c>
      <c r="I2604" s="0" t="s">
        <v>7122</v>
      </c>
    </row>
    <row r="2605" customFormat="false" ht="14.25" hidden="false" customHeight="true" outlineLevel="0" collapsed="false">
      <c r="A2605" s="0" t="n">
        <v>2604</v>
      </c>
      <c r="B2605" s="0" t="s">
        <v>7123</v>
      </c>
      <c r="C2605" s="0" t="s">
        <v>7124</v>
      </c>
      <c r="D2605" s="3" t="s">
        <v>103</v>
      </c>
      <c r="E2605" s="0" t="s">
        <v>12</v>
      </c>
      <c r="F2605" s="0" t="s">
        <v>4737</v>
      </c>
      <c r="G2605" s="0" t="s">
        <v>7125</v>
      </c>
      <c r="H2605" s="0" t="n">
        <v>51969</v>
      </c>
      <c r="I2605" s="0" t="s">
        <v>117</v>
      </c>
    </row>
    <row r="2606" customFormat="false" ht="14.25" hidden="false" customHeight="true" outlineLevel="0" collapsed="false">
      <c r="A2606" s="0" t="n">
        <v>2605</v>
      </c>
      <c r="B2606" s="0" t="s">
        <v>7126</v>
      </c>
      <c r="C2606" s="0" t="s">
        <v>7127</v>
      </c>
      <c r="D2606" s="3" t="s">
        <v>7128</v>
      </c>
      <c r="E2606" s="0" t="s">
        <v>85</v>
      </c>
      <c r="F2606" s="0" t="s">
        <v>7129</v>
      </c>
      <c r="G2606" s="0" t="s">
        <v>7130</v>
      </c>
      <c r="H2606" s="0" t="n">
        <v>21200000</v>
      </c>
      <c r="I2606" s="0" t="s">
        <v>138</v>
      </c>
    </row>
    <row r="2607" customFormat="false" ht="14.25" hidden="false" customHeight="true" outlineLevel="0" collapsed="false">
      <c r="A2607" s="0" t="n">
        <v>2606</v>
      </c>
      <c r="B2607" s="0" t="s">
        <v>7131</v>
      </c>
      <c r="C2607" s="0" t="s">
        <v>7132</v>
      </c>
      <c r="D2607" s="3" t="s">
        <v>7107</v>
      </c>
      <c r="E2607" s="0" t="s">
        <v>3829</v>
      </c>
      <c r="F2607" s="0" t="s">
        <v>141</v>
      </c>
      <c r="G2607" s="0" t="s">
        <v>7133</v>
      </c>
      <c r="H2607" s="0" t="n">
        <v>0</v>
      </c>
      <c r="I2607" s="0" t="s">
        <v>197</v>
      </c>
    </row>
    <row r="2608" customFormat="false" ht="14.25" hidden="false" customHeight="true" outlineLevel="0" collapsed="false">
      <c r="A2608" s="0" t="n">
        <v>2607</v>
      </c>
      <c r="B2608" s="0" t="s">
        <v>7134</v>
      </c>
      <c r="C2608" s="0" t="s">
        <v>7135</v>
      </c>
      <c r="D2608" s="3" t="s">
        <v>7107</v>
      </c>
      <c r="E2608" s="0" t="s">
        <v>1491</v>
      </c>
      <c r="F2608" s="0" t="s">
        <v>523</v>
      </c>
      <c r="G2608" s="0" t="s">
        <v>2388</v>
      </c>
      <c r="H2608" s="0" t="n">
        <v>7544</v>
      </c>
      <c r="I2608" s="0" t="s">
        <v>1612</v>
      </c>
    </row>
    <row r="2609" customFormat="false" ht="14.25" hidden="false" customHeight="true" outlineLevel="0" collapsed="false">
      <c r="A2609" s="0" t="n">
        <v>2608</v>
      </c>
      <c r="B2609" s="0" t="s">
        <v>7136</v>
      </c>
      <c r="C2609" s="0" t="s">
        <v>7137</v>
      </c>
      <c r="D2609" s="3" t="s">
        <v>322</v>
      </c>
      <c r="E2609" s="0" t="s">
        <v>85</v>
      </c>
      <c r="F2609" s="0" t="s">
        <v>7138</v>
      </c>
      <c r="G2609" s="0" t="s">
        <v>7139</v>
      </c>
      <c r="H2609" s="0" t="n">
        <v>4916000</v>
      </c>
      <c r="I2609" s="0" t="s">
        <v>489</v>
      </c>
    </row>
    <row r="2610" customFormat="false" ht="14.25" hidden="false" customHeight="true" outlineLevel="0" collapsed="false">
      <c r="A2610" s="0" t="n">
        <v>2609</v>
      </c>
      <c r="B2610" s="0" t="s">
        <v>7140</v>
      </c>
      <c r="C2610" s="0" t="s">
        <v>7141</v>
      </c>
      <c r="D2610" s="3" t="s">
        <v>620</v>
      </c>
      <c r="E2610" s="0" t="s">
        <v>2113</v>
      </c>
      <c r="G2610" s="0" t="s">
        <v>7142</v>
      </c>
      <c r="H2610" s="0" t="n">
        <v>3975000</v>
      </c>
      <c r="I2610" s="0" t="s">
        <v>489</v>
      </c>
    </row>
    <row r="2611" customFormat="false" ht="14.25" hidden="false" customHeight="true" outlineLevel="0" collapsed="false">
      <c r="A2611" s="0" t="n">
        <v>2610</v>
      </c>
      <c r="B2611" s="0" t="s">
        <v>7143</v>
      </c>
      <c r="C2611" s="0" t="s">
        <v>7144</v>
      </c>
      <c r="D2611" s="3" t="s">
        <v>180</v>
      </c>
      <c r="E2611" s="0" t="s">
        <v>172</v>
      </c>
      <c r="F2611" s="0" t="s">
        <v>7145</v>
      </c>
      <c r="G2611" s="0" t="s">
        <v>7146</v>
      </c>
      <c r="H2611" s="0" t="n">
        <v>3286700</v>
      </c>
      <c r="I2611" s="0" t="s">
        <v>424</v>
      </c>
    </row>
    <row r="2612" customFormat="false" ht="14.25" hidden="false" customHeight="true" outlineLevel="0" collapsed="false">
      <c r="A2612" s="0" t="n">
        <v>2611</v>
      </c>
      <c r="B2612" s="0" t="s">
        <v>7147</v>
      </c>
      <c r="C2612" s="0" t="s">
        <v>7148</v>
      </c>
      <c r="D2612" s="3" t="s">
        <v>7107</v>
      </c>
      <c r="E2612" s="0" t="s">
        <v>12</v>
      </c>
      <c r="F2612" s="0" t="s">
        <v>7149</v>
      </c>
      <c r="G2612" s="0" t="s">
        <v>7150</v>
      </c>
      <c r="H2612" s="0" t="n">
        <v>9614</v>
      </c>
      <c r="I2612" s="0" t="s">
        <v>117</v>
      </c>
    </row>
    <row r="2613" customFormat="false" ht="14.25" hidden="false" customHeight="true" outlineLevel="0" collapsed="false">
      <c r="A2613" s="0" t="n">
        <v>2612</v>
      </c>
      <c r="B2613" s="0" t="s">
        <v>7151</v>
      </c>
      <c r="C2613" s="0" t="s">
        <v>7152</v>
      </c>
      <c r="E2613" s="0" t="s">
        <v>12</v>
      </c>
      <c r="F2613" s="0" t="s">
        <v>1011</v>
      </c>
      <c r="H2613" s="0" t="n">
        <v>600</v>
      </c>
      <c r="I2613" s="0" t="s">
        <v>7153</v>
      </c>
    </row>
    <row r="2614" customFormat="false" ht="14.25" hidden="false" customHeight="true" outlineLevel="0" collapsed="false">
      <c r="A2614" s="0" t="n">
        <v>2613</v>
      </c>
      <c r="B2614" s="0" t="s">
        <v>7154</v>
      </c>
      <c r="C2614" s="0" t="s">
        <v>7152</v>
      </c>
      <c r="E2614" s="0" t="s">
        <v>12</v>
      </c>
      <c r="F2614" s="0" t="s">
        <v>136</v>
      </c>
      <c r="H2614" s="0" t="n">
        <v>2400</v>
      </c>
      <c r="I2614" s="0" t="s">
        <v>7153</v>
      </c>
    </row>
    <row r="2615" customFormat="false" ht="14.25" hidden="false" customHeight="true" outlineLevel="0" collapsed="false">
      <c r="A2615" s="0" t="n">
        <v>2614</v>
      </c>
      <c r="B2615" s="0" t="s">
        <v>7155</v>
      </c>
      <c r="C2615" s="0" t="s">
        <v>7156</v>
      </c>
      <c r="E2615" s="0" t="s">
        <v>12</v>
      </c>
      <c r="F2615" s="0" t="s">
        <v>7157</v>
      </c>
      <c r="G2615" s="0" t="s">
        <v>7158</v>
      </c>
      <c r="H2615" s="0" t="n">
        <v>31348</v>
      </c>
      <c r="I2615" s="0" t="s">
        <v>1398</v>
      </c>
    </row>
    <row r="2616" customFormat="false" ht="14.25" hidden="false" customHeight="true" outlineLevel="0" collapsed="false">
      <c r="A2616" s="0" t="n">
        <v>2615</v>
      </c>
      <c r="B2616" s="0" t="s">
        <v>7159</v>
      </c>
      <c r="C2616" s="0" t="s">
        <v>7156</v>
      </c>
      <c r="E2616" s="0" t="s">
        <v>12</v>
      </c>
      <c r="F2616" s="0" t="s">
        <v>7160</v>
      </c>
      <c r="G2616" s="0" t="s">
        <v>7161</v>
      </c>
      <c r="H2616" s="0" t="n">
        <v>19410</v>
      </c>
      <c r="I2616" s="0" t="s">
        <v>1398</v>
      </c>
    </row>
    <row r="2617" customFormat="false" ht="14.25" hidden="false" customHeight="true" outlineLevel="0" collapsed="false">
      <c r="A2617" s="0" t="n">
        <v>2616</v>
      </c>
      <c r="B2617" s="0" t="s">
        <v>7162</v>
      </c>
      <c r="C2617" s="0" t="s">
        <v>7163</v>
      </c>
      <c r="E2617" s="0" t="s">
        <v>12</v>
      </c>
      <c r="F2617" s="0" t="s">
        <v>7164</v>
      </c>
      <c r="G2617" s="0" t="s">
        <v>7165</v>
      </c>
      <c r="H2617" s="0" t="n">
        <v>25967</v>
      </c>
      <c r="I2617" s="0" t="s">
        <v>1398</v>
      </c>
    </row>
    <row r="2618" customFormat="false" ht="14.25" hidden="false" customHeight="true" outlineLevel="0" collapsed="false">
      <c r="A2618" s="0" t="n">
        <v>2617</v>
      </c>
      <c r="B2618" s="0" t="s">
        <v>7166</v>
      </c>
      <c r="C2618" s="0" t="s">
        <v>7163</v>
      </c>
      <c r="E2618" s="0" t="s">
        <v>12</v>
      </c>
      <c r="F2618" s="0" t="s">
        <v>7167</v>
      </c>
      <c r="G2618" s="0" t="s">
        <v>7168</v>
      </c>
      <c r="H2618" s="0" t="n">
        <v>25891</v>
      </c>
      <c r="I2618" s="0" t="s">
        <v>1398</v>
      </c>
    </row>
    <row r="2619" customFormat="false" ht="14.25" hidden="false" customHeight="true" outlineLevel="0" collapsed="false">
      <c r="A2619" s="0" t="n">
        <v>2618</v>
      </c>
      <c r="B2619" s="0" t="s">
        <v>445</v>
      </c>
      <c r="C2619" s="0" t="s">
        <v>442</v>
      </c>
      <c r="D2619" s="3" t="s">
        <v>446</v>
      </c>
      <c r="E2619" s="0" t="s">
        <v>2113</v>
      </c>
      <c r="F2619" s="0" t="s">
        <v>7169</v>
      </c>
      <c r="G2619" s="0" t="s">
        <v>7170</v>
      </c>
      <c r="H2619" s="0" t="n">
        <v>3380000</v>
      </c>
      <c r="I2619" s="0" t="s">
        <v>489</v>
      </c>
    </row>
    <row r="2620" customFormat="false" ht="14.25" hidden="false" customHeight="true" outlineLevel="0" collapsed="false">
      <c r="A2620" s="0" t="n">
        <v>2619</v>
      </c>
      <c r="B2620" s="0" t="s">
        <v>7171</v>
      </c>
      <c r="C2620" s="0" t="s">
        <v>7172</v>
      </c>
      <c r="D2620" s="3" t="s">
        <v>2701</v>
      </c>
      <c r="E2620" s="0" t="s">
        <v>85</v>
      </c>
      <c r="F2620" s="0" t="s">
        <v>7173</v>
      </c>
      <c r="G2620" s="0" t="s">
        <v>7174</v>
      </c>
      <c r="H2620" s="0" t="n">
        <v>5597400</v>
      </c>
      <c r="I2620" s="0" t="s">
        <v>7175</v>
      </c>
    </row>
    <row r="2621" customFormat="false" ht="14.25" hidden="false" customHeight="true" outlineLevel="0" collapsed="false">
      <c r="A2621" s="0" t="n">
        <v>2620</v>
      </c>
      <c r="B2621" s="0" t="s">
        <v>7176</v>
      </c>
      <c r="C2621" s="0" t="s">
        <v>7177</v>
      </c>
      <c r="D2621" s="3" t="s">
        <v>7178</v>
      </c>
      <c r="E2621" s="0" t="s">
        <v>85</v>
      </c>
      <c r="F2621" s="0" t="s">
        <v>7179</v>
      </c>
      <c r="G2621" s="0" t="s">
        <v>7180</v>
      </c>
      <c r="H2621" s="0" t="n">
        <v>6100000</v>
      </c>
      <c r="I2621" s="0" t="s">
        <v>2187</v>
      </c>
    </row>
    <row r="2622" customFormat="false" ht="14.25" hidden="false" customHeight="true" outlineLevel="0" collapsed="false">
      <c r="A2622" s="0" t="n">
        <v>2621</v>
      </c>
      <c r="B2622" s="0" t="s">
        <v>7181</v>
      </c>
      <c r="C2622" s="0" t="s">
        <v>7182</v>
      </c>
      <c r="D2622" s="3" t="s">
        <v>540</v>
      </c>
      <c r="E2622" s="0" t="s">
        <v>85</v>
      </c>
      <c r="F2622" s="0" t="s">
        <v>7183</v>
      </c>
      <c r="G2622" s="0" t="s">
        <v>7184</v>
      </c>
      <c r="H2622" s="0" t="n">
        <v>4145000</v>
      </c>
      <c r="I2622" s="0" t="s">
        <v>204</v>
      </c>
    </row>
    <row r="2623" customFormat="false" ht="14.25" hidden="false" customHeight="true" outlineLevel="0" collapsed="false">
      <c r="A2623" s="0" t="n">
        <v>2622</v>
      </c>
      <c r="B2623" s="0" t="s">
        <v>7185</v>
      </c>
      <c r="C2623" s="0" t="s">
        <v>7186</v>
      </c>
      <c r="E2623" s="0" t="s">
        <v>4438</v>
      </c>
      <c r="F2623" s="0" t="s">
        <v>7187</v>
      </c>
      <c r="G2623" s="0" t="s">
        <v>7188</v>
      </c>
      <c r="H2623" s="0" t="n">
        <v>4770</v>
      </c>
      <c r="I2623" s="0" t="s">
        <v>489</v>
      </c>
    </row>
    <row r="2624" customFormat="false" ht="14.25" hidden="false" customHeight="true" outlineLevel="0" collapsed="false">
      <c r="A2624" s="0" t="n">
        <v>2623</v>
      </c>
      <c r="B2624" s="0" t="s">
        <v>7189</v>
      </c>
      <c r="C2624" s="0" t="s">
        <v>7190</v>
      </c>
      <c r="E2624" s="0" t="s">
        <v>12</v>
      </c>
      <c r="F2624" s="0" t="s">
        <v>7191</v>
      </c>
      <c r="G2624" s="0" t="s">
        <v>7192</v>
      </c>
      <c r="H2624" s="0" t="n">
        <v>20160</v>
      </c>
      <c r="I2624" s="0" t="s">
        <v>117</v>
      </c>
    </row>
    <row r="2625" customFormat="false" ht="14.25" hidden="false" customHeight="true" outlineLevel="0" collapsed="false">
      <c r="A2625" s="0" t="n">
        <v>2624</v>
      </c>
      <c r="B2625" s="0" t="s">
        <v>7193</v>
      </c>
      <c r="C2625" s="0" t="s">
        <v>7194</v>
      </c>
      <c r="E2625" s="0" t="s">
        <v>12</v>
      </c>
      <c r="F2625" s="0" t="s">
        <v>7195</v>
      </c>
      <c r="G2625" s="0" t="s">
        <v>2223</v>
      </c>
      <c r="H2625" s="0" t="n">
        <v>13400</v>
      </c>
      <c r="I2625" s="0" t="s">
        <v>117</v>
      </c>
    </row>
    <row r="2626" customFormat="false" ht="14.25" hidden="false" customHeight="true" outlineLevel="0" collapsed="false">
      <c r="A2626" s="0" t="n">
        <v>2625</v>
      </c>
      <c r="B2626" s="0" t="s">
        <v>7196</v>
      </c>
      <c r="C2626" s="0" t="s">
        <v>7197</v>
      </c>
      <c r="D2626" s="3" t="s">
        <v>7107</v>
      </c>
      <c r="E2626" s="0" t="s">
        <v>12</v>
      </c>
      <c r="F2626" s="0" t="s">
        <v>104</v>
      </c>
      <c r="H2626" s="0" t="e">
        <f aca="false"/>
        <v>#VALUE!</v>
      </c>
      <c r="I2626" s="0" t="s">
        <v>7198</v>
      </c>
    </row>
    <row r="2627" customFormat="false" ht="14.25" hidden="false" customHeight="true" outlineLevel="0" collapsed="false">
      <c r="A2627" s="0" t="n">
        <v>2626</v>
      </c>
      <c r="B2627" s="0" t="s">
        <v>7199</v>
      </c>
      <c r="C2627" s="0" t="s">
        <v>7200</v>
      </c>
      <c r="D2627" s="3" t="s">
        <v>7201</v>
      </c>
      <c r="E2627" s="0" t="s">
        <v>1933</v>
      </c>
      <c r="F2627" s="0" t="s">
        <v>7202</v>
      </c>
      <c r="H2627" s="0" t="n">
        <v>898366479</v>
      </c>
      <c r="I2627" s="0" t="s">
        <v>489</v>
      </c>
    </row>
    <row r="2628" customFormat="false" ht="14.25" hidden="false" customHeight="true" outlineLevel="0" collapsed="false">
      <c r="A2628" s="0" t="n">
        <v>2627</v>
      </c>
      <c r="B2628" s="0" t="s">
        <v>7203</v>
      </c>
      <c r="C2628" s="0" t="s">
        <v>7204</v>
      </c>
      <c r="D2628" s="3" t="s">
        <v>7107</v>
      </c>
      <c r="E2628" s="0" t="s">
        <v>12</v>
      </c>
      <c r="F2628" s="0" t="s">
        <v>310</v>
      </c>
      <c r="H2628" s="0" t="e">
        <f aca="false"/>
        <v>#VALUE!</v>
      </c>
      <c r="I2628" s="0" t="s">
        <v>7198</v>
      </c>
    </row>
    <row r="2629" customFormat="false" ht="14.25" hidden="false" customHeight="true" outlineLevel="0" collapsed="false">
      <c r="A2629" s="0" t="n">
        <v>2628</v>
      </c>
      <c r="B2629" s="0" t="s">
        <v>7205</v>
      </c>
      <c r="C2629" s="0" t="s">
        <v>7206</v>
      </c>
      <c r="D2629" s="3" t="s">
        <v>671</v>
      </c>
      <c r="E2629" s="0" t="s">
        <v>5026</v>
      </c>
      <c r="F2629" s="0" t="s">
        <v>7207</v>
      </c>
      <c r="G2629" s="0" t="s">
        <v>7208</v>
      </c>
      <c r="H2629" s="0" t="n">
        <v>122700</v>
      </c>
      <c r="I2629" s="0" t="s">
        <v>30</v>
      </c>
    </row>
    <row r="2630" customFormat="false" ht="14.25" hidden="false" customHeight="true" outlineLevel="0" collapsed="false">
      <c r="A2630" s="0" t="n">
        <v>2629</v>
      </c>
      <c r="B2630" s="0" t="s">
        <v>7209</v>
      </c>
      <c r="C2630" s="0" t="s">
        <v>7210</v>
      </c>
      <c r="D2630" s="3" t="s">
        <v>7211</v>
      </c>
      <c r="E2630" s="0" t="s">
        <v>1869</v>
      </c>
      <c r="F2630" s="0" t="s">
        <v>7212</v>
      </c>
      <c r="G2630" s="0" t="s">
        <v>7213</v>
      </c>
      <c r="H2630" s="0" t="n">
        <v>744000</v>
      </c>
      <c r="I2630" s="0" t="s">
        <v>489</v>
      </c>
    </row>
    <row r="2631" customFormat="false" ht="14.25" hidden="false" customHeight="true" outlineLevel="0" collapsed="false">
      <c r="A2631" s="0" t="n">
        <v>2630</v>
      </c>
      <c r="B2631" s="0" t="s">
        <v>7214</v>
      </c>
      <c r="C2631" s="0" t="s">
        <v>7210</v>
      </c>
      <c r="D2631" s="3" t="s">
        <v>7215</v>
      </c>
      <c r="E2631" s="0" t="s">
        <v>1869</v>
      </c>
      <c r="F2631" s="0" t="s">
        <v>7216</v>
      </c>
      <c r="G2631" s="0" t="s">
        <v>7217</v>
      </c>
      <c r="H2631" s="0" t="n">
        <v>7306600</v>
      </c>
      <c r="I2631" s="0" t="s">
        <v>424</v>
      </c>
    </row>
    <row r="2632" customFormat="false" ht="14.25" hidden="false" customHeight="true" outlineLevel="0" collapsed="false">
      <c r="A2632" s="0" t="n">
        <v>2631</v>
      </c>
      <c r="B2632" s="0" t="s">
        <v>7218</v>
      </c>
      <c r="C2632" s="0" t="s">
        <v>742</v>
      </c>
      <c r="E2632" s="0" t="s">
        <v>730</v>
      </c>
      <c r="F2632" s="0" t="s">
        <v>7219</v>
      </c>
      <c r="G2632" s="0" t="s">
        <v>7220</v>
      </c>
      <c r="H2632" s="0" t="n">
        <v>221291</v>
      </c>
      <c r="I2632" s="0" t="s">
        <v>14</v>
      </c>
    </row>
    <row r="2633" customFormat="false" ht="14.25" hidden="false" customHeight="true" outlineLevel="0" collapsed="false">
      <c r="A2633" s="0" t="n">
        <v>2632</v>
      </c>
      <c r="B2633" s="0" t="s">
        <v>7221</v>
      </c>
      <c r="C2633" s="0" t="s">
        <v>7222</v>
      </c>
      <c r="E2633" s="0" t="s">
        <v>1415</v>
      </c>
      <c r="F2633" s="0" t="s">
        <v>7223</v>
      </c>
      <c r="G2633" s="0" t="s">
        <v>124</v>
      </c>
      <c r="H2633" s="0" t="n">
        <v>146000</v>
      </c>
      <c r="I2633" s="0" t="s">
        <v>197</v>
      </c>
    </row>
    <row r="2634" customFormat="false" ht="14.25" hidden="false" customHeight="true" outlineLevel="0" collapsed="false">
      <c r="A2634" s="0" t="n">
        <v>2633</v>
      </c>
      <c r="B2634" s="0" t="s">
        <v>7224</v>
      </c>
      <c r="C2634" s="0" t="s">
        <v>7225</v>
      </c>
      <c r="E2634" s="0" t="s">
        <v>12</v>
      </c>
      <c r="F2634" s="0" t="s">
        <v>7226</v>
      </c>
      <c r="G2634" s="0" t="s">
        <v>7227</v>
      </c>
      <c r="H2634" s="0" t="n">
        <v>10894</v>
      </c>
      <c r="I2634" s="0" t="s">
        <v>47</v>
      </c>
    </row>
    <row r="2635" customFormat="false" ht="14.25" hidden="false" customHeight="true" outlineLevel="0" collapsed="false">
      <c r="A2635" s="0" t="n">
        <v>2634</v>
      </c>
      <c r="B2635" s="0" t="s">
        <v>7228</v>
      </c>
      <c r="C2635" s="0" t="s">
        <v>7229</v>
      </c>
      <c r="E2635" s="0" t="s">
        <v>12</v>
      </c>
      <c r="F2635" s="0" t="s">
        <v>141</v>
      </c>
      <c r="H2635" s="0" t="n">
        <v>10000</v>
      </c>
      <c r="I2635" s="0" t="s">
        <v>7230</v>
      </c>
    </row>
    <row r="2636" customFormat="false" ht="14.25" hidden="false" customHeight="true" outlineLevel="0" collapsed="false">
      <c r="A2636" s="0" t="n">
        <v>2635</v>
      </c>
      <c r="B2636" s="0" t="s">
        <v>7231</v>
      </c>
      <c r="C2636" s="0" t="s">
        <v>7232</v>
      </c>
      <c r="D2636" s="3" t="s">
        <v>3189</v>
      </c>
      <c r="E2636" s="0" t="s">
        <v>1922</v>
      </c>
      <c r="F2636" s="0" t="s">
        <v>7233</v>
      </c>
      <c r="H2636" s="0" t="n">
        <v>732747</v>
      </c>
      <c r="I2636" s="0" t="s">
        <v>7234</v>
      </c>
    </row>
    <row r="2637" customFormat="false" ht="14.25" hidden="false" customHeight="true" outlineLevel="0" collapsed="false">
      <c r="A2637" s="0" t="n">
        <v>2636</v>
      </c>
      <c r="B2637" s="0" t="s">
        <v>7235</v>
      </c>
      <c r="C2637" s="0" t="s">
        <v>7236</v>
      </c>
      <c r="D2637" s="3" t="s">
        <v>3189</v>
      </c>
      <c r="E2637" s="0" t="s">
        <v>1922</v>
      </c>
      <c r="F2637" s="0" t="s">
        <v>7237</v>
      </c>
      <c r="H2637" s="0" t="n">
        <v>836176</v>
      </c>
      <c r="I2637" s="0" t="s">
        <v>7234</v>
      </c>
    </row>
    <row r="2638" customFormat="false" ht="14.25" hidden="false" customHeight="true" outlineLevel="0" collapsed="false">
      <c r="A2638" s="0" t="n">
        <v>2637</v>
      </c>
      <c r="B2638" s="0" t="s">
        <v>7238</v>
      </c>
      <c r="C2638" s="0" t="s">
        <v>7239</v>
      </c>
      <c r="D2638" s="3" t="s">
        <v>3189</v>
      </c>
      <c r="E2638" s="0" t="s">
        <v>1922</v>
      </c>
      <c r="F2638" s="0" t="s">
        <v>7237</v>
      </c>
      <c r="H2638" s="0" t="n">
        <v>800026</v>
      </c>
      <c r="I2638" s="0" t="s">
        <v>7234</v>
      </c>
    </row>
    <row r="2639" customFormat="false" ht="14.25" hidden="false" customHeight="true" outlineLevel="0" collapsed="false">
      <c r="A2639" s="0" t="n">
        <v>2638</v>
      </c>
      <c r="B2639" s="0" t="s">
        <v>7240</v>
      </c>
      <c r="C2639" s="0" t="s">
        <v>7241</v>
      </c>
      <c r="D2639" s="3" t="s">
        <v>3189</v>
      </c>
      <c r="E2639" s="0" t="s">
        <v>1922</v>
      </c>
      <c r="F2639" s="0" t="s">
        <v>7237</v>
      </c>
      <c r="H2639" s="0" t="n">
        <v>732747</v>
      </c>
      <c r="I2639" s="0" t="s">
        <v>7234</v>
      </c>
    </row>
    <row r="2640" customFormat="false" ht="14.25" hidden="false" customHeight="true" outlineLevel="0" collapsed="false">
      <c r="A2640" s="0" t="n">
        <v>2639</v>
      </c>
      <c r="B2640" s="0" t="s">
        <v>7242</v>
      </c>
      <c r="C2640" s="0" t="s">
        <v>7243</v>
      </c>
      <c r="E2640" s="0" t="s">
        <v>12</v>
      </c>
      <c r="F2640" s="0" t="s">
        <v>912</v>
      </c>
      <c r="G2640" s="0" t="s">
        <v>75</v>
      </c>
      <c r="H2640" s="0" t="n">
        <v>7500</v>
      </c>
      <c r="I2640" s="0" t="s">
        <v>7230</v>
      </c>
    </row>
    <row r="2641" customFormat="false" ht="14.25" hidden="false" customHeight="true" outlineLevel="0" collapsed="false">
      <c r="A2641" s="0" t="n">
        <v>2640</v>
      </c>
      <c r="B2641" s="0" t="s">
        <v>7244</v>
      </c>
      <c r="C2641" s="0" t="s">
        <v>7245</v>
      </c>
      <c r="D2641" s="3" t="s">
        <v>7246</v>
      </c>
      <c r="E2641" s="0" t="s">
        <v>12</v>
      </c>
      <c r="F2641" s="0" t="s">
        <v>136</v>
      </c>
      <c r="G2641" s="0" t="s">
        <v>7247</v>
      </c>
      <c r="H2641" s="0" t="n">
        <v>7787</v>
      </c>
      <c r="I2641" s="0" t="s">
        <v>7248</v>
      </c>
    </row>
    <row r="2642" customFormat="false" ht="14.25" hidden="false" customHeight="true" outlineLevel="0" collapsed="false">
      <c r="A2642" s="0" t="n">
        <v>2641</v>
      </c>
      <c r="B2642" s="0" t="s">
        <v>7249</v>
      </c>
      <c r="C2642" s="0" t="s">
        <v>7250</v>
      </c>
      <c r="D2642" s="3" t="s">
        <v>715</v>
      </c>
      <c r="E2642" s="0" t="s">
        <v>85</v>
      </c>
      <c r="F2642" s="0" t="s">
        <v>7251</v>
      </c>
      <c r="H2642" s="0" t="n">
        <v>722000</v>
      </c>
      <c r="I2642" s="0" t="s">
        <v>3227</v>
      </c>
    </row>
    <row r="2643" customFormat="false" ht="14.25" hidden="false" customHeight="true" outlineLevel="0" collapsed="false">
      <c r="A2643" s="0" t="n">
        <v>2642</v>
      </c>
      <c r="B2643" s="0" t="s">
        <v>7252</v>
      </c>
      <c r="C2643" s="0" t="s">
        <v>7253</v>
      </c>
      <c r="D2643" s="3" t="s">
        <v>2964</v>
      </c>
      <c r="E2643" s="0" t="s">
        <v>5885</v>
      </c>
      <c r="F2643" s="0" t="s">
        <v>1011</v>
      </c>
      <c r="G2643" s="0" t="s">
        <v>7254</v>
      </c>
      <c r="H2643" s="0" t="n">
        <v>11219248</v>
      </c>
      <c r="I2643" s="0" t="s">
        <v>6767</v>
      </c>
    </row>
    <row r="2644" customFormat="false" ht="14.25" hidden="false" customHeight="true" outlineLevel="0" collapsed="false">
      <c r="A2644" s="0" t="n">
        <v>2643</v>
      </c>
      <c r="B2644" s="0" t="s">
        <v>7255</v>
      </c>
      <c r="C2644" s="0" t="s">
        <v>7256</v>
      </c>
      <c r="D2644" s="3" t="s">
        <v>6932</v>
      </c>
      <c r="E2644" s="0" t="s">
        <v>85</v>
      </c>
      <c r="F2644" s="0" t="s">
        <v>244</v>
      </c>
      <c r="G2644" s="0" t="s">
        <v>7257</v>
      </c>
      <c r="H2644" s="0" t="n">
        <v>105148000</v>
      </c>
      <c r="I2644" s="0" t="s">
        <v>576</v>
      </c>
    </row>
    <row r="2645" customFormat="false" ht="14.25" hidden="false" customHeight="true" outlineLevel="0" collapsed="false">
      <c r="A2645" s="0" t="n">
        <v>2644</v>
      </c>
      <c r="B2645" s="0" t="s">
        <v>7258</v>
      </c>
      <c r="C2645" s="0" t="s">
        <v>7259</v>
      </c>
      <c r="D2645" s="3" t="s">
        <v>620</v>
      </c>
      <c r="E2645" s="0" t="s">
        <v>1869</v>
      </c>
      <c r="F2645" s="0" t="s">
        <v>7260</v>
      </c>
      <c r="G2645" s="0" t="s">
        <v>7261</v>
      </c>
      <c r="H2645" s="0" t="n">
        <v>10974500</v>
      </c>
      <c r="I2645" s="0" t="s">
        <v>489</v>
      </c>
    </row>
    <row r="2646" customFormat="false" ht="14.25" hidden="false" customHeight="true" outlineLevel="0" collapsed="false">
      <c r="A2646" s="0" t="n">
        <v>2645</v>
      </c>
      <c r="B2646" s="0" t="s">
        <v>7262</v>
      </c>
      <c r="C2646" s="0" t="s">
        <v>7263</v>
      </c>
      <c r="D2646" s="3" t="s">
        <v>327</v>
      </c>
      <c r="E2646" s="0" t="s">
        <v>135</v>
      </c>
      <c r="F2646" s="0" t="s">
        <v>7264</v>
      </c>
      <c r="G2646" s="0" t="s">
        <v>7265</v>
      </c>
      <c r="H2646" s="0" t="n">
        <v>57287</v>
      </c>
      <c r="I2646" s="0" t="s">
        <v>47</v>
      </c>
    </row>
    <row r="2647" customFormat="false" ht="14.25" hidden="false" customHeight="true" outlineLevel="0" collapsed="false">
      <c r="A2647" s="0" t="n">
        <v>2646</v>
      </c>
      <c r="B2647" s="0" t="s">
        <v>7266</v>
      </c>
      <c r="C2647" s="0" t="s">
        <v>7267</v>
      </c>
      <c r="D2647" s="3" t="s">
        <v>327</v>
      </c>
      <c r="E2647" s="0" t="s">
        <v>135</v>
      </c>
      <c r="F2647" s="0" t="s">
        <v>7268</v>
      </c>
      <c r="G2647" s="0" t="s">
        <v>7269</v>
      </c>
      <c r="H2647" s="0" t="n">
        <v>65044</v>
      </c>
      <c r="I2647" s="0" t="s">
        <v>47</v>
      </c>
    </row>
    <row r="2648" customFormat="false" ht="14.25" hidden="false" customHeight="true" outlineLevel="0" collapsed="false">
      <c r="A2648" s="0" t="n">
        <v>2647</v>
      </c>
      <c r="B2648" s="0" t="s">
        <v>7270</v>
      </c>
      <c r="C2648" s="0" t="s">
        <v>7271</v>
      </c>
      <c r="D2648" s="3" t="s">
        <v>7112</v>
      </c>
      <c r="F2648" s="0" t="s">
        <v>2868</v>
      </c>
      <c r="G2648" s="0" t="s">
        <v>7272</v>
      </c>
      <c r="H2648" s="0" t="n">
        <v>18206</v>
      </c>
      <c r="I2648" s="0" t="s">
        <v>47</v>
      </c>
    </row>
    <row r="2649" customFormat="false" ht="14.25" hidden="false" customHeight="true" outlineLevel="0" collapsed="false">
      <c r="A2649" s="0" t="n">
        <v>2648</v>
      </c>
      <c r="B2649" s="0" t="s">
        <v>7273</v>
      </c>
      <c r="C2649" s="0" t="s">
        <v>7274</v>
      </c>
      <c r="D2649" s="3" t="s">
        <v>7118</v>
      </c>
      <c r="E2649" s="0" t="s">
        <v>740</v>
      </c>
      <c r="F2649" s="0" t="s">
        <v>7275</v>
      </c>
      <c r="G2649" s="0" t="s">
        <v>7276</v>
      </c>
      <c r="H2649" s="0" t="n">
        <v>1639195</v>
      </c>
      <c r="I2649" s="0" t="s">
        <v>7277</v>
      </c>
    </row>
    <row r="2650" customFormat="false" ht="14.25" hidden="false" customHeight="true" outlineLevel="0" collapsed="false">
      <c r="A2650" s="0" t="n">
        <v>2649</v>
      </c>
      <c r="B2650" s="0" t="s">
        <v>7278</v>
      </c>
      <c r="C2650" s="0" t="s">
        <v>7274</v>
      </c>
      <c r="D2650" s="3" t="s">
        <v>7118</v>
      </c>
      <c r="E2650" s="0" t="s">
        <v>740</v>
      </c>
      <c r="F2650" s="0" t="s">
        <v>7279</v>
      </c>
      <c r="G2650" s="0" t="s">
        <v>7280</v>
      </c>
      <c r="H2650" s="0" t="n">
        <v>2036679</v>
      </c>
      <c r="I2650" s="0" t="s">
        <v>7277</v>
      </c>
    </row>
    <row r="2651" customFormat="false" ht="14.25" hidden="false" customHeight="true" outlineLevel="0" collapsed="false">
      <c r="A2651" s="0" t="n">
        <v>2650</v>
      </c>
      <c r="B2651" s="0" t="s">
        <v>7281</v>
      </c>
      <c r="C2651" s="0" t="s">
        <v>7282</v>
      </c>
      <c r="D2651" s="3" t="s">
        <v>7283</v>
      </c>
      <c r="E2651" s="0" t="s">
        <v>1922</v>
      </c>
      <c r="F2651" s="0" t="s">
        <v>7284</v>
      </c>
      <c r="G2651" s="0" t="s">
        <v>7276</v>
      </c>
      <c r="H2651" s="0" t="n">
        <v>0</v>
      </c>
      <c r="I2651" s="0" t="s">
        <v>204</v>
      </c>
    </row>
    <row r="2652" customFormat="false" ht="14.25" hidden="false" customHeight="true" outlineLevel="0" collapsed="false">
      <c r="A2652" s="0" t="n">
        <v>2651</v>
      </c>
      <c r="B2652" s="0" t="s">
        <v>7285</v>
      </c>
      <c r="C2652" s="0" t="s">
        <v>7286</v>
      </c>
      <c r="D2652" s="3" t="s">
        <v>7287</v>
      </c>
      <c r="E2652" s="0" t="s">
        <v>1922</v>
      </c>
      <c r="F2652" s="0" t="s">
        <v>7288</v>
      </c>
      <c r="G2652" s="0" t="s">
        <v>7280</v>
      </c>
      <c r="H2652" s="0" t="n">
        <v>6821679</v>
      </c>
      <c r="I2652" s="0" t="s">
        <v>576</v>
      </c>
    </row>
    <row r="2653" customFormat="false" ht="14.25" hidden="false" customHeight="true" outlineLevel="0" collapsed="false">
      <c r="A2653" s="0" t="n">
        <v>2652</v>
      </c>
      <c r="B2653" s="0" t="s">
        <v>7289</v>
      </c>
      <c r="C2653" s="0" t="s">
        <v>7290</v>
      </c>
      <c r="D2653" s="3" t="s">
        <v>7107</v>
      </c>
      <c r="E2653" s="0" t="s">
        <v>135</v>
      </c>
      <c r="F2653" s="0" t="s">
        <v>1191</v>
      </c>
      <c r="H2653" s="0" t="n">
        <v>47700</v>
      </c>
      <c r="I2653" s="0" t="s">
        <v>450</v>
      </c>
    </row>
    <row r="2654" customFormat="false" ht="14.25" hidden="false" customHeight="true" outlineLevel="0" collapsed="false">
      <c r="A2654" s="0" t="n">
        <v>2653</v>
      </c>
      <c r="B2654" s="0" t="s">
        <v>7291</v>
      </c>
      <c r="C2654" s="0" t="s">
        <v>7292</v>
      </c>
      <c r="D2654" s="3" t="s">
        <v>1177</v>
      </c>
      <c r="E2654" s="0" t="s">
        <v>85</v>
      </c>
      <c r="F2654" s="0" t="s">
        <v>104</v>
      </c>
      <c r="G2654" s="0" t="s">
        <v>7293</v>
      </c>
      <c r="H2654" s="0" t="n">
        <v>561911</v>
      </c>
      <c r="I2654" s="0" t="s">
        <v>14</v>
      </c>
    </row>
    <row r="2655" customFormat="false" ht="14.25" hidden="false" customHeight="true" outlineLevel="0" collapsed="false">
      <c r="A2655" s="0" t="n">
        <v>2654</v>
      </c>
      <c r="B2655" s="0" t="s">
        <v>7294</v>
      </c>
      <c r="C2655" s="0" t="s">
        <v>7295</v>
      </c>
      <c r="D2655" s="3" t="s">
        <v>7112</v>
      </c>
      <c r="E2655" s="0" t="s">
        <v>85</v>
      </c>
      <c r="F2655" s="0" t="s">
        <v>7296</v>
      </c>
      <c r="G2655" s="0" t="s">
        <v>7297</v>
      </c>
      <c r="H2655" s="0" t="n">
        <v>0</v>
      </c>
      <c r="I2655" s="0" t="s">
        <v>204</v>
      </c>
    </row>
    <row r="2656" customFormat="false" ht="14.25" hidden="false" customHeight="true" outlineLevel="0" collapsed="false">
      <c r="A2656" s="0" t="n">
        <v>2655</v>
      </c>
      <c r="B2656" s="0" t="s">
        <v>7298</v>
      </c>
      <c r="C2656" s="0" t="s">
        <v>7299</v>
      </c>
      <c r="E2656" s="0" t="s">
        <v>373</v>
      </c>
      <c r="F2656" s="0" t="s">
        <v>7300</v>
      </c>
      <c r="G2656" s="0" t="s">
        <v>7301</v>
      </c>
      <c r="H2656" s="0" t="n">
        <v>324200</v>
      </c>
      <c r="I2656" s="0" t="s">
        <v>43</v>
      </c>
    </row>
    <row r="2657" customFormat="false" ht="14.25" hidden="false" customHeight="true" outlineLevel="0" collapsed="false">
      <c r="A2657" s="0" t="n">
        <v>2656</v>
      </c>
      <c r="B2657" s="0" t="s">
        <v>7302</v>
      </c>
      <c r="C2657" s="0" t="s">
        <v>7303</v>
      </c>
      <c r="D2657" s="3" t="s">
        <v>7304</v>
      </c>
      <c r="E2657" s="0" t="s">
        <v>6515</v>
      </c>
      <c r="F2657" s="0" t="s">
        <v>7305</v>
      </c>
      <c r="G2657" s="0" t="s">
        <v>7306</v>
      </c>
      <c r="H2657" s="0" t="n">
        <v>362031</v>
      </c>
      <c r="I2657" s="0" t="s">
        <v>6751</v>
      </c>
    </row>
    <row r="2658" customFormat="false" ht="14.25" hidden="false" customHeight="true" outlineLevel="0" collapsed="false">
      <c r="A2658" s="0" t="n">
        <v>2657</v>
      </c>
      <c r="B2658" s="0" t="s">
        <v>7307</v>
      </c>
      <c r="C2658" s="0" t="s">
        <v>7308</v>
      </c>
      <c r="D2658" s="3" t="s">
        <v>7107</v>
      </c>
      <c r="E2658" s="0" t="s">
        <v>5026</v>
      </c>
      <c r="F2658" s="0" t="s">
        <v>7309</v>
      </c>
      <c r="G2658" s="0" t="s">
        <v>7310</v>
      </c>
      <c r="H2658" s="0" t="n">
        <v>6047600</v>
      </c>
      <c r="I2658" s="0" t="s">
        <v>2346</v>
      </c>
    </row>
    <row r="2659" customFormat="false" ht="14.25" hidden="false" customHeight="true" outlineLevel="0" collapsed="false">
      <c r="A2659" s="0" t="n">
        <v>2658</v>
      </c>
      <c r="B2659" s="0" t="s">
        <v>7311</v>
      </c>
      <c r="C2659" s="0" t="s">
        <v>7312</v>
      </c>
      <c r="D2659" s="3" t="s">
        <v>7313</v>
      </c>
      <c r="E2659" s="0" t="s">
        <v>5725</v>
      </c>
      <c r="F2659" s="0" t="s">
        <v>7314</v>
      </c>
      <c r="G2659" s="0" t="s">
        <v>7315</v>
      </c>
      <c r="H2659" s="0" t="n">
        <v>241560</v>
      </c>
      <c r="I2659" s="0" t="s">
        <v>51</v>
      </c>
    </row>
    <row r="2660" customFormat="false" ht="14.25" hidden="false" customHeight="true" outlineLevel="0" collapsed="false">
      <c r="A2660" s="0" t="n">
        <v>2659</v>
      </c>
      <c r="B2660" s="0" t="s">
        <v>7316</v>
      </c>
      <c r="C2660" s="0" t="s">
        <v>7317</v>
      </c>
      <c r="D2660" s="3" t="s">
        <v>7318</v>
      </c>
      <c r="E2660" s="0" t="s">
        <v>85</v>
      </c>
      <c r="F2660" s="0" t="s">
        <v>7319</v>
      </c>
      <c r="G2660" s="0" t="s">
        <v>7320</v>
      </c>
      <c r="H2660" s="0" t="n">
        <v>824000</v>
      </c>
      <c r="I2660" s="0" t="s">
        <v>7175</v>
      </c>
    </row>
    <row r="2661" customFormat="false" ht="14.25" hidden="false" customHeight="true" outlineLevel="0" collapsed="false">
      <c r="A2661" s="0" t="n">
        <v>2660</v>
      </c>
      <c r="B2661" s="0" t="s">
        <v>1514</v>
      </c>
      <c r="C2661" s="0" t="s">
        <v>7321</v>
      </c>
      <c r="D2661" s="3" t="s">
        <v>7101</v>
      </c>
      <c r="E2661" s="0" t="s">
        <v>135</v>
      </c>
      <c r="F2661" s="0" t="s">
        <v>759</v>
      </c>
      <c r="G2661" s="0" t="s">
        <v>7322</v>
      </c>
      <c r="H2661" s="0" t="n">
        <v>35125</v>
      </c>
      <c r="I2661" s="0" t="s">
        <v>7103</v>
      </c>
    </row>
    <row r="2662" customFormat="false" ht="14.25" hidden="false" customHeight="true" outlineLevel="0" collapsed="false">
      <c r="A2662" s="0" t="n">
        <v>2661</v>
      </c>
      <c r="B2662" s="0" t="s">
        <v>7323</v>
      </c>
      <c r="C2662" s="0" t="s">
        <v>7324</v>
      </c>
      <c r="E2662" s="0" t="s">
        <v>12</v>
      </c>
      <c r="F2662" s="0" t="s">
        <v>7305</v>
      </c>
      <c r="G2662" s="0" t="s">
        <v>4676</v>
      </c>
      <c r="H2662" s="0" t="n">
        <v>23300</v>
      </c>
      <c r="I2662" s="0" t="s">
        <v>14</v>
      </c>
    </row>
    <row r="2663" customFormat="false" ht="14.25" hidden="false" customHeight="true" outlineLevel="0" collapsed="false">
      <c r="A2663" s="0" t="n">
        <v>2662</v>
      </c>
      <c r="B2663" s="0" t="s">
        <v>7325</v>
      </c>
      <c r="C2663" s="0" t="s">
        <v>7326</v>
      </c>
      <c r="E2663" s="0" t="s">
        <v>5725</v>
      </c>
      <c r="F2663" s="0" t="s">
        <v>7327</v>
      </c>
      <c r="G2663" s="0" t="s">
        <v>7328</v>
      </c>
      <c r="H2663" s="0" t="n">
        <v>251440</v>
      </c>
      <c r="I2663" s="0" t="s">
        <v>51</v>
      </c>
    </row>
    <row r="2664" customFormat="false" ht="14.25" hidden="false" customHeight="true" outlineLevel="0" collapsed="false">
      <c r="A2664" s="0" t="n">
        <v>2663</v>
      </c>
      <c r="B2664" s="0" t="s">
        <v>7329</v>
      </c>
      <c r="C2664" s="0" t="s">
        <v>7330</v>
      </c>
      <c r="D2664" s="3" t="s">
        <v>7107</v>
      </c>
      <c r="E2664" s="0" t="s">
        <v>1922</v>
      </c>
      <c r="F2664" s="0" t="s">
        <v>7331</v>
      </c>
      <c r="G2664" s="0" t="s">
        <v>7332</v>
      </c>
      <c r="H2664" s="0" t="n">
        <v>191000</v>
      </c>
      <c r="I2664" s="0" t="s">
        <v>30</v>
      </c>
    </row>
    <row r="2665" customFormat="false" ht="14.25" hidden="false" customHeight="true" outlineLevel="0" collapsed="false">
      <c r="A2665" s="0" t="n">
        <v>2664</v>
      </c>
      <c r="B2665" s="0" t="s">
        <v>7333</v>
      </c>
      <c r="C2665" s="0" t="s">
        <v>7334</v>
      </c>
      <c r="E2665" s="0" t="s">
        <v>7335</v>
      </c>
      <c r="F2665" s="0" t="s">
        <v>7336</v>
      </c>
      <c r="G2665" s="0" t="s">
        <v>7337</v>
      </c>
      <c r="H2665" s="0" t="n">
        <v>964745</v>
      </c>
      <c r="I2665" s="0" t="s">
        <v>43</v>
      </c>
    </row>
    <row r="2666" customFormat="false" ht="14.25" hidden="false" customHeight="true" outlineLevel="0" collapsed="false">
      <c r="A2666" s="0" t="n">
        <v>2665</v>
      </c>
      <c r="B2666" s="0" t="s">
        <v>7338</v>
      </c>
      <c r="C2666" s="0" t="s">
        <v>7339</v>
      </c>
      <c r="D2666" s="3" t="s">
        <v>7340</v>
      </c>
      <c r="E2666" s="0" t="s">
        <v>778</v>
      </c>
      <c r="F2666" s="0" t="s">
        <v>7341</v>
      </c>
      <c r="G2666" s="0" t="s">
        <v>7342</v>
      </c>
      <c r="H2666" s="0" t="n">
        <v>196826</v>
      </c>
      <c r="I2666" s="0" t="s">
        <v>279</v>
      </c>
    </row>
    <row r="2667" customFormat="false" ht="14.25" hidden="false" customHeight="true" outlineLevel="0" collapsed="false">
      <c r="A2667" s="0" t="n">
        <v>2666</v>
      </c>
      <c r="B2667" s="0" t="s">
        <v>7343</v>
      </c>
      <c r="C2667" s="0" t="s">
        <v>7344</v>
      </c>
      <c r="D2667" s="3" t="s">
        <v>7107</v>
      </c>
      <c r="E2667" s="0" t="s">
        <v>861</v>
      </c>
      <c r="F2667" s="0" t="s">
        <v>7345</v>
      </c>
      <c r="G2667" s="0" t="s">
        <v>7346</v>
      </c>
      <c r="H2667" s="0" t="n">
        <v>347861</v>
      </c>
      <c r="I2667" s="0" t="s">
        <v>6751</v>
      </c>
    </row>
    <row r="2668" customFormat="false" ht="14.25" hidden="false" customHeight="true" outlineLevel="0" collapsed="false">
      <c r="A2668" s="0" t="n">
        <v>2667</v>
      </c>
      <c r="B2668" s="0" t="s">
        <v>7347</v>
      </c>
      <c r="C2668" s="0" t="s">
        <v>7348</v>
      </c>
      <c r="D2668" s="3" t="s">
        <v>7107</v>
      </c>
      <c r="E2668" s="0" t="s">
        <v>861</v>
      </c>
      <c r="F2668" s="0" t="s">
        <v>7349</v>
      </c>
      <c r="G2668" s="0" t="s">
        <v>7350</v>
      </c>
      <c r="H2668" s="0" t="n">
        <v>424778</v>
      </c>
      <c r="I2668" s="0" t="s">
        <v>6751</v>
      </c>
    </row>
    <row r="2669" customFormat="false" ht="14.25" hidden="false" customHeight="true" outlineLevel="0" collapsed="false">
      <c r="A2669" s="0" t="n">
        <v>2668</v>
      </c>
      <c r="B2669" s="0" t="s">
        <v>7351</v>
      </c>
      <c r="C2669" s="0" t="s">
        <v>7352</v>
      </c>
      <c r="D2669" s="3" t="s">
        <v>7107</v>
      </c>
      <c r="E2669" s="0" t="s">
        <v>861</v>
      </c>
      <c r="F2669" s="0" t="s">
        <v>7353</v>
      </c>
      <c r="G2669" s="0" t="s">
        <v>7354</v>
      </c>
      <c r="H2669" s="0" t="n">
        <v>471696</v>
      </c>
      <c r="I2669" s="0" t="s">
        <v>6751</v>
      </c>
    </row>
    <row r="2670" customFormat="false" ht="14.25" hidden="false" customHeight="true" outlineLevel="0" collapsed="false">
      <c r="A2670" s="0" t="n">
        <v>2669</v>
      </c>
      <c r="B2670" s="0" t="s">
        <v>7355</v>
      </c>
      <c r="C2670" s="0" t="s">
        <v>7356</v>
      </c>
      <c r="E2670" s="0" t="s">
        <v>373</v>
      </c>
      <c r="F2670" s="0" t="s">
        <v>7357</v>
      </c>
      <c r="G2670" s="0" t="s">
        <v>7358</v>
      </c>
      <c r="H2670" s="0" t="n">
        <v>693400</v>
      </c>
      <c r="I2670" s="0" t="s">
        <v>47</v>
      </c>
    </row>
    <row r="2671" customFormat="false" ht="14.25" hidden="false" customHeight="true" outlineLevel="0" collapsed="false">
      <c r="A2671" s="0" t="n">
        <v>2670</v>
      </c>
      <c r="B2671" s="0" t="s">
        <v>7359</v>
      </c>
      <c r="C2671" s="0" t="s">
        <v>7360</v>
      </c>
      <c r="D2671" s="3" t="s">
        <v>7361</v>
      </c>
      <c r="E2671" s="0" t="s">
        <v>85</v>
      </c>
      <c r="F2671" s="0" t="s">
        <v>7362</v>
      </c>
      <c r="G2671" s="0" t="s">
        <v>7363</v>
      </c>
      <c r="H2671" s="0" t="n">
        <v>7163300</v>
      </c>
      <c r="I2671" s="0" t="s">
        <v>14</v>
      </c>
    </row>
    <row r="2672" customFormat="false" ht="14.25" hidden="false" customHeight="true" outlineLevel="0" collapsed="false">
      <c r="A2672" s="0" t="n">
        <v>2671</v>
      </c>
      <c r="B2672" s="0" t="s">
        <v>7364</v>
      </c>
      <c r="C2672" s="0" t="s">
        <v>7360</v>
      </c>
      <c r="D2672" s="3" t="s">
        <v>7365</v>
      </c>
      <c r="E2672" s="0" t="s">
        <v>85</v>
      </c>
      <c r="F2672" s="0" t="s">
        <v>7366</v>
      </c>
      <c r="G2672" s="0" t="s">
        <v>7367</v>
      </c>
      <c r="H2672" s="0" t="n">
        <v>18416000</v>
      </c>
      <c r="I2672" s="0" t="s">
        <v>250</v>
      </c>
    </row>
    <row r="2673" customFormat="false" ht="14.25" hidden="false" customHeight="true" outlineLevel="0" collapsed="false">
      <c r="A2673" s="0" t="n">
        <v>2672</v>
      </c>
      <c r="B2673" s="0" t="s">
        <v>7368</v>
      </c>
      <c r="C2673" s="0" t="s">
        <v>7360</v>
      </c>
      <c r="D2673" s="3" t="s">
        <v>7369</v>
      </c>
      <c r="E2673" s="0" t="s">
        <v>85</v>
      </c>
      <c r="F2673" s="0" t="s">
        <v>7370</v>
      </c>
      <c r="G2673" s="0" t="s">
        <v>7371</v>
      </c>
      <c r="H2673" s="0" t="n">
        <v>32666000</v>
      </c>
      <c r="I2673" s="0" t="s">
        <v>250</v>
      </c>
    </row>
    <row r="2674" customFormat="false" ht="14.25" hidden="false" customHeight="true" outlineLevel="0" collapsed="false">
      <c r="A2674" s="0" t="n">
        <v>2673</v>
      </c>
      <c r="B2674" s="0" t="s">
        <v>7372</v>
      </c>
      <c r="C2674" s="0" t="s">
        <v>7373</v>
      </c>
      <c r="D2674" s="3" t="s">
        <v>7374</v>
      </c>
      <c r="E2674" s="0" t="s">
        <v>85</v>
      </c>
      <c r="F2674" s="0" t="s">
        <v>7375</v>
      </c>
      <c r="G2674" s="0" t="s">
        <v>7376</v>
      </c>
      <c r="H2674" s="0" t="n">
        <v>84508850</v>
      </c>
      <c r="I2674" s="0" t="s">
        <v>250</v>
      </c>
    </row>
    <row r="2675" customFormat="false" ht="14.25" hidden="false" customHeight="true" outlineLevel="0" collapsed="false">
      <c r="A2675" s="0" t="n">
        <v>2674</v>
      </c>
      <c r="B2675" s="0" t="s">
        <v>7377</v>
      </c>
      <c r="C2675" s="0" t="s">
        <v>7378</v>
      </c>
      <c r="D2675" s="3" t="s">
        <v>620</v>
      </c>
      <c r="E2675" s="0" t="s">
        <v>12</v>
      </c>
      <c r="F2675" s="0" t="s">
        <v>7379</v>
      </c>
      <c r="H2675" s="0" t="n">
        <v>29000</v>
      </c>
      <c r="I2675" s="0" t="s">
        <v>6767</v>
      </c>
    </row>
    <row r="2676" customFormat="false" ht="14.25" hidden="false" customHeight="true" outlineLevel="0" collapsed="false">
      <c r="A2676" s="0" t="n">
        <v>2675</v>
      </c>
      <c r="B2676" s="0" t="s">
        <v>7380</v>
      </c>
      <c r="C2676" s="0" t="s">
        <v>7381</v>
      </c>
      <c r="D2676" s="3" t="s">
        <v>7382</v>
      </c>
      <c r="F2676" s="0" t="s">
        <v>7383</v>
      </c>
      <c r="H2676" s="0" t="e">
        <f aca="false"/>
        <v>#VALUE!</v>
      </c>
      <c r="I2676" s="0" t="s">
        <v>7384</v>
      </c>
    </row>
    <row r="2677" customFormat="false" ht="14.25" hidden="false" customHeight="true" outlineLevel="0" collapsed="false">
      <c r="A2677" s="0" t="n">
        <v>2676</v>
      </c>
      <c r="B2677" s="0" t="s">
        <v>7385</v>
      </c>
      <c r="C2677" s="0" t="s">
        <v>7386</v>
      </c>
      <c r="D2677" s="3" t="s">
        <v>7382</v>
      </c>
      <c r="F2677" s="0" t="s">
        <v>7387</v>
      </c>
      <c r="G2677" s="0" t="s">
        <v>75</v>
      </c>
      <c r="H2677" s="0" t="n">
        <v>103246000</v>
      </c>
      <c r="I2677" s="0" t="s">
        <v>204</v>
      </c>
    </row>
    <row r="2678" customFormat="false" ht="14.25" hidden="false" customHeight="true" outlineLevel="0" collapsed="false">
      <c r="A2678" s="0" t="n">
        <v>2677</v>
      </c>
      <c r="B2678" s="0" t="s">
        <v>7388</v>
      </c>
      <c r="C2678" s="0" t="s">
        <v>7389</v>
      </c>
      <c r="E2678" s="0" t="s">
        <v>730</v>
      </c>
      <c r="F2678" s="0" t="s">
        <v>7390</v>
      </c>
      <c r="G2678" s="0" t="s">
        <v>7391</v>
      </c>
      <c r="H2678" s="0" t="n">
        <v>365642</v>
      </c>
      <c r="I2678" s="0" t="s">
        <v>1189</v>
      </c>
    </row>
    <row r="2679" customFormat="false" ht="14.25" hidden="false" customHeight="true" outlineLevel="0" collapsed="false">
      <c r="A2679" s="0" t="n">
        <v>2678</v>
      </c>
      <c r="B2679" s="0" t="s">
        <v>7392</v>
      </c>
      <c r="C2679" s="0" t="s">
        <v>1893</v>
      </c>
      <c r="D2679" s="3" t="s">
        <v>7393</v>
      </c>
      <c r="E2679" s="0" t="s">
        <v>2113</v>
      </c>
      <c r="F2679" s="0" t="s">
        <v>7394</v>
      </c>
      <c r="G2679" s="0" t="s">
        <v>1898</v>
      </c>
      <c r="H2679" s="0" t="n">
        <v>3343000</v>
      </c>
      <c r="I2679" s="0" t="s">
        <v>1398</v>
      </c>
    </row>
    <row r="2680" customFormat="false" ht="14.25" hidden="false" customHeight="true" outlineLevel="0" collapsed="false">
      <c r="A2680" s="0" t="n">
        <v>2679</v>
      </c>
      <c r="B2680" s="0" t="s">
        <v>7395</v>
      </c>
      <c r="C2680" s="0" t="s">
        <v>1893</v>
      </c>
      <c r="D2680" s="3" t="s">
        <v>7396</v>
      </c>
      <c r="E2680" s="0" t="s">
        <v>2113</v>
      </c>
      <c r="F2680" s="0" t="s">
        <v>7397</v>
      </c>
      <c r="G2680" s="0" t="s">
        <v>1901</v>
      </c>
      <c r="H2680" s="0" t="n">
        <v>3396000</v>
      </c>
      <c r="I2680" s="0" t="s">
        <v>1398</v>
      </c>
    </row>
    <row r="2681" customFormat="false" ht="14.25" hidden="false" customHeight="true" outlineLevel="0" collapsed="false">
      <c r="A2681" s="0" t="n">
        <v>2680</v>
      </c>
      <c r="B2681" s="0" t="s">
        <v>1927</v>
      </c>
      <c r="C2681" s="0" t="s">
        <v>7398</v>
      </c>
      <c r="D2681" s="3" t="s">
        <v>715</v>
      </c>
      <c r="E2681" s="0" t="s">
        <v>85</v>
      </c>
      <c r="F2681" s="0" t="s">
        <v>756</v>
      </c>
      <c r="G2681" s="0" t="s">
        <v>1929</v>
      </c>
      <c r="H2681" s="0" t="n">
        <v>674500</v>
      </c>
      <c r="I2681" s="0" t="s">
        <v>250</v>
      </c>
    </row>
    <row r="2682" customFormat="false" ht="14.25" hidden="false" customHeight="true" outlineLevel="0" collapsed="false">
      <c r="A2682" s="0" t="n">
        <v>2681</v>
      </c>
      <c r="B2682" s="0" t="s">
        <v>1930</v>
      </c>
      <c r="C2682" s="0" t="s">
        <v>7399</v>
      </c>
      <c r="D2682" s="3" t="s">
        <v>1587</v>
      </c>
      <c r="E2682" s="0" t="s">
        <v>85</v>
      </c>
      <c r="F2682" s="0" t="s">
        <v>7400</v>
      </c>
      <c r="G2682" s="0" t="s">
        <v>7401</v>
      </c>
      <c r="H2682" s="0" t="n">
        <v>796000</v>
      </c>
      <c r="I2682" s="0" t="s">
        <v>888</v>
      </c>
    </row>
    <row r="2683" customFormat="false" ht="14.25" hidden="false" customHeight="true" outlineLevel="0" collapsed="false">
      <c r="A2683" s="0" t="n">
        <v>2682</v>
      </c>
      <c r="B2683" s="0" t="s">
        <v>1930</v>
      </c>
      <c r="C2683" s="0" t="s">
        <v>7402</v>
      </c>
      <c r="D2683" s="3" t="s">
        <v>715</v>
      </c>
      <c r="E2683" s="0" t="s">
        <v>85</v>
      </c>
      <c r="F2683" s="0" t="s">
        <v>7403</v>
      </c>
      <c r="G2683" s="0" t="s">
        <v>7404</v>
      </c>
      <c r="H2683" s="0" t="n">
        <v>1046000</v>
      </c>
      <c r="I2683" s="0" t="s">
        <v>3400</v>
      </c>
    </row>
    <row r="2684" customFormat="false" ht="14.25" hidden="false" customHeight="true" outlineLevel="0" collapsed="false">
      <c r="A2684" s="0" t="n">
        <v>2683</v>
      </c>
      <c r="B2684" s="0" t="s">
        <v>7405</v>
      </c>
      <c r="C2684" s="0" t="s">
        <v>7406</v>
      </c>
      <c r="D2684" s="3" t="s">
        <v>7396</v>
      </c>
      <c r="E2684" s="0" t="s">
        <v>85</v>
      </c>
      <c r="F2684" s="0" t="s">
        <v>7407</v>
      </c>
      <c r="G2684" s="0" t="s">
        <v>7408</v>
      </c>
      <c r="H2684" s="0" t="n">
        <v>2061200</v>
      </c>
      <c r="I2684" s="0" t="s">
        <v>250</v>
      </c>
    </row>
    <row r="2685" customFormat="false" ht="14.25" hidden="false" customHeight="true" outlineLevel="0" collapsed="false">
      <c r="A2685" s="0" t="n">
        <v>2684</v>
      </c>
      <c r="B2685" s="0" t="s">
        <v>7409</v>
      </c>
      <c r="C2685" s="0" t="s">
        <v>7410</v>
      </c>
      <c r="E2685" s="0" t="s">
        <v>12</v>
      </c>
      <c r="F2685" s="0" t="s">
        <v>7411</v>
      </c>
      <c r="G2685" s="0" t="s">
        <v>75</v>
      </c>
      <c r="H2685" s="0" t="n">
        <v>28500</v>
      </c>
      <c r="I2685" s="0" t="s">
        <v>489</v>
      </c>
    </row>
    <row r="2686" customFormat="false" ht="14.25" hidden="false" customHeight="true" outlineLevel="0" collapsed="false">
      <c r="A2686" s="0" t="n">
        <v>2685</v>
      </c>
      <c r="B2686" s="0" t="s">
        <v>7412</v>
      </c>
      <c r="C2686" s="0" t="s">
        <v>7413</v>
      </c>
      <c r="E2686" s="0" t="s">
        <v>12</v>
      </c>
      <c r="F2686" s="0" t="s">
        <v>7414</v>
      </c>
      <c r="G2686" s="0" t="s">
        <v>75</v>
      </c>
      <c r="H2686" s="0" t="n">
        <v>27100</v>
      </c>
      <c r="I2686" s="0" t="s">
        <v>489</v>
      </c>
    </row>
    <row r="2687" customFormat="false" ht="14.25" hidden="false" customHeight="true" outlineLevel="0" collapsed="false">
      <c r="A2687" s="0" t="n">
        <v>2686</v>
      </c>
      <c r="B2687" s="0" t="s">
        <v>7415</v>
      </c>
      <c r="C2687" s="0" t="s">
        <v>7416</v>
      </c>
      <c r="E2687" s="0" t="s">
        <v>12</v>
      </c>
      <c r="F2687" s="0" t="s">
        <v>136</v>
      </c>
      <c r="G2687" s="0" t="s">
        <v>7417</v>
      </c>
      <c r="H2687" s="0" t="n">
        <v>31710</v>
      </c>
      <c r="I2687" s="0" t="s">
        <v>489</v>
      </c>
    </row>
    <row r="2688" customFormat="false" ht="14.25" hidden="false" customHeight="true" outlineLevel="0" collapsed="false">
      <c r="A2688" s="0" t="n">
        <v>2687</v>
      </c>
      <c r="B2688" s="0" t="s">
        <v>7418</v>
      </c>
      <c r="C2688" s="0" t="s">
        <v>7419</v>
      </c>
      <c r="D2688" s="3" t="s">
        <v>2964</v>
      </c>
      <c r="E2688" s="0" t="s">
        <v>12</v>
      </c>
      <c r="F2688" s="0" t="s">
        <v>2588</v>
      </c>
      <c r="G2688" s="0" t="s">
        <v>7420</v>
      </c>
      <c r="H2688" s="0" t="n">
        <v>2993424</v>
      </c>
      <c r="I2688" s="0" t="s">
        <v>250</v>
      </c>
    </row>
    <row r="2689" customFormat="false" ht="14.25" hidden="false" customHeight="true" outlineLevel="0" collapsed="false">
      <c r="A2689" s="0" t="n">
        <v>2688</v>
      </c>
      <c r="B2689" s="0" t="s">
        <v>7421</v>
      </c>
      <c r="C2689" s="0" t="s">
        <v>7422</v>
      </c>
      <c r="D2689" s="3" t="s">
        <v>2964</v>
      </c>
      <c r="E2689" s="0" t="s">
        <v>12</v>
      </c>
      <c r="F2689" s="0" t="s">
        <v>605</v>
      </c>
      <c r="G2689" s="0" t="s">
        <v>7423</v>
      </c>
      <c r="H2689" s="0" t="n">
        <v>1810528</v>
      </c>
      <c r="I2689" s="0" t="s">
        <v>250</v>
      </c>
    </row>
    <row r="2690" customFormat="false" ht="14.25" hidden="false" customHeight="true" outlineLevel="0" collapsed="false">
      <c r="A2690" s="0" t="n">
        <v>2689</v>
      </c>
      <c r="B2690" s="0" t="s">
        <v>1997</v>
      </c>
      <c r="C2690" s="0" t="s">
        <v>7424</v>
      </c>
      <c r="D2690" s="3" t="s">
        <v>1168</v>
      </c>
      <c r="E2690" s="0" t="s">
        <v>85</v>
      </c>
      <c r="F2690" s="0" t="s">
        <v>7425</v>
      </c>
      <c r="G2690" s="0" t="s">
        <v>7426</v>
      </c>
      <c r="H2690" s="0" t="n">
        <v>901201</v>
      </c>
      <c r="I2690" s="0" t="s">
        <v>7427</v>
      </c>
    </row>
    <row r="2691" customFormat="false" ht="14.25" hidden="false" customHeight="true" outlineLevel="0" collapsed="false">
      <c r="A2691" s="0" t="n">
        <v>2690</v>
      </c>
      <c r="B2691" s="0" t="s">
        <v>7428</v>
      </c>
      <c r="C2691" s="0" t="s">
        <v>2001</v>
      </c>
      <c r="D2691" s="3" t="s">
        <v>7429</v>
      </c>
      <c r="E2691" s="0" t="s">
        <v>12</v>
      </c>
      <c r="F2691" s="0" t="s">
        <v>7430</v>
      </c>
      <c r="G2691" s="0" t="s">
        <v>7431</v>
      </c>
      <c r="H2691" s="0" t="n">
        <v>32893</v>
      </c>
      <c r="I2691" s="0" t="s">
        <v>47</v>
      </c>
    </row>
    <row r="2692" customFormat="false" ht="14.25" hidden="false" customHeight="true" outlineLevel="0" collapsed="false">
      <c r="A2692" s="0" t="n">
        <v>2691</v>
      </c>
      <c r="B2692" s="0" t="s">
        <v>7432</v>
      </c>
      <c r="C2692" s="0" t="s">
        <v>2001</v>
      </c>
      <c r="D2692" s="3" t="s">
        <v>7433</v>
      </c>
      <c r="E2692" s="0" t="s">
        <v>12</v>
      </c>
      <c r="F2692" s="0" t="s">
        <v>7434</v>
      </c>
      <c r="G2692" s="0" t="s">
        <v>7435</v>
      </c>
      <c r="H2692" s="0" t="n">
        <v>48688</v>
      </c>
      <c r="I2692" s="0" t="s">
        <v>14</v>
      </c>
    </row>
    <row r="2693" customFormat="false" ht="14.25" hidden="false" customHeight="true" outlineLevel="0" collapsed="false">
      <c r="A2693" s="0" t="n">
        <v>2692</v>
      </c>
      <c r="B2693" s="0" t="s">
        <v>7436</v>
      </c>
      <c r="C2693" s="0" t="s">
        <v>2001</v>
      </c>
      <c r="D2693" s="3" t="s">
        <v>7433</v>
      </c>
      <c r="E2693" s="0" t="s">
        <v>12</v>
      </c>
      <c r="F2693" s="0" t="s">
        <v>7437</v>
      </c>
      <c r="G2693" s="0" t="s">
        <v>7438</v>
      </c>
      <c r="H2693" s="0" t="n">
        <v>115800</v>
      </c>
      <c r="I2693" s="0" t="s">
        <v>14</v>
      </c>
    </row>
    <row r="2694" customFormat="false" ht="14.25" hidden="false" customHeight="true" outlineLevel="0" collapsed="false">
      <c r="A2694" s="0" t="n">
        <v>2693</v>
      </c>
      <c r="B2694" s="0" t="s">
        <v>7428</v>
      </c>
      <c r="C2694" s="0" t="s">
        <v>7439</v>
      </c>
      <c r="D2694" s="3" t="s">
        <v>7440</v>
      </c>
      <c r="E2694" s="0" t="s">
        <v>12</v>
      </c>
      <c r="F2694" s="0" t="s">
        <v>7441</v>
      </c>
      <c r="G2694" s="0" t="s">
        <v>7431</v>
      </c>
      <c r="H2694" s="0" t="n">
        <v>32893</v>
      </c>
      <c r="I2694" s="0" t="s">
        <v>47</v>
      </c>
    </row>
    <row r="2695" customFormat="false" ht="14.25" hidden="false" customHeight="true" outlineLevel="0" collapsed="false">
      <c r="A2695" s="0" t="n">
        <v>2694</v>
      </c>
      <c r="B2695" s="0" t="s">
        <v>7432</v>
      </c>
      <c r="C2695" s="0" t="s">
        <v>7439</v>
      </c>
      <c r="D2695" s="3" t="s">
        <v>7440</v>
      </c>
      <c r="E2695" s="0" t="s">
        <v>12</v>
      </c>
      <c r="F2695" s="0" t="s">
        <v>7442</v>
      </c>
      <c r="H2695" s="0" t="n">
        <v>822000</v>
      </c>
      <c r="I2695" s="0" t="s">
        <v>7443</v>
      </c>
    </row>
    <row r="2696" customFormat="false" ht="14.25" hidden="false" customHeight="true" outlineLevel="0" collapsed="false">
      <c r="A2696" s="0" t="n">
        <v>2695</v>
      </c>
      <c r="B2696" s="0" t="s">
        <v>7436</v>
      </c>
      <c r="C2696" s="0" t="s">
        <v>7439</v>
      </c>
      <c r="D2696" s="3" t="s">
        <v>7444</v>
      </c>
      <c r="E2696" s="0" t="s">
        <v>12</v>
      </c>
      <c r="F2696" s="0" t="s">
        <v>7445</v>
      </c>
      <c r="G2696" s="0" t="s">
        <v>7446</v>
      </c>
      <c r="H2696" s="0" t="n">
        <v>543000</v>
      </c>
      <c r="I2696" s="0" t="s">
        <v>7447</v>
      </c>
    </row>
    <row r="2697" customFormat="false" ht="14.25" hidden="false" customHeight="true" outlineLevel="0" collapsed="false">
      <c r="A2697" s="0" t="n">
        <v>2696</v>
      </c>
      <c r="B2697" s="0" t="s">
        <v>7448</v>
      </c>
      <c r="C2697" s="0" t="s">
        <v>7449</v>
      </c>
      <c r="D2697" s="3" t="s">
        <v>7450</v>
      </c>
      <c r="E2697" s="0" t="s">
        <v>85</v>
      </c>
      <c r="F2697" s="0" t="s">
        <v>7451</v>
      </c>
      <c r="G2697" s="0" t="s">
        <v>7452</v>
      </c>
      <c r="H2697" s="0" t="n">
        <v>16684000</v>
      </c>
      <c r="I2697" s="0" t="s">
        <v>576</v>
      </c>
    </row>
    <row r="2698" customFormat="false" ht="14.25" hidden="false" customHeight="true" outlineLevel="0" collapsed="false">
      <c r="A2698" s="0" t="n">
        <v>2697</v>
      </c>
      <c r="B2698" s="0" t="s">
        <v>7453</v>
      </c>
      <c r="C2698" s="0" t="s">
        <v>7454</v>
      </c>
      <c r="D2698" s="3" t="s">
        <v>7112</v>
      </c>
      <c r="E2698" s="0" t="s">
        <v>12</v>
      </c>
      <c r="F2698" s="0" t="s">
        <v>7455</v>
      </c>
      <c r="G2698" s="0" t="s">
        <v>7456</v>
      </c>
      <c r="H2698" s="0" t="n">
        <v>202600</v>
      </c>
      <c r="I2698" s="0" t="s">
        <v>138</v>
      </c>
    </row>
    <row r="2699" customFormat="false" ht="14.25" hidden="false" customHeight="true" outlineLevel="0" collapsed="false">
      <c r="A2699" s="0" t="n">
        <v>2698</v>
      </c>
      <c r="B2699" s="0" t="s">
        <v>7457</v>
      </c>
      <c r="C2699" s="0" t="s">
        <v>7458</v>
      </c>
      <c r="D2699" s="3" t="s">
        <v>7112</v>
      </c>
      <c r="E2699" s="0" t="s">
        <v>12</v>
      </c>
      <c r="F2699" s="0" t="s">
        <v>7459</v>
      </c>
      <c r="G2699" s="0" t="s">
        <v>7460</v>
      </c>
      <c r="H2699" s="0" t="n">
        <v>0</v>
      </c>
      <c r="I2699" s="0" t="s">
        <v>47</v>
      </c>
    </row>
    <row r="2700" customFormat="false" ht="14.25" hidden="false" customHeight="true" outlineLevel="0" collapsed="false">
      <c r="A2700" s="0" t="n">
        <v>2699</v>
      </c>
      <c r="B2700" s="0" t="s">
        <v>7461</v>
      </c>
      <c r="C2700" s="0" t="s">
        <v>7462</v>
      </c>
      <c r="E2700" s="0" t="s">
        <v>12</v>
      </c>
      <c r="F2700" s="0" t="s">
        <v>632</v>
      </c>
      <c r="G2700" s="0" t="s">
        <v>7463</v>
      </c>
      <c r="H2700" s="0" t="n">
        <v>41365</v>
      </c>
      <c r="I2700" s="0" t="s">
        <v>204</v>
      </c>
    </row>
    <row r="2701" customFormat="false" ht="14.25" hidden="false" customHeight="true" outlineLevel="0" collapsed="false">
      <c r="A2701" s="0" t="n">
        <v>2700</v>
      </c>
      <c r="B2701" s="0" t="s">
        <v>7464</v>
      </c>
      <c r="C2701" s="0" t="s">
        <v>7465</v>
      </c>
      <c r="E2701" s="0" t="s">
        <v>12</v>
      </c>
      <c r="F2701" s="0" t="s">
        <v>899</v>
      </c>
      <c r="G2701" s="0" t="s">
        <v>7466</v>
      </c>
      <c r="H2701" s="0" t="n">
        <v>4374</v>
      </c>
      <c r="I2701" s="0" t="s">
        <v>128</v>
      </c>
    </row>
    <row r="2702" customFormat="false" ht="14.25" hidden="false" customHeight="true" outlineLevel="0" collapsed="false">
      <c r="A2702" s="0" t="n">
        <v>2701</v>
      </c>
      <c r="B2702" s="0" t="s">
        <v>7467</v>
      </c>
      <c r="C2702" s="0" t="s">
        <v>7468</v>
      </c>
      <c r="D2702" s="3" t="s">
        <v>7469</v>
      </c>
      <c r="E2702" s="0" t="s">
        <v>2113</v>
      </c>
      <c r="F2702" s="0" t="s">
        <v>7470</v>
      </c>
      <c r="G2702" s="0" t="s">
        <v>7471</v>
      </c>
      <c r="H2702" s="0" t="n">
        <v>197745</v>
      </c>
      <c r="I2702" s="0" t="s">
        <v>7472</v>
      </c>
    </row>
    <row r="2703" customFormat="false" ht="14.25" hidden="false" customHeight="true" outlineLevel="0" collapsed="false">
      <c r="A2703" s="0" t="n">
        <v>2702</v>
      </c>
      <c r="B2703" s="0" t="s">
        <v>7473</v>
      </c>
      <c r="C2703" s="0" t="s">
        <v>7474</v>
      </c>
      <c r="D2703" s="3" t="s">
        <v>107</v>
      </c>
      <c r="E2703" s="0" t="s">
        <v>85</v>
      </c>
      <c r="F2703" s="0" t="s">
        <v>7475</v>
      </c>
      <c r="H2703" s="0" t="n">
        <v>209400</v>
      </c>
      <c r="I2703" s="0" t="s">
        <v>2452</v>
      </c>
    </row>
    <row r="2704" customFormat="false" ht="14.25" hidden="false" customHeight="true" outlineLevel="0" collapsed="false">
      <c r="A2704" s="0" t="n">
        <v>2703</v>
      </c>
      <c r="B2704" s="0" t="s">
        <v>7476</v>
      </c>
      <c r="C2704" s="0" t="s">
        <v>7477</v>
      </c>
      <c r="E2704" s="0" t="s">
        <v>2113</v>
      </c>
      <c r="F2704" s="0" t="s">
        <v>7478</v>
      </c>
      <c r="G2704" s="0" t="s">
        <v>1605</v>
      </c>
      <c r="H2704" s="0" t="n">
        <v>316700</v>
      </c>
      <c r="I2704" s="0" t="s">
        <v>51</v>
      </c>
    </row>
    <row r="2705" customFormat="false" ht="14.25" hidden="false" customHeight="true" outlineLevel="0" collapsed="false">
      <c r="A2705" s="0" t="n">
        <v>2704</v>
      </c>
      <c r="B2705" s="0" t="s">
        <v>7479</v>
      </c>
      <c r="C2705" s="0" t="s">
        <v>7480</v>
      </c>
      <c r="E2705" s="0" t="s">
        <v>7481</v>
      </c>
      <c r="F2705" s="0" t="s">
        <v>310</v>
      </c>
      <c r="G2705" s="0" t="s">
        <v>5016</v>
      </c>
      <c r="H2705" s="0" t="n">
        <v>17600</v>
      </c>
      <c r="I2705" s="0" t="s">
        <v>51</v>
      </c>
    </row>
    <row r="2706" customFormat="false" ht="14.25" hidden="false" customHeight="true" outlineLevel="0" collapsed="false">
      <c r="A2706" s="0" t="n">
        <v>2705</v>
      </c>
      <c r="B2706" s="0" t="s">
        <v>7482</v>
      </c>
      <c r="C2706" s="0" t="s">
        <v>7483</v>
      </c>
      <c r="E2706" s="0" t="s">
        <v>135</v>
      </c>
      <c r="F2706" s="0" t="s">
        <v>141</v>
      </c>
      <c r="G2706" s="0" t="s">
        <v>1601</v>
      </c>
      <c r="H2706" s="0" t="n">
        <v>2500</v>
      </c>
      <c r="I2706" s="0" t="s">
        <v>3255</v>
      </c>
    </row>
    <row r="2707" customFormat="false" ht="14.25" hidden="false" customHeight="true" outlineLevel="0" collapsed="false">
      <c r="A2707" s="0" t="n">
        <v>2706</v>
      </c>
      <c r="B2707" s="0" t="s">
        <v>7484</v>
      </c>
      <c r="C2707" s="0" t="s">
        <v>7485</v>
      </c>
      <c r="E2707" s="0" t="s">
        <v>12</v>
      </c>
      <c r="F2707" s="0" t="s">
        <v>1552</v>
      </c>
      <c r="G2707" s="0" t="s">
        <v>7486</v>
      </c>
      <c r="H2707" s="0" t="n">
        <v>3144</v>
      </c>
      <c r="I2707" s="0" t="s">
        <v>128</v>
      </c>
    </row>
    <row r="2708" customFormat="false" ht="14.25" hidden="false" customHeight="true" outlineLevel="0" collapsed="false">
      <c r="A2708" s="0" t="n">
        <v>2707</v>
      </c>
      <c r="B2708" s="0" t="s">
        <v>7487</v>
      </c>
      <c r="C2708" s="0" t="s">
        <v>7485</v>
      </c>
      <c r="E2708" s="0" t="s">
        <v>12</v>
      </c>
      <c r="F2708" s="0" t="s">
        <v>7488</v>
      </c>
      <c r="G2708" s="0" t="s">
        <v>7489</v>
      </c>
      <c r="H2708" s="0" t="n">
        <v>6002</v>
      </c>
      <c r="I2708" s="0" t="s">
        <v>128</v>
      </c>
    </row>
    <row r="2709" customFormat="false" ht="14.25" hidden="false" customHeight="true" outlineLevel="0" collapsed="false">
      <c r="A2709" s="0" t="n">
        <v>2708</v>
      </c>
      <c r="B2709" s="0" t="s">
        <v>2275</v>
      </c>
      <c r="C2709" s="0" t="s">
        <v>7490</v>
      </c>
      <c r="E2709" s="0" t="s">
        <v>3079</v>
      </c>
      <c r="F2709" s="0" t="s">
        <v>2297</v>
      </c>
      <c r="G2709" s="0" t="s">
        <v>2277</v>
      </c>
      <c r="H2709" s="0" t="n">
        <v>8488</v>
      </c>
      <c r="I2709" s="0" t="s">
        <v>47</v>
      </c>
    </row>
    <row r="2710" customFormat="false" ht="14.25" hidden="false" customHeight="true" outlineLevel="0" collapsed="false">
      <c r="A2710" s="0" t="n">
        <v>2709</v>
      </c>
      <c r="B2710" s="0" t="s">
        <v>7491</v>
      </c>
      <c r="C2710" s="0" t="s">
        <v>7492</v>
      </c>
      <c r="D2710" s="3" t="s">
        <v>7107</v>
      </c>
      <c r="E2710" s="0" t="s">
        <v>3120</v>
      </c>
      <c r="F2710" s="0" t="s">
        <v>7493</v>
      </c>
      <c r="G2710" s="0" t="s">
        <v>7494</v>
      </c>
      <c r="H2710" s="0" t="n">
        <v>12235000</v>
      </c>
      <c r="I2710" s="0" t="s">
        <v>193</v>
      </c>
    </row>
    <row r="2711" customFormat="false" ht="14.25" hidden="false" customHeight="true" outlineLevel="0" collapsed="false">
      <c r="A2711" s="0" t="n">
        <v>2710</v>
      </c>
      <c r="B2711" s="0" t="s">
        <v>7495</v>
      </c>
      <c r="C2711" s="0" t="s">
        <v>7496</v>
      </c>
      <c r="D2711" s="3" t="s">
        <v>7497</v>
      </c>
      <c r="E2711" s="0" t="s">
        <v>12</v>
      </c>
      <c r="F2711" s="0" t="s">
        <v>79</v>
      </c>
      <c r="G2711" s="0" t="s">
        <v>7498</v>
      </c>
      <c r="H2711" s="0" t="n">
        <v>138298</v>
      </c>
      <c r="I2711" s="0" t="s">
        <v>1130</v>
      </c>
    </row>
    <row r="2712" customFormat="false" ht="14.25" hidden="false" customHeight="true" outlineLevel="0" collapsed="false">
      <c r="A2712" s="0" t="n">
        <v>2711</v>
      </c>
      <c r="B2712" s="0" t="s">
        <v>2343</v>
      </c>
      <c r="C2712" s="0" t="s">
        <v>7499</v>
      </c>
      <c r="D2712" s="3" t="s">
        <v>7107</v>
      </c>
      <c r="E2712" s="0" t="s">
        <v>3120</v>
      </c>
      <c r="F2712" s="0" t="s">
        <v>79</v>
      </c>
      <c r="G2712" s="0" t="s">
        <v>7500</v>
      </c>
      <c r="H2712" s="0" t="n">
        <v>735438</v>
      </c>
      <c r="I2712" s="0" t="s">
        <v>7472</v>
      </c>
    </row>
    <row r="2713" customFormat="false" ht="14.25" hidden="false" customHeight="true" outlineLevel="0" collapsed="false">
      <c r="A2713" s="0" t="n">
        <v>2712</v>
      </c>
      <c r="B2713" s="0" t="s">
        <v>7501</v>
      </c>
      <c r="C2713" s="0" t="s">
        <v>2348</v>
      </c>
      <c r="D2713" s="3" t="s">
        <v>1587</v>
      </c>
      <c r="E2713" s="0" t="s">
        <v>85</v>
      </c>
      <c r="F2713" s="0" t="s">
        <v>7502</v>
      </c>
      <c r="H2713" s="0" t="n">
        <v>1843000</v>
      </c>
      <c r="I2713" s="0" t="s">
        <v>7503</v>
      </c>
    </row>
    <row r="2714" customFormat="false" ht="14.25" hidden="false" customHeight="true" outlineLevel="0" collapsed="false">
      <c r="A2714" s="0" t="n">
        <v>2713</v>
      </c>
      <c r="B2714" s="0" t="s">
        <v>7504</v>
      </c>
      <c r="C2714" s="0" t="s">
        <v>2348</v>
      </c>
      <c r="D2714" s="3" t="s">
        <v>715</v>
      </c>
      <c r="E2714" s="0" t="s">
        <v>3120</v>
      </c>
      <c r="F2714" s="0" t="s">
        <v>7505</v>
      </c>
      <c r="G2714" s="0" t="s">
        <v>7506</v>
      </c>
      <c r="H2714" s="0" t="n">
        <v>2098578</v>
      </c>
      <c r="I2714" s="0" t="s">
        <v>705</v>
      </c>
    </row>
    <row r="2715" customFormat="false" ht="14.25" hidden="false" customHeight="true" outlineLevel="0" collapsed="false">
      <c r="A2715" s="0" t="n">
        <v>2714</v>
      </c>
      <c r="B2715" s="0" t="s">
        <v>7507</v>
      </c>
      <c r="C2715" s="0" t="s">
        <v>7508</v>
      </c>
      <c r="D2715" s="3" t="s">
        <v>7107</v>
      </c>
      <c r="E2715" s="0" t="s">
        <v>276</v>
      </c>
      <c r="F2715" s="0" t="s">
        <v>7509</v>
      </c>
      <c r="G2715" s="0" t="s">
        <v>7510</v>
      </c>
      <c r="H2715" s="0" t="n">
        <v>443598</v>
      </c>
      <c r="I2715" s="0" t="s">
        <v>279</v>
      </c>
    </row>
    <row r="2716" customFormat="false" ht="14.25" hidden="false" customHeight="true" outlineLevel="0" collapsed="false">
      <c r="A2716" s="0" t="n">
        <v>2715</v>
      </c>
      <c r="B2716" s="0" t="s">
        <v>7511</v>
      </c>
      <c r="C2716" s="0" t="s">
        <v>7512</v>
      </c>
      <c r="D2716" s="3" t="s">
        <v>7513</v>
      </c>
      <c r="E2716" s="0" t="s">
        <v>3120</v>
      </c>
      <c r="F2716" s="0" t="s">
        <v>7514</v>
      </c>
      <c r="G2716" s="0" t="s">
        <v>7320</v>
      </c>
      <c r="H2716" s="0" t="n">
        <v>1266500</v>
      </c>
      <c r="I2716" s="0" t="s">
        <v>7515</v>
      </c>
    </row>
    <row r="2717" customFormat="false" ht="14.25" hidden="false" customHeight="true" outlineLevel="0" collapsed="false">
      <c r="A2717" s="0" t="n">
        <v>2716</v>
      </c>
      <c r="B2717" s="0" t="s">
        <v>7516</v>
      </c>
      <c r="C2717" s="0" t="s">
        <v>7517</v>
      </c>
      <c r="D2717" s="3" t="s">
        <v>1163</v>
      </c>
      <c r="E2717" s="0" t="s">
        <v>18</v>
      </c>
      <c r="F2717" s="0" t="s">
        <v>7518</v>
      </c>
      <c r="G2717" s="0" t="s">
        <v>7519</v>
      </c>
      <c r="H2717" s="0" t="n">
        <v>1197000</v>
      </c>
      <c r="I2717" s="0" t="s">
        <v>220</v>
      </c>
    </row>
    <row r="2718" customFormat="false" ht="14.25" hidden="false" customHeight="true" outlineLevel="0" collapsed="false">
      <c r="A2718" s="0" t="n">
        <v>2717</v>
      </c>
      <c r="B2718" s="0" t="s">
        <v>7520</v>
      </c>
      <c r="C2718" s="0" t="s">
        <v>7517</v>
      </c>
      <c r="D2718" s="3" t="s">
        <v>715</v>
      </c>
      <c r="E2718" s="0" t="s">
        <v>18</v>
      </c>
      <c r="F2718" s="0" t="s">
        <v>7521</v>
      </c>
      <c r="G2718" s="0" t="s">
        <v>7522</v>
      </c>
      <c r="H2718" s="0" t="n">
        <v>3610400</v>
      </c>
      <c r="I2718" s="0" t="s">
        <v>489</v>
      </c>
    </row>
    <row r="2719" customFormat="false" ht="14.25" hidden="false" customHeight="true" outlineLevel="0" collapsed="false">
      <c r="A2719" s="0" t="n">
        <v>2718</v>
      </c>
      <c r="B2719" s="0" t="s">
        <v>7523</v>
      </c>
      <c r="C2719" s="0" t="s">
        <v>7524</v>
      </c>
      <c r="D2719" s="3" t="s">
        <v>715</v>
      </c>
      <c r="E2719" s="0" t="s">
        <v>85</v>
      </c>
      <c r="F2719" s="0" t="s">
        <v>248</v>
      </c>
      <c r="G2719" s="0" t="s">
        <v>7525</v>
      </c>
      <c r="H2719" s="0" t="n">
        <v>580000</v>
      </c>
      <c r="I2719" s="0" t="s">
        <v>2187</v>
      </c>
    </row>
    <row r="2720" customFormat="false" ht="14.25" hidden="false" customHeight="true" outlineLevel="0" collapsed="false">
      <c r="A2720" s="0" t="n">
        <v>2719</v>
      </c>
      <c r="B2720" s="0" t="s">
        <v>7526</v>
      </c>
      <c r="C2720" s="0" t="s">
        <v>7527</v>
      </c>
      <c r="D2720" s="3" t="s">
        <v>7107</v>
      </c>
      <c r="E2720" s="0" t="s">
        <v>12</v>
      </c>
      <c r="F2720" s="0" t="s">
        <v>7528</v>
      </c>
      <c r="G2720" s="0" t="s">
        <v>7529</v>
      </c>
      <c r="H2720" s="0" t="n">
        <v>16987</v>
      </c>
      <c r="I2720" s="0" t="s">
        <v>7530</v>
      </c>
    </row>
    <row r="2721" customFormat="false" ht="14.25" hidden="false" customHeight="true" outlineLevel="0" collapsed="false">
      <c r="A2721" s="0" t="n">
        <v>2720</v>
      </c>
      <c r="B2721" s="0" t="s">
        <v>7531</v>
      </c>
      <c r="C2721" s="0" t="s">
        <v>7532</v>
      </c>
      <c r="D2721" s="3" t="s">
        <v>7107</v>
      </c>
      <c r="E2721" s="0" t="s">
        <v>135</v>
      </c>
      <c r="F2721" s="0" t="s">
        <v>237</v>
      </c>
      <c r="G2721" s="0" t="s">
        <v>7533</v>
      </c>
      <c r="H2721" s="0" t="n">
        <v>55262</v>
      </c>
      <c r="I2721" s="0" t="s">
        <v>7472</v>
      </c>
    </row>
    <row r="2722" customFormat="false" ht="14.25" hidden="false" customHeight="true" outlineLevel="0" collapsed="false">
      <c r="A2722" s="0" t="n">
        <v>2721</v>
      </c>
      <c r="B2722" s="0" t="s">
        <v>2402</v>
      </c>
      <c r="C2722" s="0" t="s">
        <v>7534</v>
      </c>
      <c r="D2722" s="3" t="s">
        <v>7535</v>
      </c>
      <c r="E2722" s="0" t="s">
        <v>85</v>
      </c>
      <c r="F2722" s="0" t="s">
        <v>7536</v>
      </c>
      <c r="H2722" s="0" t="n">
        <v>270000</v>
      </c>
      <c r="I2722" s="0" t="s">
        <v>7537</v>
      </c>
    </row>
    <row r="2723" customFormat="false" ht="14.25" hidden="false" customHeight="true" outlineLevel="0" collapsed="false">
      <c r="A2723" s="0" t="n">
        <v>2722</v>
      </c>
      <c r="B2723" s="0" t="s">
        <v>7538</v>
      </c>
      <c r="C2723" s="0" t="s">
        <v>7539</v>
      </c>
      <c r="D2723" s="3" t="s">
        <v>7107</v>
      </c>
      <c r="E2723" s="0" t="s">
        <v>12</v>
      </c>
      <c r="G2723" s="0" t="s">
        <v>7540</v>
      </c>
      <c r="H2723" s="0" t="n">
        <v>169453</v>
      </c>
      <c r="I2723" s="0" t="s">
        <v>204</v>
      </c>
    </row>
    <row r="2724" customFormat="false" ht="14.25" hidden="false" customHeight="true" outlineLevel="0" collapsed="false">
      <c r="A2724" s="0" t="n">
        <v>2723</v>
      </c>
      <c r="B2724" s="0" t="s">
        <v>7541</v>
      </c>
      <c r="C2724" s="0" t="s">
        <v>7542</v>
      </c>
      <c r="D2724" s="3" t="s">
        <v>7107</v>
      </c>
      <c r="E2724" s="0" t="s">
        <v>12</v>
      </c>
      <c r="G2724" s="0" t="s">
        <v>7543</v>
      </c>
      <c r="H2724" s="0" t="n">
        <v>147074</v>
      </c>
      <c r="I2724" s="0" t="s">
        <v>7544</v>
      </c>
    </row>
    <row r="2725" customFormat="false" ht="14.25" hidden="false" customHeight="true" outlineLevel="0" collapsed="false">
      <c r="A2725" s="0" t="n">
        <v>2724</v>
      </c>
      <c r="B2725" s="0" t="s">
        <v>7545</v>
      </c>
      <c r="C2725" s="0" t="s">
        <v>7546</v>
      </c>
      <c r="D2725" s="3" t="s">
        <v>7107</v>
      </c>
      <c r="G2725" s="0" t="s">
        <v>2538</v>
      </c>
      <c r="H2725" s="0" t="n">
        <v>128910</v>
      </c>
      <c r="I2725" s="0" t="s">
        <v>204</v>
      </c>
    </row>
    <row r="2726" customFormat="false" ht="14.25" hidden="false" customHeight="true" outlineLevel="0" collapsed="false">
      <c r="A2726" s="0" t="n">
        <v>2725</v>
      </c>
      <c r="B2726" s="0" t="s">
        <v>7547</v>
      </c>
      <c r="C2726" s="0" t="s">
        <v>7548</v>
      </c>
      <c r="E2726" s="0" t="s">
        <v>12</v>
      </c>
      <c r="F2726" s="0" t="s">
        <v>136</v>
      </c>
      <c r="H2726" s="0" t="n">
        <v>2160</v>
      </c>
      <c r="I2726" s="0" t="s">
        <v>801</v>
      </c>
    </row>
    <row r="2727" customFormat="false" ht="14.25" hidden="false" customHeight="true" outlineLevel="0" collapsed="false">
      <c r="A2727" s="0" t="n">
        <v>2726</v>
      </c>
      <c r="B2727" s="0" t="s">
        <v>7549</v>
      </c>
      <c r="C2727" s="0" t="s">
        <v>7548</v>
      </c>
      <c r="E2727" s="0" t="s">
        <v>12</v>
      </c>
      <c r="F2727" s="0" t="s">
        <v>1011</v>
      </c>
      <c r="H2727" s="0" t="n">
        <v>360</v>
      </c>
      <c r="I2727" s="0" t="s">
        <v>7230</v>
      </c>
    </row>
    <row r="2728" customFormat="false" ht="14.25" hidden="false" customHeight="true" outlineLevel="0" collapsed="false">
      <c r="A2728" s="0" t="n">
        <v>2727</v>
      </c>
      <c r="B2728" s="0" t="s">
        <v>7550</v>
      </c>
      <c r="C2728" s="0" t="s">
        <v>7551</v>
      </c>
      <c r="D2728" s="3" t="s">
        <v>7107</v>
      </c>
      <c r="E2728" s="0" t="s">
        <v>85</v>
      </c>
      <c r="F2728" s="0" t="s">
        <v>7552</v>
      </c>
      <c r="G2728" s="0" t="s">
        <v>7553</v>
      </c>
      <c r="H2728" s="0" t="n">
        <v>67700</v>
      </c>
      <c r="I2728" s="0" t="s">
        <v>389</v>
      </c>
    </row>
    <row r="2729" customFormat="false" ht="14.25" hidden="false" customHeight="true" outlineLevel="0" collapsed="false">
      <c r="A2729" s="0" t="n">
        <v>2728</v>
      </c>
      <c r="B2729" s="0" t="s">
        <v>7554</v>
      </c>
      <c r="C2729" s="0" t="s">
        <v>7555</v>
      </c>
      <c r="D2729" s="3" t="s">
        <v>7556</v>
      </c>
      <c r="E2729" s="0" t="s">
        <v>12</v>
      </c>
      <c r="F2729" s="0" t="s">
        <v>1552</v>
      </c>
      <c r="G2729" s="0" t="s">
        <v>7557</v>
      </c>
      <c r="H2729" s="0" t="n">
        <v>2263000</v>
      </c>
      <c r="I2729" s="0" t="s">
        <v>528</v>
      </c>
    </row>
    <row r="2730" customFormat="false" ht="14.25" hidden="false" customHeight="true" outlineLevel="0" collapsed="false">
      <c r="A2730" s="0" t="n">
        <v>2729</v>
      </c>
      <c r="B2730" s="0" t="s">
        <v>7558</v>
      </c>
      <c r="C2730" s="0" t="s">
        <v>7559</v>
      </c>
      <c r="D2730" s="3" t="s">
        <v>1168</v>
      </c>
      <c r="E2730" s="0" t="s">
        <v>85</v>
      </c>
      <c r="F2730" s="0" t="s">
        <v>7560</v>
      </c>
      <c r="G2730" s="0" t="s">
        <v>7561</v>
      </c>
      <c r="H2730" s="0" t="n">
        <v>961852</v>
      </c>
      <c r="I2730" s="0" t="s">
        <v>14</v>
      </c>
    </row>
    <row r="2731" customFormat="false" ht="14.25" hidden="false" customHeight="true" outlineLevel="0" collapsed="false">
      <c r="A2731" s="0" t="n">
        <v>2730</v>
      </c>
      <c r="B2731" s="0" t="s">
        <v>2503</v>
      </c>
      <c r="C2731" s="0" t="s">
        <v>7562</v>
      </c>
      <c r="D2731" s="3" t="s">
        <v>615</v>
      </c>
      <c r="E2731" s="0" t="s">
        <v>85</v>
      </c>
      <c r="F2731" s="0" t="s">
        <v>7563</v>
      </c>
      <c r="G2731" s="0" t="s">
        <v>7564</v>
      </c>
      <c r="H2731" s="0" t="n">
        <v>2430750</v>
      </c>
      <c r="I2731" s="0" t="s">
        <v>14</v>
      </c>
    </row>
    <row r="2732" customFormat="false" ht="14.25" hidden="false" customHeight="true" outlineLevel="0" collapsed="false">
      <c r="A2732" s="0" t="n">
        <v>2731</v>
      </c>
      <c r="B2732" s="0" t="s">
        <v>7565</v>
      </c>
      <c r="C2732" s="0" t="s">
        <v>7566</v>
      </c>
      <c r="D2732" s="3" t="s">
        <v>7107</v>
      </c>
      <c r="E2732" s="0" t="s">
        <v>85</v>
      </c>
      <c r="F2732" s="0" t="s">
        <v>7567</v>
      </c>
      <c r="H2732" s="0" t="e">
        <f aca="false"/>
        <v>#VALUE!</v>
      </c>
      <c r="I2732" s="0" t="s">
        <v>7198</v>
      </c>
    </row>
    <row r="2733" customFormat="false" ht="14.25" hidden="false" customHeight="true" outlineLevel="0" collapsed="false">
      <c r="A2733" s="0" t="n">
        <v>2732</v>
      </c>
      <c r="B2733" s="0" t="s">
        <v>7568</v>
      </c>
      <c r="C2733" s="0" t="s">
        <v>7569</v>
      </c>
      <c r="E2733" s="0" t="s">
        <v>1441</v>
      </c>
      <c r="F2733" s="0" t="s">
        <v>7570</v>
      </c>
      <c r="G2733" s="0" t="s">
        <v>7571</v>
      </c>
      <c r="H2733" s="0" t="n">
        <v>500335</v>
      </c>
      <c r="I2733" s="0" t="s">
        <v>51</v>
      </c>
    </row>
    <row r="2734" customFormat="false" ht="14.25" hidden="false" customHeight="true" outlineLevel="0" collapsed="false">
      <c r="A2734" s="0" t="n">
        <v>2733</v>
      </c>
      <c r="B2734" s="0" t="s">
        <v>2567</v>
      </c>
      <c r="C2734" s="0" t="s">
        <v>7572</v>
      </c>
      <c r="D2734" s="3" t="s">
        <v>7573</v>
      </c>
      <c r="E2734" s="0" t="s">
        <v>85</v>
      </c>
      <c r="F2734" s="0" t="s">
        <v>7574</v>
      </c>
      <c r="G2734" s="0" t="s">
        <v>7575</v>
      </c>
      <c r="H2734" s="0" t="n">
        <v>1757155</v>
      </c>
      <c r="I2734" s="0" t="s">
        <v>250</v>
      </c>
    </row>
    <row r="2735" customFormat="false" ht="14.25" hidden="false" customHeight="true" outlineLevel="0" collapsed="false">
      <c r="A2735" s="0" t="n">
        <v>2734</v>
      </c>
      <c r="B2735" s="0" t="s">
        <v>7576</v>
      </c>
      <c r="C2735" s="0" t="s">
        <v>7572</v>
      </c>
      <c r="D2735" s="3" t="s">
        <v>7577</v>
      </c>
      <c r="E2735" s="0" t="s">
        <v>85</v>
      </c>
      <c r="F2735" s="0" t="s">
        <v>7578</v>
      </c>
      <c r="G2735" s="0" t="s">
        <v>7575</v>
      </c>
      <c r="H2735" s="0" t="n">
        <v>1757155</v>
      </c>
      <c r="I2735" s="0" t="s">
        <v>250</v>
      </c>
    </row>
    <row r="2736" customFormat="false" ht="14.25" hidden="false" customHeight="true" outlineLevel="0" collapsed="false">
      <c r="A2736" s="0" t="n">
        <v>2735</v>
      </c>
      <c r="B2736" s="0" t="s">
        <v>2571</v>
      </c>
      <c r="C2736" s="0" t="s">
        <v>7579</v>
      </c>
      <c r="D2736" s="3" t="s">
        <v>7580</v>
      </c>
      <c r="E2736" s="0" t="s">
        <v>85</v>
      </c>
      <c r="F2736" s="0" t="s">
        <v>7581</v>
      </c>
      <c r="G2736" s="0" t="s">
        <v>7582</v>
      </c>
      <c r="H2736" s="0" t="n">
        <v>2904710</v>
      </c>
      <c r="I2736" s="0" t="s">
        <v>250</v>
      </c>
    </row>
    <row r="2737" customFormat="false" ht="14.25" hidden="false" customHeight="true" outlineLevel="0" collapsed="false">
      <c r="A2737" s="0" t="n">
        <v>2736</v>
      </c>
      <c r="B2737" s="0" t="s">
        <v>2571</v>
      </c>
      <c r="C2737" s="0" t="s">
        <v>7583</v>
      </c>
      <c r="D2737" s="3" t="s">
        <v>7573</v>
      </c>
      <c r="E2737" s="0" t="s">
        <v>85</v>
      </c>
      <c r="F2737" s="0" t="s">
        <v>7584</v>
      </c>
      <c r="G2737" s="0" t="s">
        <v>7582</v>
      </c>
      <c r="H2737" s="0" t="n">
        <v>2904710</v>
      </c>
      <c r="I2737" s="0" t="s">
        <v>424</v>
      </c>
    </row>
    <row r="2738" customFormat="false" ht="14.25" hidden="false" customHeight="true" outlineLevel="0" collapsed="false">
      <c r="A2738" s="0" t="n">
        <v>2737</v>
      </c>
      <c r="B2738" s="0" t="s">
        <v>7585</v>
      </c>
      <c r="C2738" s="0" t="s">
        <v>7586</v>
      </c>
      <c r="D2738" s="3" t="s">
        <v>7587</v>
      </c>
      <c r="E2738" s="0" t="s">
        <v>85</v>
      </c>
      <c r="F2738" s="0" t="s">
        <v>7588</v>
      </c>
      <c r="G2738" s="0" t="s">
        <v>7589</v>
      </c>
      <c r="H2738" s="0" t="n">
        <v>165000</v>
      </c>
      <c r="I2738" s="0" t="s">
        <v>2094</v>
      </c>
    </row>
    <row r="2739" customFormat="false" ht="14.25" hidden="false" customHeight="true" outlineLevel="0" collapsed="false">
      <c r="A2739" s="0" t="n">
        <v>2738</v>
      </c>
      <c r="B2739" s="0" t="s">
        <v>2567</v>
      </c>
      <c r="C2739" s="0" t="s">
        <v>7590</v>
      </c>
      <c r="D2739" s="3" t="s">
        <v>7591</v>
      </c>
      <c r="E2739" s="0" t="s">
        <v>85</v>
      </c>
      <c r="F2739" s="0" t="s">
        <v>7592</v>
      </c>
      <c r="G2739" s="0" t="s">
        <v>75</v>
      </c>
      <c r="H2739" s="0" t="n">
        <v>330000</v>
      </c>
      <c r="I2739" s="0" t="s">
        <v>5950</v>
      </c>
    </row>
    <row r="2740" customFormat="false" ht="14.25" hidden="false" customHeight="true" outlineLevel="0" collapsed="false">
      <c r="A2740" s="0" t="n">
        <v>2739</v>
      </c>
      <c r="B2740" s="0" t="s">
        <v>7593</v>
      </c>
      <c r="C2740" s="0" t="s">
        <v>7594</v>
      </c>
      <c r="D2740" s="3" t="s">
        <v>7595</v>
      </c>
      <c r="E2740" s="0" t="s">
        <v>85</v>
      </c>
      <c r="F2740" s="0" t="s">
        <v>7596</v>
      </c>
      <c r="G2740" s="0" t="s">
        <v>7589</v>
      </c>
      <c r="H2740" s="0" t="n">
        <v>165000</v>
      </c>
      <c r="I2740" s="0" t="s">
        <v>2562</v>
      </c>
    </row>
    <row r="2741" customFormat="false" ht="14.25" hidden="false" customHeight="true" outlineLevel="0" collapsed="false">
      <c r="A2741" s="0" t="n">
        <v>2740</v>
      </c>
      <c r="B2741" s="0" t="s">
        <v>7597</v>
      </c>
      <c r="C2741" s="0" t="s">
        <v>7598</v>
      </c>
      <c r="D2741" s="3" t="s">
        <v>7599</v>
      </c>
      <c r="F2741" s="0" t="s">
        <v>7600</v>
      </c>
      <c r="H2741" s="0" t="e">
        <f aca="false"/>
        <v>#VALUE!</v>
      </c>
      <c r="I2741" s="0" t="s">
        <v>7601</v>
      </c>
    </row>
    <row r="2742" customFormat="false" ht="14.25" hidden="false" customHeight="true" outlineLevel="0" collapsed="false">
      <c r="A2742" s="0" t="n">
        <v>2741</v>
      </c>
      <c r="B2742" s="0" t="s">
        <v>7602</v>
      </c>
      <c r="C2742" s="0" t="s">
        <v>7603</v>
      </c>
      <c r="D2742" s="3" t="s">
        <v>2592</v>
      </c>
      <c r="E2742" s="0" t="s">
        <v>85</v>
      </c>
      <c r="F2742" s="0" t="s">
        <v>7604</v>
      </c>
      <c r="G2742" s="0" t="s">
        <v>7605</v>
      </c>
      <c r="H2742" s="0" t="n">
        <v>5120806</v>
      </c>
      <c r="I2742" s="0" t="s">
        <v>47</v>
      </c>
    </row>
    <row r="2743" customFormat="false" ht="14.25" hidden="false" customHeight="true" outlineLevel="0" collapsed="false">
      <c r="A2743" s="0" t="n">
        <v>2742</v>
      </c>
      <c r="B2743" s="0" t="s">
        <v>7606</v>
      </c>
      <c r="C2743" s="0" t="s">
        <v>7607</v>
      </c>
      <c r="D2743" s="3" t="s">
        <v>7608</v>
      </c>
      <c r="E2743" s="0" t="s">
        <v>1278</v>
      </c>
      <c r="F2743" s="0" t="s">
        <v>7609</v>
      </c>
      <c r="G2743" s="0" t="s">
        <v>7610</v>
      </c>
      <c r="H2743" s="0" t="n">
        <v>4128100</v>
      </c>
      <c r="I2743" s="0" t="s">
        <v>1525</v>
      </c>
    </row>
    <row r="2744" customFormat="false" ht="14.25" hidden="false" customHeight="true" outlineLevel="0" collapsed="false">
      <c r="A2744" s="0" t="n">
        <v>2743</v>
      </c>
      <c r="B2744" s="0" t="s">
        <v>7611</v>
      </c>
      <c r="C2744" s="0" t="s">
        <v>7612</v>
      </c>
      <c r="D2744" s="3" t="s">
        <v>7613</v>
      </c>
      <c r="E2744" s="0" t="s">
        <v>85</v>
      </c>
      <c r="F2744" s="0" t="s">
        <v>7614</v>
      </c>
      <c r="G2744" s="0" t="s">
        <v>7615</v>
      </c>
      <c r="H2744" s="0" t="n">
        <v>12889000</v>
      </c>
      <c r="I2744" s="0" t="s">
        <v>7616</v>
      </c>
    </row>
    <row r="2745" customFormat="false" ht="14.25" hidden="false" customHeight="true" outlineLevel="0" collapsed="false">
      <c r="A2745" s="0" t="n">
        <v>2744</v>
      </c>
      <c r="B2745" s="0" t="s">
        <v>7617</v>
      </c>
      <c r="C2745" s="0" t="s">
        <v>7618</v>
      </c>
      <c r="E2745" s="0" t="s">
        <v>85</v>
      </c>
      <c r="F2745" s="0" t="s">
        <v>7619</v>
      </c>
      <c r="G2745" s="0" t="s">
        <v>75</v>
      </c>
      <c r="H2745" s="0" t="n">
        <v>190000</v>
      </c>
      <c r="I2745" s="0" t="s">
        <v>51</v>
      </c>
    </row>
    <row r="2746" customFormat="false" ht="14.25" hidden="false" customHeight="true" outlineLevel="0" collapsed="false">
      <c r="A2746" s="0" t="n">
        <v>2745</v>
      </c>
      <c r="B2746" s="0" t="s">
        <v>7620</v>
      </c>
      <c r="C2746" s="0" t="s">
        <v>7621</v>
      </c>
      <c r="D2746" s="3" t="s">
        <v>6766</v>
      </c>
      <c r="E2746" s="0" t="s">
        <v>85</v>
      </c>
      <c r="F2746" s="0" t="s">
        <v>7622</v>
      </c>
      <c r="G2746" s="0" t="s">
        <v>7623</v>
      </c>
      <c r="H2746" s="0" t="n">
        <v>2323560</v>
      </c>
      <c r="I2746" s="0" t="s">
        <v>6767</v>
      </c>
    </row>
    <row r="2747" customFormat="false" ht="14.25" hidden="false" customHeight="true" outlineLevel="0" collapsed="false">
      <c r="A2747" s="0" t="n">
        <v>2746</v>
      </c>
      <c r="B2747" s="0" t="s">
        <v>7624</v>
      </c>
      <c r="C2747" s="0" t="s">
        <v>7625</v>
      </c>
      <c r="D2747" s="3" t="s">
        <v>1587</v>
      </c>
      <c r="E2747" s="0" t="s">
        <v>85</v>
      </c>
      <c r="F2747" s="0" t="s">
        <v>7626</v>
      </c>
      <c r="G2747" s="0" t="s">
        <v>7627</v>
      </c>
      <c r="H2747" s="0" t="n">
        <v>700000</v>
      </c>
      <c r="I2747" s="0" t="s">
        <v>3665</v>
      </c>
    </row>
    <row r="2748" customFormat="false" ht="14.25" hidden="false" customHeight="true" outlineLevel="0" collapsed="false">
      <c r="A2748" s="0" t="n">
        <v>2747</v>
      </c>
      <c r="B2748" s="0" t="s">
        <v>7628</v>
      </c>
      <c r="C2748" s="0" t="s">
        <v>7629</v>
      </c>
      <c r="D2748" s="3" t="s">
        <v>7630</v>
      </c>
      <c r="E2748" s="0" t="s">
        <v>85</v>
      </c>
      <c r="F2748" s="0" t="s">
        <v>7631</v>
      </c>
      <c r="H2748" s="0" t="n">
        <v>224040</v>
      </c>
      <c r="I2748" s="0" t="s">
        <v>3455</v>
      </c>
    </row>
    <row r="2749" customFormat="false" ht="14.25" hidden="false" customHeight="true" outlineLevel="0" collapsed="false">
      <c r="A2749" s="0" t="n">
        <v>2748</v>
      </c>
      <c r="B2749" s="0" t="s">
        <v>2810</v>
      </c>
      <c r="C2749" s="0" t="s">
        <v>7632</v>
      </c>
      <c r="D2749" s="3" t="s">
        <v>2812</v>
      </c>
      <c r="E2749" s="0" t="s">
        <v>85</v>
      </c>
      <c r="F2749" s="0" t="s">
        <v>7633</v>
      </c>
      <c r="G2749" s="0" t="s">
        <v>7634</v>
      </c>
      <c r="H2749" s="0" t="n">
        <v>5693900</v>
      </c>
      <c r="I2749" s="0" t="s">
        <v>14</v>
      </c>
    </row>
    <row r="2750" customFormat="false" ht="14.25" hidden="false" customHeight="true" outlineLevel="0" collapsed="false">
      <c r="A2750" s="0" t="n">
        <v>2749</v>
      </c>
      <c r="B2750" s="0" t="s">
        <v>7635</v>
      </c>
      <c r="C2750" s="0" t="s">
        <v>7636</v>
      </c>
      <c r="E2750" s="0" t="s">
        <v>7637</v>
      </c>
      <c r="F2750" s="0" t="s">
        <v>136</v>
      </c>
      <c r="G2750" s="0" t="s">
        <v>7638</v>
      </c>
      <c r="H2750" s="0" t="n">
        <v>5682</v>
      </c>
      <c r="I2750" s="0" t="s">
        <v>450</v>
      </c>
    </row>
    <row r="2751" customFormat="false" ht="14.25" hidden="false" customHeight="true" outlineLevel="0" collapsed="false">
      <c r="A2751" s="0" t="n">
        <v>2750</v>
      </c>
      <c r="B2751" s="0" t="s">
        <v>2882</v>
      </c>
      <c r="C2751" s="0" t="s">
        <v>7639</v>
      </c>
      <c r="E2751" s="0" t="s">
        <v>601</v>
      </c>
      <c r="F2751" s="0" t="s">
        <v>629</v>
      </c>
      <c r="G2751" s="0" t="s">
        <v>2859</v>
      </c>
      <c r="H2751" s="0" t="n">
        <v>7395</v>
      </c>
      <c r="I2751" s="0" t="s">
        <v>450</v>
      </c>
    </row>
    <row r="2752" customFormat="false" ht="14.25" hidden="false" customHeight="true" outlineLevel="0" collapsed="false">
      <c r="A2752" s="0" t="n">
        <v>2751</v>
      </c>
      <c r="B2752" s="0" t="s">
        <v>7640</v>
      </c>
      <c r="C2752" s="0" t="s">
        <v>7641</v>
      </c>
      <c r="D2752" s="3" t="s">
        <v>7642</v>
      </c>
      <c r="E2752" s="0" t="s">
        <v>85</v>
      </c>
      <c r="F2752" s="0" t="s">
        <v>7643</v>
      </c>
      <c r="H2752" s="0" t="n">
        <v>412500</v>
      </c>
      <c r="I2752" s="0" t="s">
        <v>7644</v>
      </c>
    </row>
    <row r="2753" customFormat="false" ht="14.25" hidden="false" customHeight="true" outlineLevel="0" collapsed="false">
      <c r="A2753" s="0" t="n">
        <v>2752</v>
      </c>
      <c r="B2753" s="0" t="s">
        <v>7645</v>
      </c>
      <c r="C2753" s="0" t="s">
        <v>7646</v>
      </c>
      <c r="D2753" s="3" t="s">
        <v>7647</v>
      </c>
      <c r="E2753" s="0" t="s">
        <v>2113</v>
      </c>
      <c r="F2753" s="0" t="s">
        <v>7648</v>
      </c>
      <c r="H2753" s="0" t="n">
        <v>2130000</v>
      </c>
      <c r="I2753" s="0" t="s">
        <v>7649</v>
      </c>
    </row>
    <row r="2754" customFormat="false" ht="14.25" hidden="false" customHeight="true" outlineLevel="0" collapsed="false">
      <c r="A2754" s="0" t="n">
        <v>2753</v>
      </c>
      <c r="B2754" s="0" t="s">
        <v>7650</v>
      </c>
      <c r="C2754" s="0" t="s">
        <v>7651</v>
      </c>
      <c r="D2754" s="3" t="s">
        <v>7652</v>
      </c>
      <c r="E2754" s="0" t="s">
        <v>85</v>
      </c>
      <c r="F2754" s="0" t="s">
        <v>7653</v>
      </c>
      <c r="G2754" s="0" t="s">
        <v>7654</v>
      </c>
      <c r="H2754" s="0" t="n">
        <v>55716300</v>
      </c>
      <c r="I2754" s="0" t="s">
        <v>489</v>
      </c>
    </row>
    <row r="2755" customFormat="false" ht="14.25" hidden="false" customHeight="true" outlineLevel="0" collapsed="false">
      <c r="A2755" s="0" t="n">
        <v>2754</v>
      </c>
      <c r="B2755" s="0" t="s">
        <v>7655</v>
      </c>
      <c r="C2755" s="0" t="s">
        <v>7656</v>
      </c>
      <c r="D2755" s="3" t="s">
        <v>7657</v>
      </c>
      <c r="E2755" s="0" t="s">
        <v>85</v>
      </c>
      <c r="F2755" s="0" t="s">
        <v>7658</v>
      </c>
      <c r="G2755" s="0" t="s">
        <v>7659</v>
      </c>
      <c r="H2755" s="0" t="n">
        <v>7112000</v>
      </c>
      <c r="I2755" s="0" t="s">
        <v>489</v>
      </c>
    </row>
    <row r="2756" customFormat="false" ht="14.25" hidden="false" customHeight="true" outlineLevel="0" collapsed="false">
      <c r="A2756" s="0" t="n">
        <v>2755</v>
      </c>
      <c r="B2756" s="0" t="s">
        <v>7660</v>
      </c>
      <c r="C2756" s="0" t="s">
        <v>7661</v>
      </c>
      <c r="D2756" s="3" t="s">
        <v>7662</v>
      </c>
      <c r="F2756" s="0" t="s">
        <v>7663</v>
      </c>
      <c r="G2756" s="0" t="s">
        <v>7664</v>
      </c>
      <c r="H2756" s="0" t="n">
        <v>35510162</v>
      </c>
      <c r="I2756" s="0" t="s">
        <v>204</v>
      </c>
    </row>
    <row r="2757" customFormat="false" ht="14.25" hidden="false" customHeight="true" outlineLevel="0" collapsed="false">
      <c r="A2757" s="0" t="n">
        <v>2756</v>
      </c>
      <c r="B2757" s="0" t="s">
        <v>7665</v>
      </c>
      <c r="C2757" s="0" t="s">
        <v>7666</v>
      </c>
      <c r="D2757" s="3" t="s">
        <v>327</v>
      </c>
      <c r="E2757" s="0" t="s">
        <v>722</v>
      </c>
      <c r="F2757" s="0" t="s">
        <v>7667</v>
      </c>
      <c r="G2757" s="0" t="s">
        <v>7668</v>
      </c>
      <c r="H2757" s="0" t="n">
        <v>980000</v>
      </c>
      <c r="I2757" s="0" t="s">
        <v>193</v>
      </c>
    </row>
    <row r="2758" customFormat="false" ht="14.25" hidden="false" customHeight="true" outlineLevel="0" collapsed="false">
      <c r="A2758" s="0" t="n">
        <v>2757</v>
      </c>
      <c r="B2758" s="0" t="s">
        <v>7669</v>
      </c>
      <c r="C2758" s="0" t="s">
        <v>2973</v>
      </c>
      <c r="D2758" s="3" t="s">
        <v>107</v>
      </c>
      <c r="E2758" s="0" t="s">
        <v>85</v>
      </c>
      <c r="F2758" s="0" t="s">
        <v>7670</v>
      </c>
      <c r="H2758" s="0" t="n">
        <v>70000</v>
      </c>
      <c r="I2758" s="0" t="s">
        <v>5691</v>
      </c>
    </row>
    <row r="2759" customFormat="false" ht="14.25" hidden="false" customHeight="true" outlineLevel="0" collapsed="false">
      <c r="A2759" s="0" t="n">
        <v>2758</v>
      </c>
      <c r="B2759" s="0" t="s">
        <v>7671</v>
      </c>
      <c r="C2759" s="0" t="s">
        <v>7672</v>
      </c>
      <c r="D2759" s="3" t="s">
        <v>7112</v>
      </c>
      <c r="F2759" s="0" t="s">
        <v>7673</v>
      </c>
      <c r="G2759" s="0" t="s">
        <v>7674</v>
      </c>
      <c r="H2759" s="0" t="n">
        <v>334530</v>
      </c>
      <c r="I2759" s="0" t="s">
        <v>279</v>
      </c>
    </row>
    <row r="2760" customFormat="false" ht="14.25" hidden="false" customHeight="true" outlineLevel="0" collapsed="false">
      <c r="A2760" s="0" t="n">
        <v>2759</v>
      </c>
      <c r="B2760" s="0" t="s">
        <v>7675</v>
      </c>
      <c r="C2760" s="0" t="s">
        <v>7676</v>
      </c>
      <c r="E2760" s="0" t="s">
        <v>85</v>
      </c>
      <c r="F2760" s="0" t="s">
        <v>7677</v>
      </c>
      <c r="H2760" s="0" t="n">
        <v>720933</v>
      </c>
      <c r="I2760" s="0" t="s">
        <v>7153</v>
      </c>
    </row>
    <row r="2761" customFormat="false" ht="14.25" hidden="false" customHeight="true" outlineLevel="0" collapsed="false">
      <c r="A2761" s="0" t="n">
        <v>2760</v>
      </c>
      <c r="B2761" s="0" t="s">
        <v>3031</v>
      </c>
      <c r="C2761" s="0" t="s">
        <v>7678</v>
      </c>
      <c r="D2761" s="3" t="s">
        <v>7679</v>
      </c>
      <c r="E2761" s="0" t="s">
        <v>85</v>
      </c>
      <c r="F2761" s="0" t="s">
        <v>7680</v>
      </c>
      <c r="G2761" s="0" t="s">
        <v>3035</v>
      </c>
      <c r="H2761" s="0" t="n">
        <v>2000000</v>
      </c>
      <c r="I2761" s="0" t="s">
        <v>2396</v>
      </c>
    </row>
    <row r="2762" customFormat="false" ht="14.25" hidden="false" customHeight="true" outlineLevel="0" collapsed="false">
      <c r="A2762" s="0" t="n">
        <v>2761</v>
      </c>
      <c r="B2762" s="0" t="s">
        <v>3036</v>
      </c>
      <c r="C2762" s="0" t="s">
        <v>7678</v>
      </c>
      <c r="D2762" s="3" t="s">
        <v>7681</v>
      </c>
      <c r="E2762" s="0" t="s">
        <v>85</v>
      </c>
      <c r="F2762" s="0" t="s">
        <v>7682</v>
      </c>
      <c r="G2762" s="0" t="s">
        <v>7683</v>
      </c>
      <c r="H2762" s="0" t="n">
        <v>985000</v>
      </c>
      <c r="I2762" s="0" t="s">
        <v>1189</v>
      </c>
    </row>
    <row r="2763" customFormat="false" ht="14.25" hidden="false" customHeight="true" outlineLevel="0" collapsed="false">
      <c r="A2763" s="0" t="n">
        <v>2762</v>
      </c>
      <c r="B2763" s="0" t="s">
        <v>3031</v>
      </c>
      <c r="C2763" s="0" t="s">
        <v>7684</v>
      </c>
      <c r="D2763" s="3" t="s">
        <v>7679</v>
      </c>
      <c r="E2763" s="0" t="s">
        <v>85</v>
      </c>
      <c r="F2763" s="0" t="s">
        <v>7685</v>
      </c>
      <c r="G2763" s="0" t="s">
        <v>7686</v>
      </c>
      <c r="H2763" s="0" t="n">
        <v>2881385</v>
      </c>
      <c r="I2763" s="0" t="s">
        <v>14</v>
      </c>
    </row>
    <row r="2764" customFormat="false" ht="14.25" hidden="false" customHeight="true" outlineLevel="0" collapsed="false">
      <c r="A2764" s="0" t="n">
        <v>2763</v>
      </c>
      <c r="B2764" s="0" t="s">
        <v>3031</v>
      </c>
      <c r="C2764" s="0" t="s">
        <v>7687</v>
      </c>
      <c r="D2764" s="3" t="s">
        <v>7688</v>
      </c>
      <c r="E2764" s="0" t="s">
        <v>85</v>
      </c>
      <c r="F2764" s="0" t="s">
        <v>7689</v>
      </c>
      <c r="G2764" s="0" t="s">
        <v>3035</v>
      </c>
      <c r="H2764" s="0" t="n">
        <v>3152528</v>
      </c>
      <c r="I2764" s="0" t="s">
        <v>204</v>
      </c>
    </row>
    <row r="2765" customFormat="false" ht="14.25" hidden="false" customHeight="true" outlineLevel="0" collapsed="false">
      <c r="A2765" s="0" t="n">
        <v>2764</v>
      </c>
      <c r="B2765" s="0" t="s">
        <v>3036</v>
      </c>
      <c r="C2765" s="0" t="s">
        <v>7687</v>
      </c>
      <c r="D2765" s="3" t="s">
        <v>7688</v>
      </c>
      <c r="E2765" s="0" t="s">
        <v>85</v>
      </c>
      <c r="F2765" s="0" t="s">
        <v>7690</v>
      </c>
      <c r="G2765" s="0" t="s">
        <v>7691</v>
      </c>
      <c r="H2765" s="0" t="n">
        <v>1621126</v>
      </c>
      <c r="I2765" s="0" t="s">
        <v>204</v>
      </c>
    </row>
    <row r="2766" customFormat="false" ht="14.25" hidden="false" customHeight="true" outlineLevel="0" collapsed="false">
      <c r="A2766" s="0" t="n">
        <v>2765</v>
      </c>
      <c r="B2766" s="0" t="s">
        <v>7692</v>
      </c>
      <c r="C2766" s="0" t="s">
        <v>7693</v>
      </c>
      <c r="E2766" s="0" t="s">
        <v>12</v>
      </c>
      <c r="F2766" s="0" t="s">
        <v>7694</v>
      </c>
      <c r="G2766" s="0" t="s">
        <v>7695</v>
      </c>
      <c r="H2766" s="0" t="n">
        <v>15698</v>
      </c>
      <c r="I2766" s="0" t="s">
        <v>489</v>
      </c>
    </row>
    <row r="2767" customFormat="false" ht="14.25" hidden="false" customHeight="true" outlineLevel="0" collapsed="false">
      <c r="A2767" s="0" t="n">
        <v>2766</v>
      </c>
      <c r="B2767" s="0" t="s">
        <v>7696</v>
      </c>
      <c r="C2767" s="0" t="s">
        <v>7697</v>
      </c>
      <c r="D2767" s="3" t="s">
        <v>615</v>
      </c>
      <c r="E2767" s="0" t="s">
        <v>85</v>
      </c>
      <c r="F2767" s="0" t="s">
        <v>7698</v>
      </c>
      <c r="G2767" s="0" t="s">
        <v>7699</v>
      </c>
      <c r="H2767" s="0" t="n">
        <v>294800</v>
      </c>
      <c r="I2767" s="0" t="s">
        <v>51</v>
      </c>
    </row>
    <row r="2768" customFormat="false" ht="14.25" hidden="false" customHeight="true" outlineLevel="0" collapsed="false">
      <c r="A2768" s="0" t="n">
        <v>2767</v>
      </c>
      <c r="B2768" s="0" t="s">
        <v>7700</v>
      </c>
      <c r="C2768" s="0" t="s">
        <v>7701</v>
      </c>
      <c r="E2768" s="0" t="s">
        <v>85</v>
      </c>
      <c r="F2768" s="0" t="s">
        <v>7702</v>
      </c>
      <c r="G2768" s="0" t="s">
        <v>75</v>
      </c>
      <c r="H2768" s="0" t="n">
        <v>210000</v>
      </c>
      <c r="I2768" s="0" t="s">
        <v>51</v>
      </c>
    </row>
    <row r="2769" customFormat="false" ht="14.25" hidden="false" customHeight="true" outlineLevel="0" collapsed="false">
      <c r="A2769" s="0" t="n">
        <v>2768</v>
      </c>
      <c r="B2769" s="0" t="s">
        <v>7703</v>
      </c>
      <c r="C2769" s="0" t="s">
        <v>7704</v>
      </c>
      <c r="E2769" s="0" t="s">
        <v>12</v>
      </c>
      <c r="F2769" s="0" t="s">
        <v>1281</v>
      </c>
      <c r="G2769" s="0" t="s">
        <v>7705</v>
      </c>
      <c r="H2769" s="0" t="n">
        <v>1950</v>
      </c>
      <c r="I2769" s="0" t="s">
        <v>14</v>
      </c>
    </row>
    <row r="2770" customFormat="false" ht="14.25" hidden="false" customHeight="true" outlineLevel="0" collapsed="false">
      <c r="A2770" s="0" t="n">
        <v>2769</v>
      </c>
      <c r="B2770" s="0" t="s">
        <v>7706</v>
      </c>
      <c r="C2770" s="0" t="s">
        <v>7707</v>
      </c>
      <c r="E2770" s="0" t="s">
        <v>12</v>
      </c>
      <c r="F2770" s="0" t="s">
        <v>141</v>
      </c>
      <c r="G2770" s="0" t="s">
        <v>1908</v>
      </c>
      <c r="H2770" s="0" t="n">
        <v>3239</v>
      </c>
      <c r="I2770" s="0" t="s">
        <v>14</v>
      </c>
    </row>
    <row r="2771" customFormat="false" ht="14.25" hidden="false" customHeight="true" outlineLevel="0" collapsed="false">
      <c r="A2771" s="0" t="n">
        <v>2770</v>
      </c>
      <c r="B2771" s="0" t="s">
        <v>7708</v>
      </c>
      <c r="C2771" s="0" t="s">
        <v>7709</v>
      </c>
      <c r="D2771" s="3" t="s">
        <v>7710</v>
      </c>
      <c r="E2771" s="0" t="s">
        <v>85</v>
      </c>
      <c r="F2771" s="0" t="s">
        <v>7711</v>
      </c>
      <c r="G2771" s="0" t="s">
        <v>7712</v>
      </c>
      <c r="H2771" s="0" t="n">
        <v>634200</v>
      </c>
      <c r="I2771" s="0" t="s">
        <v>7713</v>
      </c>
    </row>
    <row r="2772" customFormat="false" ht="14.25" hidden="false" customHeight="true" outlineLevel="0" collapsed="false">
      <c r="A2772" s="0" t="n">
        <v>2771</v>
      </c>
      <c r="B2772" s="0" t="s">
        <v>3397</v>
      </c>
      <c r="C2772" s="0" t="s">
        <v>7714</v>
      </c>
      <c r="D2772" s="3" t="s">
        <v>715</v>
      </c>
      <c r="E2772" s="0" t="s">
        <v>85</v>
      </c>
      <c r="F2772" s="0" t="s">
        <v>7715</v>
      </c>
      <c r="G2772" s="0" t="s">
        <v>3399</v>
      </c>
      <c r="H2772" s="0" t="n">
        <v>9797100</v>
      </c>
      <c r="I2772" s="0" t="s">
        <v>38</v>
      </c>
    </row>
    <row r="2773" customFormat="false" ht="14.25" hidden="false" customHeight="true" outlineLevel="0" collapsed="false">
      <c r="A2773" s="0" t="n">
        <v>2772</v>
      </c>
      <c r="B2773" s="0" t="s">
        <v>3401</v>
      </c>
      <c r="C2773" s="0" t="s">
        <v>7714</v>
      </c>
      <c r="D2773" s="3" t="s">
        <v>715</v>
      </c>
      <c r="E2773" s="0" t="s">
        <v>85</v>
      </c>
      <c r="F2773" s="0" t="s">
        <v>7716</v>
      </c>
      <c r="G2773" s="0" t="s">
        <v>3402</v>
      </c>
      <c r="H2773" s="0" t="n">
        <v>15388600</v>
      </c>
      <c r="I2773" s="0" t="s">
        <v>38</v>
      </c>
    </row>
    <row r="2774" customFormat="false" ht="14.25" hidden="false" customHeight="true" outlineLevel="0" collapsed="false">
      <c r="A2774" s="0" t="n">
        <v>2773</v>
      </c>
      <c r="B2774" s="0" t="s">
        <v>7717</v>
      </c>
      <c r="C2774" s="0" t="s">
        <v>7718</v>
      </c>
      <c r="D2774" s="3" t="s">
        <v>715</v>
      </c>
      <c r="E2774" s="0" t="s">
        <v>85</v>
      </c>
      <c r="F2774" s="0" t="s">
        <v>7719</v>
      </c>
      <c r="G2774" s="0" t="s">
        <v>7720</v>
      </c>
      <c r="H2774" s="0" t="n">
        <v>886000</v>
      </c>
      <c r="I2774" s="0" t="s">
        <v>128</v>
      </c>
    </row>
    <row r="2775" customFormat="false" ht="14.25" hidden="false" customHeight="true" outlineLevel="0" collapsed="false">
      <c r="A2775" s="0" t="n">
        <v>2774</v>
      </c>
      <c r="B2775" s="0" t="s">
        <v>7721</v>
      </c>
      <c r="C2775" s="0" t="s">
        <v>7722</v>
      </c>
      <c r="D2775" s="3" t="s">
        <v>3415</v>
      </c>
      <c r="E2775" s="0" t="s">
        <v>135</v>
      </c>
      <c r="F2775" s="0" t="s">
        <v>120</v>
      </c>
      <c r="G2775" s="0" t="s">
        <v>7723</v>
      </c>
      <c r="H2775" s="0" t="n">
        <v>200001</v>
      </c>
      <c r="I2775" s="0" t="s">
        <v>81</v>
      </c>
    </row>
    <row r="2776" customFormat="false" ht="14.25" hidden="false" customHeight="true" outlineLevel="0" collapsed="false">
      <c r="A2776" s="0" t="n">
        <v>2775</v>
      </c>
      <c r="B2776" s="0" t="s">
        <v>7724</v>
      </c>
      <c r="C2776" s="0" t="s">
        <v>7725</v>
      </c>
      <c r="D2776" s="3" t="s">
        <v>3415</v>
      </c>
      <c r="E2776" s="0" t="s">
        <v>12</v>
      </c>
      <c r="F2776" s="0" t="s">
        <v>120</v>
      </c>
      <c r="G2776" s="0" t="s">
        <v>7726</v>
      </c>
      <c r="H2776" s="0" t="n">
        <v>338636</v>
      </c>
      <c r="I2776" s="0" t="s">
        <v>81</v>
      </c>
    </row>
    <row r="2777" customFormat="false" ht="14.25" hidden="false" customHeight="true" outlineLevel="0" collapsed="false">
      <c r="A2777" s="0" t="n">
        <v>2776</v>
      </c>
      <c r="B2777" s="0" t="s">
        <v>7727</v>
      </c>
      <c r="C2777" s="0" t="s">
        <v>7728</v>
      </c>
      <c r="D2777" s="3" t="s">
        <v>7729</v>
      </c>
      <c r="E2777" s="0" t="s">
        <v>85</v>
      </c>
      <c r="F2777" s="0" t="s">
        <v>7730</v>
      </c>
      <c r="G2777" s="0" t="s">
        <v>7731</v>
      </c>
      <c r="H2777" s="0" t="n">
        <v>11678000</v>
      </c>
      <c r="I2777" s="0" t="s">
        <v>479</v>
      </c>
    </row>
    <row r="2778" customFormat="false" ht="14.25" hidden="false" customHeight="true" outlineLevel="0" collapsed="false">
      <c r="A2778" s="0" t="n">
        <v>2777</v>
      </c>
      <c r="B2778" s="0" t="s">
        <v>7732</v>
      </c>
      <c r="C2778" s="0" t="s">
        <v>7733</v>
      </c>
      <c r="D2778" s="3" t="s">
        <v>7734</v>
      </c>
      <c r="E2778" s="0" t="s">
        <v>85</v>
      </c>
      <c r="H2778" s="0" t="n">
        <v>3339300</v>
      </c>
      <c r="I2778" s="0" t="s">
        <v>7735</v>
      </c>
    </row>
    <row r="2779" customFormat="false" ht="14.25" hidden="false" customHeight="true" outlineLevel="0" collapsed="false">
      <c r="A2779" s="0" t="n">
        <v>2778</v>
      </c>
      <c r="B2779" s="0" t="s">
        <v>7736</v>
      </c>
      <c r="C2779" s="0" t="s">
        <v>7737</v>
      </c>
      <c r="D2779" s="3" t="s">
        <v>7107</v>
      </c>
      <c r="E2779" s="0" t="s">
        <v>85</v>
      </c>
      <c r="F2779" s="0" t="s">
        <v>7738</v>
      </c>
      <c r="H2779" s="0" t="n">
        <v>1559700</v>
      </c>
      <c r="I2779" s="0" t="s">
        <v>7739</v>
      </c>
    </row>
    <row r="2780" customFormat="false" ht="14.25" hidden="false" customHeight="true" outlineLevel="0" collapsed="false">
      <c r="A2780" s="0" t="n">
        <v>2779</v>
      </c>
      <c r="B2780" s="0" t="s">
        <v>7740</v>
      </c>
      <c r="C2780" s="0" t="s">
        <v>7741</v>
      </c>
      <c r="D2780" s="3" t="s">
        <v>3531</v>
      </c>
      <c r="E2780" s="0" t="s">
        <v>85</v>
      </c>
      <c r="F2780" s="0" t="s">
        <v>7742</v>
      </c>
      <c r="G2780" s="0" t="s">
        <v>75</v>
      </c>
      <c r="H2780" s="0" t="n">
        <v>1740000</v>
      </c>
      <c r="I2780" s="0" t="s">
        <v>489</v>
      </c>
    </row>
    <row r="2781" customFormat="false" ht="14.25" hidden="false" customHeight="true" outlineLevel="0" collapsed="false">
      <c r="A2781" s="0" t="n">
        <v>2780</v>
      </c>
      <c r="B2781" s="0" t="s">
        <v>7743</v>
      </c>
      <c r="C2781" s="0" t="s">
        <v>7741</v>
      </c>
      <c r="D2781" s="3" t="s">
        <v>3531</v>
      </c>
      <c r="E2781" s="0" t="s">
        <v>85</v>
      </c>
      <c r="F2781" s="0" t="s">
        <v>7744</v>
      </c>
      <c r="H2781" s="0" t="n">
        <v>295000</v>
      </c>
      <c r="I2781" s="0" t="s">
        <v>7745</v>
      </c>
    </row>
    <row r="2782" customFormat="false" ht="14.25" hidden="false" customHeight="true" outlineLevel="0" collapsed="false">
      <c r="A2782" s="0" t="n">
        <v>2781</v>
      </c>
      <c r="B2782" s="0" t="s">
        <v>7746</v>
      </c>
      <c r="C2782" s="0" t="s">
        <v>7747</v>
      </c>
      <c r="D2782" s="3" t="s">
        <v>7748</v>
      </c>
      <c r="E2782" s="0" t="s">
        <v>2113</v>
      </c>
      <c r="F2782" s="0" t="s">
        <v>7749</v>
      </c>
      <c r="G2782" s="0" t="s">
        <v>3503</v>
      </c>
      <c r="H2782" s="0" t="n">
        <v>2548175</v>
      </c>
      <c r="I2782" s="0" t="s">
        <v>576</v>
      </c>
    </row>
    <row r="2783" customFormat="false" ht="14.25" hidden="false" customHeight="true" outlineLevel="0" collapsed="false">
      <c r="A2783" s="0" t="n">
        <v>2782</v>
      </c>
      <c r="B2783" s="0" t="s">
        <v>7750</v>
      </c>
      <c r="C2783" s="0" t="s">
        <v>7751</v>
      </c>
      <c r="D2783" s="3" t="s">
        <v>3531</v>
      </c>
      <c r="E2783" s="0" t="s">
        <v>85</v>
      </c>
      <c r="F2783" s="0" t="s">
        <v>7752</v>
      </c>
      <c r="G2783" s="0" t="s">
        <v>75</v>
      </c>
      <c r="H2783" s="0" t="n">
        <v>1740000</v>
      </c>
      <c r="I2783" s="0" t="s">
        <v>489</v>
      </c>
    </row>
    <row r="2784" customFormat="false" ht="14.25" hidden="false" customHeight="true" outlineLevel="0" collapsed="false">
      <c r="A2784" s="0" t="n">
        <v>2783</v>
      </c>
      <c r="B2784" s="0" t="s">
        <v>7753</v>
      </c>
      <c r="C2784" s="0" t="s">
        <v>7754</v>
      </c>
      <c r="D2784" s="3" t="s">
        <v>5462</v>
      </c>
      <c r="E2784" s="0" t="s">
        <v>85</v>
      </c>
      <c r="F2784" s="0" t="s">
        <v>7755</v>
      </c>
      <c r="H2784" s="0" t="n">
        <v>752000</v>
      </c>
      <c r="I2784" s="0" t="s">
        <v>7756</v>
      </c>
    </row>
    <row r="2785" customFormat="false" ht="14.25" hidden="false" customHeight="true" outlineLevel="0" collapsed="false">
      <c r="A2785" s="0" t="n">
        <v>2784</v>
      </c>
      <c r="B2785" s="0" t="s">
        <v>7757</v>
      </c>
      <c r="C2785" s="0" t="s">
        <v>7758</v>
      </c>
      <c r="E2785" s="0" t="s">
        <v>85</v>
      </c>
      <c r="F2785" s="0" t="s">
        <v>7759</v>
      </c>
      <c r="G2785" s="0" t="s">
        <v>7760</v>
      </c>
      <c r="H2785" s="0" t="n">
        <v>1157712</v>
      </c>
      <c r="I2785" s="0" t="s">
        <v>14</v>
      </c>
    </row>
    <row r="2786" customFormat="false" ht="14.25" hidden="false" customHeight="true" outlineLevel="0" collapsed="false">
      <c r="A2786" s="0" t="n">
        <v>2785</v>
      </c>
      <c r="B2786" s="0" t="s">
        <v>7761</v>
      </c>
      <c r="C2786" s="0" t="s">
        <v>7762</v>
      </c>
      <c r="E2786" s="0" t="s">
        <v>3120</v>
      </c>
      <c r="F2786" s="0" t="s">
        <v>7763</v>
      </c>
      <c r="G2786" s="0" t="s">
        <v>75</v>
      </c>
      <c r="H2786" s="0" t="n">
        <v>200000</v>
      </c>
      <c r="I2786" s="0" t="s">
        <v>576</v>
      </c>
    </row>
    <row r="2787" customFormat="false" ht="14.25" hidden="false" customHeight="true" outlineLevel="0" collapsed="false">
      <c r="A2787" s="0" t="n">
        <v>2786</v>
      </c>
      <c r="B2787" s="0" t="s">
        <v>7764</v>
      </c>
      <c r="C2787" s="0" t="s">
        <v>7765</v>
      </c>
      <c r="D2787" s="3" t="s">
        <v>1209</v>
      </c>
      <c r="E2787" s="0" t="s">
        <v>447</v>
      </c>
      <c r="F2787" s="0" t="s">
        <v>632</v>
      </c>
      <c r="H2787" s="0" t="e">
        <f aca="false"/>
        <v>#VALUE!</v>
      </c>
      <c r="I2787" s="0" t="s">
        <v>7766</v>
      </c>
    </row>
    <row r="2788" customFormat="false" ht="14.25" hidden="false" customHeight="true" outlineLevel="0" collapsed="false">
      <c r="A2788" s="0" t="n">
        <v>2787</v>
      </c>
      <c r="B2788" s="0" t="s">
        <v>7767</v>
      </c>
      <c r="C2788" s="0" t="s">
        <v>7768</v>
      </c>
      <c r="E2788" s="0" t="s">
        <v>135</v>
      </c>
      <c r="F2788" s="0" t="s">
        <v>248</v>
      </c>
      <c r="G2788" s="0" t="s">
        <v>7769</v>
      </c>
      <c r="H2788" s="0" t="n">
        <v>20633</v>
      </c>
      <c r="I2788" s="0" t="s">
        <v>1072</v>
      </c>
    </row>
    <row r="2789" customFormat="false" ht="14.25" hidden="false" customHeight="true" outlineLevel="0" collapsed="false">
      <c r="A2789" s="0" t="n">
        <v>2788</v>
      </c>
      <c r="B2789" s="0" t="s">
        <v>7770</v>
      </c>
      <c r="C2789" s="0" t="s">
        <v>7771</v>
      </c>
      <c r="D2789" s="3" t="s">
        <v>7107</v>
      </c>
      <c r="E2789" s="0" t="s">
        <v>2269</v>
      </c>
      <c r="F2789" s="0" t="s">
        <v>7772</v>
      </c>
      <c r="G2789" s="0" t="s">
        <v>7773</v>
      </c>
      <c r="H2789" s="0" t="n">
        <v>376000</v>
      </c>
      <c r="I2789" s="0" t="s">
        <v>6751</v>
      </c>
    </row>
    <row r="2790" customFormat="false" ht="14.25" hidden="false" customHeight="true" outlineLevel="0" collapsed="false">
      <c r="A2790" s="0" t="n">
        <v>2789</v>
      </c>
      <c r="B2790" s="0" t="s">
        <v>7774</v>
      </c>
      <c r="C2790" s="0" t="s">
        <v>7775</v>
      </c>
      <c r="D2790" s="3" t="s">
        <v>2083</v>
      </c>
      <c r="E2790" s="0" t="s">
        <v>85</v>
      </c>
      <c r="F2790" s="0" t="s">
        <v>7776</v>
      </c>
      <c r="G2790" s="0" t="s">
        <v>7777</v>
      </c>
      <c r="H2790" s="0" t="n">
        <v>173600</v>
      </c>
      <c r="I2790" s="0" t="s">
        <v>51</v>
      </c>
    </row>
    <row r="2791" customFormat="false" ht="14.25" hidden="false" customHeight="true" outlineLevel="0" collapsed="false">
      <c r="A2791" s="0" t="n">
        <v>2790</v>
      </c>
      <c r="B2791" s="0" t="s">
        <v>7778</v>
      </c>
      <c r="C2791" s="0" t="s">
        <v>7779</v>
      </c>
      <c r="D2791" s="3" t="s">
        <v>7780</v>
      </c>
      <c r="E2791" s="0" t="s">
        <v>1272</v>
      </c>
      <c r="F2791" s="0" t="s">
        <v>7781</v>
      </c>
      <c r="G2791" s="0" t="s">
        <v>7782</v>
      </c>
      <c r="H2791" s="0" t="n">
        <v>473170</v>
      </c>
      <c r="I2791" s="0" t="s">
        <v>43</v>
      </c>
    </row>
    <row r="2792" customFormat="false" ht="14.25" hidden="false" customHeight="true" outlineLevel="0" collapsed="false">
      <c r="A2792" s="0" t="n">
        <v>2791</v>
      </c>
      <c r="B2792" s="0" t="s">
        <v>7783</v>
      </c>
      <c r="C2792" s="0" t="s">
        <v>7779</v>
      </c>
      <c r="D2792" s="3" t="s">
        <v>7784</v>
      </c>
      <c r="E2792" s="0" t="s">
        <v>1272</v>
      </c>
      <c r="F2792" s="0" t="s">
        <v>7785</v>
      </c>
      <c r="H2792" s="0" t="n">
        <v>20000</v>
      </c>
      <c r="I2792" s="0" t="s">
        <v>7786</v>
      </c>
    </row>
    <row r="2793" customFormat="false" ht="14.25" hidden="false" customHeight="true" outlineLevel="0" collapsed="false">
      <c r="A2793" s="0" t="n">
        <v>2792</v>
      </c>
      <c r="B2793" s="0" t="s">
        <v>7787</v>
      </c>
      <c r="C2793" s="0" t="s">
        <v>7788</v>
      </c>
      <c r="D2793" s="3" t="s">
        <v>3815</v>
      </c>
      <c r="E2793" s="0" t="s">
        <v>85</v>
      </c>
      <c r="F2793" s="0" t="s">
        <v>7789</v>
      </c>
      <c r="G2793" s="0" t="s">
        <v>7790</v>
      </c>
      <c r="H2793" s="0" t="n">
        <v>235750</v>
      </c>
      <c r="I2793" s="0" t="s">
        <v>51</v>
      </c>
    </row>
    <row r="2794" customFormat="false" ht="14.25" hidden="false" customHeight="true" outlineLevel="0" collapsed="false">
      <c r="A2794" s="0" t="n">
        <v>2793</v>
      </c>
      <c r="B2794" s="0" t="s">
        <v>7791</v>
      </c>
      <c r="C2794" s="0" t="s">
        <v>7792</v>
      </c>
      <c r="E2794" s="0" t="s">
        <v>7335</v>
      </c>
      <c r="F2794" s="0" t="s">
        <v>3461</v>
      </c>
      <c r="H2794" s="0" t="n">
        <v>14888</v>
      </c>
      <c r="I2794" s="0" t="s">
        <v>7153</v>
      </c>
    </row>
    <row r="2795" customFormat="false" ht="14.25" hidden="false" customHeight="true" outlineLevel="0" collapsed="false">
      <c r="A2795" s="0" t="n">
        <v>2794</v>
      </c>
      <c r="B2795" s="0" t="s">
        <v>7793</v>
      </c>
      <c r="C2795" s="0" t="s">
        <v>7794</v>
      </c>
      <c r="E2795" s="0" t="s">
        <v>1278</v>
      </c>
      <c r="F2795" s="0" t="s">
        <v>7795</v>
      </c>
      <c r="G2795" s="0" t="s">
        <v>3825</v>
      </c>
      <c r="H2795" s="0" t="n">
        <v>143800</v>
      </c>
      <c r="I2795" s="0" t="s">
        <v>837</v>
      </c>
    </row>
    <row r="2796" customFormat="false" ht="14.25" hidden="false" customHeight="true" outlineLevel="0" collapsed="false">
      <c r="A2796" s="0" t="n">
        <v>2795</v>
      </c>
      <c r="B2796" s="0" t="s">
        <v>7796</v>
      </c>
      <c r="C2796" s="0" t="s">
        <v>7797</v>
      </c>
      <c r="D2796" s="3" t="s">
        <v>2375</v>
      </c>
      <c r="E2796" s="0" t="s">
        <v>3120</v>
      </c>
      <c r="F2796" s="0" t="s">
        <v>7798</v>
      </c>
      <c r="G2796" s="0" t="s">
        <v>7799</v>
      </c>
      <c r="H2796" s="0" t="n">
        <v>301002</v>
      </c>
      <c r="I2796" s="0" t="s">
        <v>14</v>
      </c>
    </row>
    <row r="2797" customFormat="false" ht="14.25" hidden="false" customHeight="true" outlineLevel="0" collapsed="false">
      <c r="A2797" s="0" t="n">
        <v>2796</v>
      </c>
      <c r="B2797" s="0" t="s">
        <v>7800</v>
      </c>
      <c r="C2797" s="0" t="s">
        <v>7801</v>
      </c>
      <c r="D2797" s="3" t="s">
        <v>2375</v>
      </c>
      <c r="E2797" s="0" t="s">
        <v>5725</v>
      </c>
      <c r="F2797" s="0" t="s">
        <v>7802</v>
      </c>
      <c r="G2797" s="0" t="s">
        <v>75</v>
      </c>
      <c r="H2797" s="0" t="n">
        <v>106000</v>
      </c>
      <c r="I2797" s="0" t="s">
        <v>3255</v>
      </c>
    </row>
    <row r="2798" customFormat="false" ht="14.25" hidden="false" customHeight="true" outlineLevel="0" collapsed="false">
      <c r="A2798" s="0" t="n">
        <v>2797</v>
      </c>
      <c r="B2798" s="0" t="s">
        <v>7803</v>
      </c>
      <c r="C2798" s="0" t="s">
        <v>7804</v>
      </c>
      <c r="D2798" s="3" t="s">
        <v>7805</v>
      </c>
      <c r="E2798" s="0" t="s">
        <v>85</v>
      </c>
      <c r="F2798" s="0" t="s">
        <v>1145</v>
      </c>
      <c r="H2798" s="0" t="n">
        <v>13500000</v>
      </c>
      <c r="I2798" s="0" t="s">
        <v>7601</v>
      </c>
    </row>
    <row r="2799" customFormat="false" ht="14.25" hidden="false" customHeight="true" outlineLevel="0" collapsed="false">
      <c r="A2799" s="0" t="n">
        <v>2798</v>
      </c>
      <c r="B2799" s="0" t="s">
        <v>7806</v>
      </c>
      <c r="C2799" s="0" t="s">
        <v>7807</v>
      </c>
      <c r="E2799" s="0" t="s">
        <v>135</v>
      </c>
      <c r="F2799" s="0" t="s">
        <v>7808</v>
      </c>
      <c r="G2799" s="0" t="s">
        <v>3891</v>
      </c>
      <c r="H2799" s="0" t="n">
        <v>51741</v>
      </c>
      <c r="I2799" s="0" t="s">
        <v>4185</v>
      </c>
    </row>
    <row r="2800" customFormat="false" ht="14.25" hidden="false" customHeight="true" outlineLevel="0" collapsed="false">
      <c r="A2800" s="0" t="n">
        <v>2799</v>
      </c>
      <c r="B2800" s="0" t="s">
        <v>7809</v>
      </c>
      <c r="C2800" s="0" t="s">
        <v>7810</v>
      </c>
      <c r="E2800" s="0" t="s">
        <v>3079</v>
      </c>
      <c r="F2800" s="0" t="s">
        <v>7811</v>
      </c>
      <c r="G2800" s="0" t="s">
        <v>7812</v>
      </c>
      <c r="H2800" s="0" t="n">
        <v>8200</v>
      </c>
      <c r="I2800" s="0" t="s">
        <v>3665</v>
      </c>
    </row>
    <row r="2801" customFormat="false" ht="14.25" hidden="false" customHeight="true" outlineLevel="0" collapsed="false">
      <c r="A2801" s="0" t="n">
        <v>2800</v>
      </c>
      <c r="B2801" s="0" t="s">
        <v>7813</v>
      </c>
      <c r="C2801" s="0" t="s">
        <v>7814</v>
      </c>
      <c r="D2801" s="3" t="s">
        <v>103</v>
      </c>
      <c r="E2801" s="0" t="s">
        <v>12</v>
      </c>
      <c r="F2801" s="0" t="s">
        <v>7815</v>
      </c>
      <c r="G2801" s="0" t="s">
        <v>7816</v>
      </c>
      <c r="H2801" s="0" t="n">
        <v>4653</v>
      </c>
      <c r="I2801" s="0" t="s">
        <v>38</v>
      </c>
    </row>
    <row r="2802" customFormat="false" ht="14.25" hidden="false" customHeight="true" outlineLevel="0" collapsed="false">
      <c r="A2802" s="0" t="n">
        <v>2801</v>
      </c>
      <c r="B2802" s="0" t="s">
        <v>7817</v>
      </c>
      <c r="C2802" s="0" t="s">
        <v>7814</v>
      </c>
      <c r="D2802" s="3" t="s">
        <v>103</v>
      </c>
      <c r="E2802" s="0" t="s">
        <v>12</v>
      </c>
      <c r="F2802" s="0" t="s">
        <v>7818</v>
      </c>
      <c r="G2802" s="0" t="s">
        <v>7819</v>
      </c>
      <c r="H2802" s="0" t="n">
        <v>6625</v>
      </c>
      <c r="I2802" s="0" t="s">
        <v>47</v>
      </c>
    </row>
    <row r="2803" customFormat="false" ht="14.25" hidden="false" customHeight="true" outlineLevel="0" collapsed="false">
      <c r="A2803" s="0" t="n">
        <v>2802</v>
      </c>
      <c r="B2803" s="0" t="s">
        <v>7820</v>
      </c>
      <c r="C2803" s="0" t="s">
        <v>7821</v>
      </c>
      <c r="D2803" s="3" t="s">
        <v>7107</v>
      </c>
      <c r="E2803" s="0" t="s">
        <v>2845</v>
      </c>
      <c r="F2803" s="0" t="s">
        <v>7822</v>
      </c>
      <c r="G2803" s="0" t="s">
        <v>7823</v>
      </c>
      <c r="H2803" s="0" t="n">
        <v>232100</v>
      </c>
      <c r="I2803" s="0" t="s">
        <v>6751</v>
      </c>
    </row>
    <row r="2804" customFormat="false" ht="14.25" hidden="false" customHeight="true" outlineLevel="0" collapsed="false">
      <c r="A2804" s="0" t="n">
        <v>2803</v>
      </c>
      <c r="B2804" s="0" t="s">
        <v>7824</v>
      </c>
      <c r="C2804" s="0" t="s">
        <v>7825</v>
      </c>
      <c r="D2804" s="3" t="s">
        <v>7340</v>
      </c>
      <c r="E2804" s="0" t="s">
        <v>861</v>
      </c>
      <c r="F2804" s="0" t="s">
        <v>7826</v>
      </c>
      <c r="G2804" s="0" t="s">
        <v>7827</v>
      </c>
      <c r="H2804" s="0" t="n">
        <v>440446</v>
      </c>
      <c r="I2804" s="0" t="s">
        <v>279</v>
      </c>
    </row>
    <row r="2805" customFormat="false" ht="14.25" hidden="false" customHeight="true" outlineLevel="0" collapsed="false">
      <c r="A2805" s="0" t="n">
        <v>2804</v>
      </c>
      <c r="B2805" s="0" t="s">
        <v>7828</v>
      </c>
      <c r="C2805" s="0" t="s">
        <v>7829</v>
      </c>
      <c r="D2805" s="3" t="s">
        <v>7830</v>
      </c>
      <c r="E2805" s="0" t="s">
        <v>2269</v>
      </c>
      <c r="F2805" s="0" t="s">
        <v>7831</v>
      </c>
      <c r="G2805" s="0" t="s">
        <v>75</v>
      </c>
      <c r="H2805" s="0" t="n">
        <v>400000</v>
      </c>
      <c r="I2805" s="0" t="s">
        <v>51</v>
      </c>
    </row>
    <row r="2806" customFormat="false" ht="14.25" hidden="false" customHeight="true" outlineLevel="0" collapsed="false">
      <c r="A2806" s="0" t="n">
        <v>2805</v>
      </c>
      <c r="B2806" s="0" t="s">
        <v>7832</v>
      </c>
      <c r="C2806" s="0" t="s">
        <v>7833</v>
      </c>
      <c r="D2806" s="3" t="s">
        <v>7107</v>
      </c>
      <c r="E2806" s="0" t="s">
        <v>85</v>
      </c>
      <c r="F2806" s="0" t="s">
        <v>7834</v>
      </c>
      <c r="G2806" s="0" t="s">
        <v>7835</v>
      </c>
      <c r="H2806" s="0" t="n">
        <v>2490000</v>
      </c>
      <c r="I2806" s="0" t="s">
        <v>7175</v>
      </c>
    </row>
    <row r="2807" customFormat="false" ht="14.25" hidden="false" customHeight="true" outlineLevel="0" collapsed="false">
      <c r="A2807" s="0" t="n">
        <v>2806</v>
      </c>
      <c r="B2807" s="0" t="s">
        <v>7836</v>
      </c>
      <c r="C2807" s="0" t="s">
        <v>7837</v>
      </c>
      <c r="D2807" s="3" t="s">
        <v>7107</v>
      </c>
      <c r="E2807" s="0" t="s">
        <v>112</v>
      </c>
      <c r="F2807" s="0" t="s">
        <v>7838</v>
      </c>
      <c r="G2807" s="0" t="s">
        <v>7839</v>
      </c>
      <c r="H2807" s="0" t="n">
        <v>524656</v>
      </c>
      <c r="I2807" s="0" t="s">
        <v>7840</v>
      </c>
    </row>
    <row r="2808" customFormat="false" ht="14.25" hidden="false" customHeight="true" outlineLevel="0" collapsed="false">
      <c r="A2808" s="0" t="n">
        <v>2807</v>
      </c>
      <c r="B2808" s="0" t="s">
        <v>7841</v>
      </c>
      <c r="C2808" s="0" t="s">
        <v>7842</v>
      </c>
      <c r="D2808" s="3" t="s">
        <v>7843</v>
      </c>
      <c r="E2808" s="0" t="s">
        <v>12</v>
      </c>
      <c r="F2808" s="0" t="s">
        <v>136</v>
      </c>
      <c r="G2808" s="0" t="s">
        <v>7844</v>
      </c>
      <c r="H2808" s="0" t="n">
        <v>25650</v>
      </c>
      <c r="I2808" s="0" t="s">
        <v>456</v>
      </c>
    </row>
    <row r="2809" customFormat="false" ht="14.25" hidden="false" customHeight="true" outlineLevel="0" collapsed="false">
      <c r="A2809" s="0" t="n">
        <v>2808</v>
      </c>
      <c r="B2809" s="0" t="s">
        <v>7845</v>
      </c>
      <c r="C2809" s="0" t="s">
        <v>7846</v>
      </c>
      <c r="F2809" s="0" t="s">
        <v>7847</v>
      </c>
      <c r="G2809" s="0" t="s">
        <v>7848</v>
      </c>
      <c r="H2809" s="0" t="n">
        <v>271123</v>
      </c>
      <c r="I2809" s="0" t="s">
        <v>51</v>
      </c>
    </row>
    <row r="2810" customFormat="false" ht="14.25" hidden="false" customHeight="true" outlineLevel="0" collapsed="false">
      <c r="A2810" s="0" t="n">
        <v>2809</v>
      </c>
      <c r="B2810" s="0" t="s">
        <v>7849</v>
      </c>
      <c r="C2810" s="0" t="s">
        <v>7850</v>
      </c>
      <c r="D2810" s="3" t="s">
        <v>7469</v>
      </c>
      <c r="E2810" s="0" t="s">
        <v>85</v>
      </c>
      <c r="F2810" s="0" t="s">
        <v>7851</v>
      </c>
      <c r="G2810" s="0" t="s">
        <v>7852</v>
      </c>
      <c r="H2810" s="0" t="n">
        <v>175740</v>
      </c>
      <c r="I2810" s="0" t="s">
        <v>6751</v>
      </c>
    </row>
    <row r="2811" customFormat="false" ht="14.25" hidden="false" customHeight="true" outlineLevel="0" collapsed="false">
      <c r="A2811" s="0" t="n">
        <v>2810</v>
      </c>
      <c r="B2811" s="0" t="s">
        <v>7853</v>
      </c>
      <c r="C2811" s="0" t="s">
        <v>7854</v>
      </c>
      <c r="D2811" s="3" t="s">
        <v>7107</v>
      </c>
      <c r="E2811" s="0" t="s">
        <v>12</v>
      </c>
      <c r="F2811" s="0" t="s">
        <v>53</v>
      </c>
      <c r="G2811" s="0" t="s">
        <v>4639</v>
      </c>
      <c r="H2811" s="0" t="n">
        <v>16100</v>
      </c>
      <c r="I2811" s="0" t="s">
        <v>7472</v>
      </c>
    </row>
    <row r="2812" customFormat="false" ht="14.25" hidden="false" customHeight="true" outlineLevel="0" collapsed="false">
      <c r="A2812" s="0" t="n">
        <v>2811</v>
      </c>
      <c r="B2812" s="0" t="s">
        <v>7855</v>
      </c>
      <c r="C2812" s="0" t="s">
        <v>7856</v>
      </c>
      <c r="D2812" s="3" t="s">
        <v>7107</v>
      </c>
      <c r="E2812" s="0" t="s">
        <v>276</v>
      </c>
      <c r="F2812" s="0" t="s">
        <v>7857</v>
      </c>
      <c r="G2812" s="0" t="s">
        <v>7858</v>
      </c>
      <c r="H2812" s="0" t="n">
        <v>474000</v>
      </c>
      <c r="I2812" s="0" t="s">
        <v>7859</v>
      </c>
    </row>
    <row r="2813" customFormat="false" ht="14.25" hidden="false" customHeight="true" outlineLevel="0" collapsed="false">
      <c r="A2813" s="0" t="n">
        <v>2812</v>
      </c>
      <c r="B2813" s="0" t="s">
        <v>7860</v>
      </c>
      <c r="C2813" s="0" t="s">
        <v>7861</v>
      </c>
      <c r="D2813" s="3" t="s">
        <v>7107</v>
      </c>
      <c r="E2813" s="0" t="s">
        <v>12</v>
      </c>
      <c r="F2813" s="0" t="s">
        <v>3372</v>
      </c>
      <c r="G2813" s="0" t="s">
        <v>2859</v>
      </c>
      <c r="H2813" s="0" t="n">
        <v>0</v>
      </c>
      <c r="I2813" s="0" t="s">
        <v>2013</v>
      </c>
    </row>
    <row r="2814" customFormat="false" ht="14.25" hidden="false" customHeight="true" outlineLevel="0" collapsed="false">
      <c r="A2814" s="0" t="n">
        <v>2813</v>
      </c>
      <c r="B2814" s="0" t="s">
        <v>7862</v>
      </c>
      <c r="C2814" s="0" t="s">
        <v>7861</v>
      </c>
      <c r="D2814" s="3" t="s">
        <v>7107</v>
      </c>
      <c r="E2814" s="0" t="s">
        <v>12</v>
      </c>
      <c r="F2814" s="0" t="s">
        <v>815</v>
      </c>
      <c r="G2814" s="0" t="s">
        <v>7863</v>
      </c>
      <c r="H2814" s="0" t="n">
        <v>0</v>
      </c>
      <c r="I2814" s="0" t="s">
        <v>47</v>
      </c>
    </row>
    <row r="2815" customFormat="false" ht="14.25" hidden="false" customHeight="true" outlineLevel="0" collapsed="false">
      <c r="A2815" s="0" t="n">
        <v>2814</v>
      </c>
      <c r="B2815" s="0" t="s">
        <v>7864</v>
      </c>
      <c r="C2815" s="0" t="s">
        <v>7865</v>
      </c>
      <c r="E2815" s="0" t="s">
        <v>2305</v>
      </c>
      <c r="F2815" s="0" t="s">
        <v>7866</v>
      </c>
      <c r="G2815" s="0" t="s">
        <v>7867</v>
      </c>
      <c r="H2815" s="0" t="n">
        <v>63669</v>
      </c>
      <c r="I2815" s="0" t="s">
        <v>47</v>
      </c>
    </row>
    <row r="2816" customFormat="false" ht="14.25" hidden="false" customHeight="true" outlineLevel="0" collapsed="false">
      <c r="A2816" s="0" t="n">
        <v>2815</v>
      </c>
      <c r="B2816" s="0" t="s">
        <v>7868</v>
      </c>
      <c r="C2816" s="0" t="s">
        <v>7869</v>
      </c>
      <c r="E2816" s="0" t="s">
        <v>3079</v>
      </c>
      <c r="F2816" s="0" t="s">
        <v>7870</v>
      </c>
      <c r="H2816" s="0" t="n">
        <v>4000</v>
      </c>
      <c r="I2816" s="0" t="s">
        <v>7153</v>
      </c>
    </row>
    <row r="2817" customFormat="false" ht="14.25" hidden="false" customHeight="true" outlineLevel="0" collapsed="false">
      <c r="A2817" s="0" t="n">
        <v>2816</v>
      </c>
      <c r="B2817" s="0" t="s">
        <v>7871</v>
      </c>
      <c r="C2817" s="0" t="s">
        <v>7872</v>
      </c>
      <c r="E2817" s="0" t="s">
        <v>4071</v>
      </c>
      <c r="F2817" s="0" t="s">
        <v>53</v>
      </c>
      <c r="G2817" s="0" t="s">
        <v>7873</v>
      </c>
      <c r="H2817" s="0" t="n">
        <v>41586</v>
      </c>
      <c r="I2817" s="0" t="s">
        <v>489</v>
      </c>
    </row>
    <row r="2818" customFormat="false" ht="14.25" hidden="false" customHeight="true" outlineLevel="0" collapsed="false">
      <c r="A2818" s="0" t="n">
        <v>2817</v>
      </c>
      <c r="B2818" s="0" t="s">
        <v>7874</v>
      </c>
      <c r="C2818" s="0" t="s">
        <v>7875</v>
      </c>
      <c r="D2818" s="3" t="s">
        <v>620</v>
      </c>
      <c r="E2818" s="0" t="s">
        <v>4263</v>
      </c>
      <c r="F2818" s="0" t="s">
        <v>3092</v>
      </c>
      <c r="G2818" s="0" t="s">
        <v>1172</v>
      </c>
      <c r="H2818" s="0" t="n">
        <v>131138</v>
      </c>
      <c r="I2818" s="0" t="s">
        <v>6767</v>
      </c>
    </row>
    <row r="2819" customFormat="false" ht="14.25" hidden="false" customHeight="true" outlineLevel="0" collapsed="false">
      <c r="A2819" s="0" t="n">
        <v>2818</v>
      </c>
      <c r="B2819" s="0" t="s">
        <v>7876</v>
      </c>
      <c r="C2819" s="0" t="s">
        <v>7877</v>
      </c>
      <c r="E2819" s="0" t="s">
        <v>3079</v>
      </c>
      <c r="F2819" s="0" t="s">
        <v>7878</v>
      </c>
      <c r="G2819" s="0" t="s">
        <v>7879</v>
      </c>
      <c r="H2819" s="0" t="n">
        <v>95110</v>
      </c>
      <c r="I2819" s="0" t="s">
        <v>489</v>
      </c>
    </row>
    <row r="2820" customFormat="false" ht="14.25" hidden="false" customHeight="true" outlineLevel="0" collapsed="false">
      <c r="A2820" s="0" t="n">
        <v>2819</v>
      </c>
      <c r="B2820" s="0" t="s">
        <v>7880</v>
      </c>
      <c r="C2820" s="0" t="s">
        <v>7881</v>
      </c>
      <c r="D2820" s="3" t="s">
        <v>7107</v>
      </c>
      <c r="E2820" s="0" t="s">
        <v>3120</v>
      </c>
      <c r="F2820" s="0" t="s">
        <v>7882</v>
      </c>
      <c r="G2820" s="0" t="s">
        <v>7883</v>
      </c>
      <c r="H2820" s="0" t="n">
        <v>0</v>
      </c>
      <c r="I2820" s="0" t="s">
        <v>7884</v>
      </c>
    </row>
    <row r="2821" customFormat="false" ht="14.25" hidden="false" customHeight="true" outlineLevel="0" collapsed="false">
      <c r="A2821" s="0" t="n">
        <v>2820</v>
      </c>
      <c r="B2821" s="0" t="s">
        <v>7885</v>
      </c>
      <c r="C2821" s="0" t="s">
        <v>7886</v>
      </c>
      <c r="E2821" s="0" t="s">
        <v>12</v>
      </c>
      <c r="F2821" s="0" t="s">
        <v>7305</v>
      </c>
      <c r="G2821" s="0" t="s">
        <v>7887</v>
      </c>
      <c r="H2821" s="0" t="n">
        <v>16979</v>
      </c>
      <c r="I2821" s="0" t="s">
        <v>47</v>
      </c>
    </row>
    <row r="2822" customFormat="false" ht="14.25" hidden="false" customHeight="true" outlineLevel="0" collapsed="false">
      <c r="A2822" s="0" t="n">
        <v>2821</v>
      </c>
      <c r="B2822" s="0" t="s">
        <v>7888</v>
      </c>
      <c r="C2822" s="0" t="s">
        <v>7889</v>
      </c>
      <c r="D2822" s="3" t="s">
        <v>615</v>
      </c>
      <c r="E2822" s="0" t="s">
        <v>85</v>
      </c>
      <c r="F2822" s="0" t="s">
        <v>7890</v>
      </c>
      <c r="H2822" s="0" t="n">
        <v>780000</v>
      </c>
      <c r="I2822" s="0" t="s">
        <v>7891</v>
      </c>
    </row>
    <row r="2823" customFormat="false" ht="14.25" hidden="false" customHeight="true" outlineLevel="0" collapsed="false">
      <c r="A2823" s="0" t="n">
        <v>2822</v>
      </c>
      <c r="B2823" s="0" t="s">
        <v>4209</v>
      </c>
      <c r="C2823" s="0" t="s">
        <v>7892</v>
      </c>
      <c r="D2823" s="3" t="s">
        <v>615</v>
      </c>
      <c r="E2823" s="0" t="s">
        <v>85</v>
      </c>
      <c r="F2823" s="0" t="s">
        <v>7893</v>
      </c>
      <c r="G2823" s="0" t="s">
        <v>7894</v>
      </c>
      <c r="H2823" s="0" t="n">
        <v>5026100</v>
      </c>
      <c r="I2823" s="0" t="s">
        <v>745</v>
      </c>
    </row>
    <row r="2824" customFormat="false" ht="14.25" hidden="false" customHeight="true" outlineLevel="0" collapsed="false">
      <c r="A2824" s="0" t="n">
        <v>2823</v>
      </c>
      <c r="B2824" s="0" t="s">
        <v>7895</v>
      </c>
      <c r="C2824" s="0" t="s">
        <v>7896</v>
      </c>
      <c r="D2824" s="3" t="s">
        <v>615</v>
      </c>
      <c r="E2824" s="0" t="s">
        <v>85</v>
      </c>
      <c r="F2824" s="0" t="s">
        <v>7897</v>
      </c>
      <c r="H2824" s="0" t="n">
        <v>630000</v>
      </c>
      <c r="I2824" s="0" t="s">
        <v>7898</v>
      </c>
    </row>
    <row r="2825" customFormat="false" ht="14.25" hidden="false" customHeight="true" outlineLevel="0" collapsed="false">
      <c r="A2825" s="0" t="n">
        <v>2824</v>
      </c>
      <c r="B2825" s="0" t="s">
        <v>7899</v>
      </c>
      <c r="C2825" s="0" t="s">
        <v>4237</v>
      </c>
      <c r="D2825" s="3" t="s">
        <v>615</v>
      </c>
      <c r="E2825" s="0" t="s">
        <v>85</v>
      </c>
      <c r="F2825" s="0" t="s">
        <v>7900</v>
      </c>
      <c r="H2825" s="0" t="n">
        <v>1065000</v>
      </c>
      <c r="I2825" s="0" t="s">
        <v>3227</v>
      </c>
    </row>
    <row r="2826" customFormat="false" ht="14.25" hidden="false" customHeight="true" outlineLevel="0" collapsed="false">
      <c r="A2826" s="0" t="n">
        <v>2825</v>
      </c>
      <c r="B2826" s="0" t="s">
        <v>7901</v>
      </c>
      <c r="C2826" s="0" t="s">
        <v>7902</v>
      </c>
      <c r="D2826" s="3" t="s">
        <v>615</v>
      </c>
      <c r="E2826" s="0" t="s">
        <v>85</v>
      </c>
      <c r="F2826" s="0" t="s">
        <v>7903</v>
      </c>
      <c r="G2826" s="0" t="s">
        <v>7904</v>
      </c>
      <c r="H2826" s="0" t="n">
        <v>1489780</v>
      </c>
      <c r="I2826" s="0" t="s">
        <v>38</v>
      </c>
    </row>
    <row r="2827" customFormat="false" ht="14.25" hidden="false" customHeight="true" outlineLevel="0" collapsed="false">
      <c r="A2827" s="0" t="n">
        <v>2826</v>
      </c>
      <c r="B2827" s="0" t="s">
        <v>7905</v>
      </c>
      <c r="C2827" s="0" t="s">
        <v>7902</v>
      </c>
      <c r="D2827" s="3" t="s">
        <v>615</v>
      </c>
      <c r="E2827" s="0" t="s">
        <v>85</v>
      </c>
      <c r="F2827" s="0" t="s">
        <v>7906</v>
      </c>
      <c r="G2827" s="0" t="s">
        <v>7907</v>
      </c>
      <c r="H2827" s="0" t="n">
        <v>1911450</v>
      </c>
      <c r="I2827" s="0" t="s">
        <v>38</v>
      </c>
    </row>
    <row r="2828" customFormat="false" ht="14.25" hidden="false" customHeight="true" outlineLevel="0" collapsed="false">
      <c r="A2828" s="0" t="n">
        <v>2827</v>
      </c>
      <c r="B2828" s="0" t="s">
        <v>7908</v>
      </c>
      <c r="C2828" s="0" t="s">
        <v>7909</v>
      </c>
      <c r="D2828" s="3" t="s">
        <v>1168</v>
      </c>
      <c r="E2828" s="0" t="s">
        <v>85</v>
      </c>
      <c r="F2828" s="0" t="s">
        <v>7910</v>
      </c>
      <c r="G2828" s="0" t="s">
        <v>7911</v>
      </c>
      <c r="H2828" s="0" t="n">
        <v>1326650</v>
      </c>
      <c r="I2828" s="0" t="s">
        <v>6767</v>
      </c>
    </row>
    <row r="2829" customFormat="false" ht="14.25" hidden="false" customHeight="true" outlineLevel="0" collapsed="false">
      <c r="A2829" s="0" t="n">
        <v>2828</v>
      </c>
      <c r="B2829" s="0" t="s">
        <v>7912</v>
      </c>
      <c r="C2829" s="0" t="s">
        <v>7913</v>
      </c>
      <c r="D2829" s="3" t="s">
        <v>615</v>
      </c>
      <c r="E2829" s="0" t="s">
        <v>85</v>
      </c>
      <c r="F2829" s="0" t="s">
        <v>7914</v>
      </c>
      <c r="G2829" s="0" t="s">
        <v>7915</v>
      </c>
      <c r="H2829" s="0" t="n">
        <v>1603550</v>
      </c>
      <c r="I2829" s="0" t="s">
        <v>38</v>
      </c>
    </row>
    <row r="2830" customFormat="false" ht="14.25" hidden="false" customHeight="true" outlineLevel="0" collapsed="false">
      <c r="A2830" s="0" t="n">
        <v>2829</v>
      </c>
      <c r="B2830" s="0" t="s">
        <v>7916</v>
      </c>
      <c r="C2830" s="0" t="s">
        <v>7917</v>
      </c>
      <c r="D2830" s="3" t="s">
        <v>615</v>
      </c>
      <c r="E2830" s="0" t="s">
        <v>85</v>
      </c>
      <c r="F2830" s="0" t="s">
        <v>7918</v>
      </c>
      <c r="H2830" s="0" t="n">
        <v>535000</v>
      </c>
      <c r="I2830" s="0" t="s">
        <v>4239</v>
      </c>
    </row>
    <row r="2831" customFormat="false" ht="14.25" hidden="false" customHeight="true" outlineLevel="0" collapsed="false">
      <c r="A2831" s="0" t="n">
        <v>2830</v>
      </c>
      <c r="B2831" s="0" t="s">
        <v>7919</v>
      </c>
      <c r="C2831" s="0" t="s">
        <v>7920</v>
      </c>
      <c r="D2831" s="3" t="s">
        <v>1163</v>
      </c>
      <c r="E2831" s="0" t="s">
        <v>85</v>
      </c>
      <c r="F2831" s="0" t="s">
        <v>7921</v>
      </c>
      <c r="H2831" s="0" t="n">
        <v>372500</v>
      </c>
      <c r="I2831" s="0" t="s">
        <v>7898</v>
      </c>
    </row>
    <row r="2832" customFormat="false" ht="14.25" hidden="false" customHeight="true" outlineLevel="0" collapsed="false">
      <c r="A2832" s="0" t="n">
        <v>2831</v>
      </c>
      <c r="B2832" s="0" t="s">
        <v>7922</v>
      </c>
      <c r="C2832" s="0" t="s">
        <v>7923</v>
      </c>
      <c r="D2832" s="3" t="s">
        <v>7924</v>
      </c>
      <c r="E2832" s="0" t="s">
        <v>12</v>
      </c>
      <c r="F2832" s="0" t="s">
        <v>7925</v>
      </c>
      <c r="G2832" s="0" t="s">
        <v>7926</v>
      </c>
      <c r="H2832" s="0" t="n">
        <v>6480</v>
      </c>
      <c r="I2832" s="0" t="s">
        <v>389</v>
      </c>
    </row>
    <row r="2833" customFormat="false" ht="14.25" hidden="false" customHeight="true" outlineLevel="0" collapsed="false">
      <c r="A2833" s="0" t="n">
        <v>2832</v>
      </c>
      <c r="B2833" s="0" t="s">
        <v>7927</v>
      </c>
      <c r="C2833" s="0" t="s">
        <v>7928</v>
      </c>
      <c r="E2833" s="0" t="s">
        <v>3079</v>
      </c>
      <c r="F2833" s="0" t="s">
        <v>4317</v>
      </c>
      <c r="G2833" s="0" t="s">
        <v>7929</v>
      </c>
      <c r="H2833" s="0" t="n">
        <v>5260</v>
      </c>
      <c r="I2833" s="0" t="s">
        <v>456</v>
      </c>
    </row>
    <row r="2834" customFormat="false" ht="14.25" hidden="false" customHeight="true" outlineLevel="0" collapsed="false">
      <c r="A2834" s="0" t="n">
        <v>2833</v>
      </c>
      <c r="B2834" s="0" t="s">
        <v>7930</v>
      </c>
      <c r="C2834" s="0" t="s">
        <v>7931</v>
      </c>
      <c r="E2834" s="0" t="s">
        <v>5201</v>
      </c>
      <c r="F2834" s="0" t="s">
        <v>7932</v>
      </c>
      <c r="G2834" s="0" t="s">
        <v>7933</v>
      </c>
      <c r="H2834" s="0" t="n">
        <v>556577</v>
      </c>
      <c r="I2834" s="0" t="s">
        <v>51</v>
      </c>
    </row>
    <row r="2835" customFormat="false" ht="14.25" hidden="false" customHeight="true" outlineLevel="0" collapsed="false">
      <c r="A2835" s="0" t="n">
        <v>2834</v>
      </c>
      <c r="B2835" s="0" t="s">
        <v>7934</v>
      </c>
      <c r="C2835" s="0" t="s">
        <v>7935</v>
      </c>
      <c r="E2835" s="0" t="s">
        <v>7481</v>
      </c>
      <c r="F2835" s="0" t="s">
        <v>53</v>
      </c>
      <c r="G2835" s="0" t="s">
        <v>7936</v>
      </c>
      <c r="H2835" s="0" t="n">
        <v>36725</v>
      </c>
      <c r="I2835" s="0" t="s">
        <v>204</v>
      </c>
    </row>
    <row r="2836" customFormat="false" ht="14.25" hidden="false" customHeight="true" outlineLevel="0" collapsed="false">
      <c r="A2836" s="0" t="n">
        <v>2835</v>
      </c>
      <c r="B2836" s="0" t="s">
        <v>7937</v>
      </c>
      <c r="C2836" s="0" t="s">
        <v>7938</v>
      </c>
      <c r="E2836" s="0" t="s">
        <v>12</v>
      </c>
      <c r="F2836" s="0" t="s">
        <v>53</v>
      </c>
      <c r="G2836" s="0" t="s">
        <v>7939</v>
      </c>
      <c r="H2836" s="0" t="n">
        <v>9700</v>
      </c>
      <c r="I2836" s="0" t="s">
        <v>138</v>
      </c>
    </row>
    <row r="2837" customFormat="false" ht="14.25" hidden="false" customHeight="true" outlineLevel="0" collapsed="false">
      <c r="A2837" s="0" t="n">
        <v>2836</v>
      </c>
      <c r="B2837" s="0" t="s">
        <v>7940</v>
      </c>
      <c r="C2837" s="0" t="s">
        <v>7941</v>
      </c>
      <c r="D2837" s="3" t="s">
        <v>7112</v>
      </c>
      <c r="E2837" s="0" t="s">
        <v>12</v>
      </c>
      <c r="F2837" s="0" t="s">
        <v>1011</v>
      </c>
      <c r="G2837" s="0" t="s">
        <v>7942</v>
      </c>
      <c r="H2837" s="0" t="n">
        <v>22340</v>
      </c>
      <c r="I2837" s="0" t="s">
        <v>138</v>
      </c>
    </row>
    <row r="2838" customFormat="false" ht="14.25" hidden="false" customHeight="true" outlineLevel="0" collapsed="false">
      <c r="A2838" s="0" t="n">
        <v>2837</v>
      </c>
      <c r="B2838" s="0" t="s">
        <v>7943</v>
      </c>
      <c r="C2838" s="0" t="s">
        <v>7944</v>
      </c>
      <c r="D2838" s="3" t="s">
        <v>7945</v>
      </c>
      <c r="E2838" s="0" t="s">
        <v>730</v>
      </c>
      <c r="F2838" s="0" t="s">
        <v>7946</v>
      </c>
      <c r="G2838" s="0" t="s">
        <v>7947</v>
      </c>
      <c r="H2838" s="0" t="n">
        <v>325700</v>
      </c>
      <c r="I2838" s="0" t="s">
        <v>1130</v>
      </c>
    </row>
    <row r="2839" customFormat="false" ht="14.25" hidden="false" customHeight="true" outlineLevel="0" collapsed="false">
      <c r="A2839" s="0" t="n">
        <v>2838</v>
      </c>
      <c r="B2839" s="0" t="s">
        <v>7948</v>
      </c>
      <c r="C2839" s="0" t="s">
        <v>7944</v>
      </c>
      <c r="D2839" s="3" t="s">
        <v>7945</v>
      </c>
      <c r="E2839" s="0" t="s">
        <v>730</v>
      </c>
      <c r="F2839" s="0" t="s">
        <v>7949</v>
      </c>
      <c r="G2839" s="0" t="s">
        <v>4397</v>
      </c>
      <c r="H2839" s="0" t="n">
        <v>253200</v>
      </c>
      <c r="I2839" s="0" t="s">
        <v>14</v>
      </c>
    </row>
    <row r="2840" customFormat="false" ht="14.25" hidden="false" customHeight="true" outlineLevel="0" collapsed="false">
      <c r="A2840" s="0" t="n">
        <v>2839</v>
      </c>
      <c r="B2840" s="0" t="s">
        <v>7950</v>
      </c>
      <c r="C2840" s="0" t="s">
        <v>7951</v>
      </c>
      <c r="E2840" s="0" t="s">
        <v>85</v>
      </c>
      <c r="F2840" s="0" t="s">
        <v>7952</v>
      </c>
      <c r="G2840" s="0" t="s">
        <v>7953</v>
      </c>
      <c r="H2840" s="0" t="n">
        <v>136900</v>
      </c>
      <c r="I2840" s="0" t="s">
        <v>51</v>
      </c>
    </row>
    <row r="2841" customFormat="false" ht="14.25" hidden="false" customHeight="true" outlineLevel="0" collapsed="false">
      <c r="A2841" s="0" t="n">
        <v>2840</v>
      </c>
      <c r="B2841" s="0" t="s">
        <v>7954</v>
      </c>
      <c r="C2841" s="0" t="s">
        <v>7955</v>
      </c>
      <c r="D2841" s="3" t="s">
        <v>7956</v>
      </c>
      <c r="E2841" s="0" t="s">
        <v>85</v>
      </c>
      <c r="F2841" s="0" t="s">
        <v>7957</v>
      </c>
      <c r="H2841" s="0" t="n">
        <v>407071000</v>
      </c>
      <c r="I2841" s="0" t="s">
        <v>548</v>
      </c>
    </row>
    <row r="2842" customFormat="false" ht="14.25" hidden="false" customHeight="true" outlineLevel="0" collapsed="false">
      <c r="A2842" s="0" t="n">
        <v>2841</v>
      </c>
      <c r="B2842" s="0" t="s">
        <v>7958</v>
      </c>
      <c r="C2842" s="0" t="s">
        <v>7959</v>
      </c>
      <c r="D2842" s="3" t="s">
        <v>6766</v>
      </c>
      <c r="E2842" s="0" t="s">
        <v>447</v>
      </c>
      <c r="F2842" s="0" t="s">
        <v>629</v>
      </c>
      <c r="G2842" s="0" t="s">
        <v>4660</v>
      </c>
      <c r="H2842" s="0" t="n">
        <v>11325600</v>
      </c>
      <c r="I2842" s="0" t="s">
        <v>204</v>
      </c>
    </row>
    <row r="2843" customFormat="false" ht="14.25" hidden="false" customHeight="true" outlineLevel="0" collapsed="false">
      <c r="A2843" s="0" t="n">
        <v>2842</v>
      </c>
      <c r="B2843" s="0" t="s">
        <v>7960</v>
      </c>
      <c r="C2843" s="0" t="s">
        <v>7959</v>
      </c>
      <c r="D2843" s="3" t="s">
        <v>6766</v>
      </c>
      <c r="E2843" s="0" t="s">
        <v>5885</v>
      </c>
      <c r="F2843" s="0" t="s">
        <v>7961</v>
      </c>
      <c r="G2843" s="0" t="s">
        <v>4668</v>
      </c>
      <c r="H2843" s="0" t="n">
        <v>34897000</v>
      </c>
      <c r="I2843" s="0" t="s">
        <v>204</v>
      </c>
    </row>
    <row r="2844" customFormat="false" ht="14.25" hidden="false" customHeight="true" outlineLevel="0" collapsed="false">
      <c r="A2844" s="0" t="n">
        <v>2843</v>
      </c>
      <c r="B2844" s="0" t="s">
        <v>7962</v>
      </c>
      <c r="C2844" s="0" t="s">
        <v>7963</v>
      </c>
      <c r="D2844" s="3" t="s">
        <v>327</v>
      </c>
      <c r="E2844" s="0" t="s">
        <v>12</v>
      </c>
      <c r="F2844" s="0" t="s">
        <v>120</v>
      </c>
      <c r="H2844" s="0" t="n">
        <v>8000</v>
      </c>
      <c r="I2844" s="0" t="s">
        <v>4160</v>
      </c>
    </row>
    <row r="2845" customFormat="false" ht="14.25" hidden="false" customHeight="true" outlineLevel="0" collapsed="false">
      <c r="A2845" s="0" t="n">
        <v>2844</v>
      </c>
      <c r="B2845" s="0" t="s">
        <v>7964</v>
      </c>
      <c r="C2845" s="0" t="s">
        <v>7965</v>
      </c>
      <c r="D2845" s="3" t="s">
        <v>7107</v>
      </c>
      <c r="E2845" s="0" t="s">
        <v>6515</v>
      </c>
      <c r="F2845" s="0" t="s">
        <v>136</v>
      </c>
      <c r="G2845" s="0" t="s">
        <v>7276</v>
      </c>
      <c r="H2845" s="0" t="n">
        <v>0</v>
      </c>
      <c r="I2845" s="0" t="s">
        <v>204</v>
      </c>
    </row>
    <row r="2846" customFormat="false" ht="14.25" hidden="false" customHeight="true" outlineLevel="0" collapsed="false">
      <c r="A2846" s="0" t="n">
        <v>2845</v>
      </c>
      <c r="B2846" s="0" t="s">
        <v>7966</v>
      </c>
      <c r="C2846" s="0" t="s">
        <v>7967</v>
      </c>
      <c r="D2846" s="3" t="s">
        <v>7968</v>
      </c>
      <c r="E2846" s="0" t="s">
        <v>7969</v>
      </c>
      <c r="F2846" s="0" t="s">
        <v>1206</v>
      </c>
      <c r="G2846" s="0" t="s">
        <v>7970</v>
      </c>
      <c r="H2846" s="0" t="n">
        <v>5401000</v>
      </c>
      <c r="I2846" s="0" t="s">
        <v>450</v>
      </c>
    </row>
    <row r="2847" customFormat="false" ht="14.25" hidden="false" customHeight="true" outlineLevel="0" collapsed="false">
      <c r="A2847" s="0" t="n">
        <v>2846</v>
      </c>
      <c r="B2847" s="0" t="s">
        <v>7971</v>
      </c>
      <c r="C2847" s="0" t="s">
        <v>7972</v>
      </c>
      <c r="D2847" s="3" t="s">
        <v>7968</v>
      </c>
      <c r="E2847" s="0" t="s">
        <v>85</v>
      </c>
      <c r="F2847" s="0" t="s">
        <v>7973</v>
      </c>
      <c r="G2847" s="0" t="s">
        <v>7974</v>
      </c>
      <c r="H2847" s="0" t="n">
        <v>8786800</v>
      </c>
      <c r="I2847" s="0" t="s">
        <v>38</v>
      </c>
    </row>
    <row r="2848" customFormat="false" ht="14.25" hidden="false" customHeight="true" outlineLevel="0" collapsed="false">
      <c r="A2848" s="0" t="n">
        <v>2847</v>
      </c>
      <c r="B2848" s="0" t="s">
        <v>7975</v>
      </c>
      <c r="C2848" s="0" t="s">
        <v>7976</v>
      </c>
      <c r="D2848" s="3" t="s">
        <v>4698</v>
      </c>
      <c r="E2848" s="0" t="s">
        <v>12</v>
      </c>
      <c r="F2848" s="0" t="s">
        <v>825</v>
      </c>
      <c r="G2848" s="0" t="s">
        <v>2212</v>
      </c>
      <c r="H2848" s="0" t="n">
        <v>7500</v>
      </c>
      <c r="I2848" s="0" t="s">
        <v>47</v>
      </c>
    </row>
    <row r="2849" customFormat="false" ht="14.25" hidden="false" customHeight="true" outlineLevel="0" collapsed="false">
      <c r="A2849" s="0" t="n">
        <v>2848</v>
      </c>
      <c r="B2849" s="0" t="s">
        <v>7977</v>
      </c>
      <c r="C2849" s="0" t="s">
        <v>7978</v>
      </c>
      <c r="D2849" s="3" t="s">
        <v>4698</v>
      </c>
      <c r="E2849" s="0" t="s">
        <v>12</v>
      </c>
      <c r="F2849" s="0" t="s">
        <v>899</v>
      </c>
      <c r="G2849" s="0" t="s">
        <v>7979</v>
      </c>
      <c r="H2849" s="0" t="n">
        <v>2500</v>
      </c>
      <c r="I2849" s="0" t="s">
        <v>7153</v>
      </c>
    </row>
    <row r="2850" customFormat="false" ht="14.25" hidden="false" customHeight="true" outlineLevel="0" collapsed="false">
      <c r="A2850" s="0" t="n">
        <v>2849</v>
      </c>
      <c r="B2850" s="0" t="s">
        <v>7980</v>
      </c>
      <c r="C2850" s="0" t="s">
        <v>7981</v>
      </c>
      <c r="D2850" s="3" t="s">
        <v>7201</v>
      </c>
      <c r="E2850" s="0" t="s">
        <v>5449</v>
      </c>
      <c r="F2850" s="0" t="s">
        <v>7982</v>
      </c>
      <c r="H2850" s="0" t="n">
        <v>2650000</v>
      </c>
      <c r="I2850" s="0" t="s">
        <v>489</v>
      </c>
    </row>
    <row r="2851" customFormat="false" ht="14.25" hidden="false" customHeight="true" outlineLevel="0" collapsed="false">
      <c r="A2851" s="0" t="n">
        <v>2850</v>
      </c>
      <c r="B2851" s="0" t="s">
        <v>7983</v>
      </c>
      <c r="C2851" s="0" t="s">
        <v>7981</v>
      </c>
      <c r="D2851" s="3" t="s">
        <v>7201</v>
      </c>
      <c r="E2851" s="0" t="s">
        <v>1159</v>
      </c>
      <c r="F2851" s="0" t="s">
        <v>4868</v>
      </c>
      <c r="H2851" s="0" t="n">
        <v>3750000</v>
      </c>
      <c r="I2851" s="0" t="s">
        <v>489</v>
      </c>
    </row>
    <row r="2852" customFormat="false" ht="14.25" hidden="false" customHeight="true" outlineLevel="0" collapsed="false">
      <c r="A2852" s="0" t="n">
        <v>2851</v>
      </c>
      <c r="B2852" s="0" t="s">
        <v>7984</v>
      </c>
      <c r="C2852" s="0" t="s">
        <v>7985</v>
      </c>
      <c r="E2852" s="0" t="s">
        <v>12</v>
      </c>
      <c r="F2852" s="0" t="s">
        <v>136</v>
      </c>
      <c r="G2852" s="0" t="s">
        <v>7986</v>
      </c>
      <c r="H2852" s="0" t="n">
        <v>164780</v>
      </c>
      <c r="I2852" s="0" t="s">
        <v>1544</v>
      </c>
    </row>
    <row r="2853" customFormat="false" ht="14.25" hidden="false" customHeight="true" outlineLevel="0" collapsed="false">
      <c r="A2853" s="0" t="n">
        <v>2852</v>
      </c>
      <c r="B2853" s="0" t="s">
        <v>7987</v>
      </c>
      <c r="C2853" s="0" t="s">
        <v>4802</v>
      </c>
      <c r="D2853" s="3" t="s">
        <v>7988</v>
      </c>
      <c r="E2853" s="0" t="s">
        <v>135</v>
      </c>
      <c r="F2853" s="0" t="s">
        <v>7989</v>
      </c>
      <c r="G2853" s="0" t="s">
        <v>4805</v>
      </c>
      <c r="H2853" s="0" t="n">
        <v>46200</v>
      </c>
      <c r="I2853" s="0" t="s">
        <v>7990</v>
      </c>
    </row>
    <row r="2854" customFormat="false" ht="14.25" hidden="false" customHeight="true" outlineLevel="0" collapsed="false">
      <c r="A2854" s="0" t="n">
        <v>2853</v>
      </c>
      <c r="B2854" s="0" t="s">
        <v>7991</v>
      </c>
      <c r="C2854" s="0" t="s">
        <v>7992</v>
      </c>
      <c r="D2854" s="3" t="s">
        <v>7993</v>
      </c>
      <c r="E2854" s="0" t="s">
        <v>12</v>
      </c>
      <c r="F2854" s="0" t="s">
        <v>7994</v>
      </c>
      <c r="H2854" s="0" t="n">
        <v>3700</v>
      </c>
      <c r="I2854" s="0" t="s">
        <v>7995</v>
      </c>
    </row>
    <row r="2855" customFormat="false" ht="14.25" hidden="false" customHeight="true" outlineLevel="0" collapsed="false">
      <c r="A2855" s="0" t="n">
        <v>2854</v>
      </c>
      <c r="B2855" s="0" t="s">
        <v>7996</v>
      </c>
      <c r="C2855" s="0" t="s">
        <v>7997</v>
      </c>
      <c r="D2855" s="3" t="s">
        <v>4845</v>
      </c>
      <c r="E2855" s="0" t="s">
        <v>85</v>
      </c>
      <c r="F2855" s="0" t="s">
        <v>7998</v>
      </c>
      <c r="H2855" s="0" t="n">
        <v>5168000</v>
      </c>
      <c r="I2855" s="0" t="s">
        <v>7999</v>
      </c>
    </row>
    <row r="2856" customFormat="false" ht="14.25" hidden="false" customHeight="true" outlineLevel="0" collapsed="false">
      <c r="A2856" s="0" t="n">
        <v>2855</v>
      </c>
      <c r="B2856" s="0" t="s">
        <v>8000</v>
      </c>
      <c r="C2856" s="0" t="s">
        <v>8001</v>
      </c>
      <c r="D2856" s="3" t="s">
        <v>8002</v>
      </c>
      <c r="E2856" s="0" t="s">
        <v>85</v>
      </c>
      <c r="F2856" s="0" t="s">
        <v>8003</v>
      </c>
      <c r="G2856" s="0" t="s">
        <v>75</v>
      </c>
      <c r="H2856" s="0" t="n">
        <v>190080000</v>
      </c>
      <c r="I2856" s="0" t="s">
        <v>8004</v>
      </c>
    </row>
    <row r="2857" customFormat="false" ht="14.25" hidden="false" customHeight="true" outlineLevel="0" collapsed="false">
      <c r="A2857" s="0" t="n">
        <v>2856</v>
      </c>
      <c r="B2857" s="0" t="s">
        <v>8005</v>
      </c>
      <c r="C2857" s="0" t="s">
        <v>8006</v>
      </c>
      <c r="D2857" s="3" t="s">
        <v>7107</v>
      </c>
      <c r="E2857" s="0" t="s">
        <v>861</v>
      </c>
      <c r="F2857" s="0" t="s">
        <v>8007</v>
      </c>
      <c r="G2857" s="0" t="s">
        <v>8008</v>
      </c>
      <c r="H2857" s="0" t="n">
        <v>3459523</v>
      </c>
      <c r="I2857" s="0" t="s">
        <v>279</v>
      </c>
    </row>
    <row r="2858" customFormat="false" ht="14.25" hidden="false" customHeight="true" outlineLevel="0" collapsed="false">
      <c r="A2858" s="0" t="n">
        <v>2857</v>
      </c>
      <c r="B2858" s="0" t="s">
        <v>8009</v>
      </c>
      <c r="C2858" s="0" t="s">
        <v>8010</v>
      </c>
      <c r="D2858" s="3" t="s">
        <v>5070</v>
      </c>
      <c r="E2858" s="0" t="s">
        <v>12</v>
      </c>
      <c r="F2858" s="0" t="s">
        <v>240</v>
      </c>
      <c r="G2858" s="0" t="s">
        <v>7777</v>
      </c>
      <c r="H2858" s="0" t="n">
        <v>3600</v>
      </c>
      <c r="I2858" s="0" t="s">
        <v>143</v>
      </c>
    </row>
    <row r="2859" customFormat="false" ht="14.25" hidden="false" customHeight="true" outlineLevel="0" collapsed="false">
      <c r="A2859" s="0" t="n">
        <v>2858</v>
      </c>
      <c r="B2859" s="0" t="s">
        <v>8011</v>
      </c>
      <c r="C2859" s="0" t="s">
        <v>8012</v>
      </c>
      <c r="D2859" s="3" t="s">
        <v>7107</v>
      </c>
      <c r="E2859" s="0" t="s">
        <v>3120</v>
      </c>
      <c r="F2859" s="0" t="s">
        <v>8013</v>
      </c>
      <c r="H2859" s="0" t="e">
        <f aca="false"/>
        <v>#VALUE!</v>
      </c>
      <c r="I2859" s="0" t="s">
        <v>7198</v>
      </c>
    </row>
    <row r="2860" customFormat="false" ht="14.25" hidden="false" customHeight="true" outlineLevel="0" collapsed="false">
      <c r="A2860" s="0" t="n">
        <v>2859</v>
      </c>
      <c r="B2860" s="0" t="s">
        <v>8014</v>
      </c>
      <c r="C2860" s="0" t="s">
        <v>8015</v>
      </c>
      <c r="D2860" s="3" t="s">
        <v>8016</v>
      </c>
      <c r="E2860" s="0" t="s">
        <v>12</v>
      </c>
      <c r="F2860" s="0" t="s">
        <v>8017</v>
      </c>
      <c r="G2860" s="0" t="s">
        <v>4705</v>
      </c>
      <c r="H2860" s="0" t="n">
        <v>61300</v>
      </c>
      <c r="I2860" s="0" t="s">
        <v>8018</v>
      </c>
    </row>
    <row r="2861" customFormat="false" ht="14.25" hidden="false" customHeight="true" outlineLevel="0" collapsed="false">
      <c r="A2861" s="0" t="n">
        <v>2860</v>
      </c>
      <c r="B2861" s="0" t="s">
        <v>8019</v>
      </c>
      <c r="C2861" s="0" t="s">
        <v>8020</v>
      </c>
      <c r="D2861" s="3" t="s">
        <v>8021</v>
      </c>
      <c r="E2861" s="0" t="s">
        <v>85</v>
      </c>
      <c r="F2861" s="0" t="s">
        <v>8022</v>
      </c>
      <c r="G2861" s="0" t="s">
        <v>8023</v>
      </c>
      <c r="H2861" s="0" t="n">
        <v>1154800</v>
      </c>
      <c r="I2861" s="0" t="s">
        <v>143</v>
      </c>
    </row>
    <row r="2862" customFormat="false" ht="14.25" hidden="false" customHeight="true" outlineLevel="0" collapsed="false">
      <c r="A2862" s="0" t="n">
        <v>2861</v>
      </c>
      <c r="B2862" s="0" t="s">
        <v>8024</v>
      </c>
      <c r="C2862" s="0" t="s">
        <v>8025</v>
      </c>
      <c r="D2862" s="3" t="s">
        <v>8026</v>
      </c>
      <c r="E2862" s="0" t="s">
        <v>85</v>
      </c>
      <c r="F2862" s="0" t="s">
        <v>8027</v>
      </c>
      <c r="G2862" s="0" t="s">
        <v>8028</v>
      </c>
      <c r="H2862" s="0" t="n">
        <v>6996000</v>
      </c>
      <c r="I2862" s="0" t="s">
        <v>8029</v>
      </c>
    </row>
    <row r="2863" customFormat="false" ht="14.25" hidden="false" customHeight="true" outlineLevel="0" collapsed="false">
      <c r="A2863" s="0" t="n">
        <v>2862</v>
      </c>
      <c r="B2863" s="0" t="s">
        <v>8030</v>
      </c>
      <c r="C2863" s="0" t="s">
        <v>8031</v>
      </c>
      <c r="D2863" s="3" t="s">
        <v>8032</v>
      </c>
      <c r="E2863" s="0" t="s">
        <v>276</v>
      </c>
      <c r="F2863" s="0" t="s">
        <v>8033</v>
      </c>
      <c r="G2863" s="0" t="s">
        <v>8034</v>
      </c>
      <c r="H2863" s="0" t="n">
        <v>25697700</v>
      </c>
      <c r="I2863" s="0" t="s">
        <v>489</v>
      </c>
    </row>
    <row r="2864" customFormat="false" ht="14.25" hidden="false" customHeight="true" outlineLevel="0" collapsed="false">
      <c r="A2864" s="0" t="n">
        <v>2863</v>
      </c>
      <c r="B2864" s="0" t="s">
        <v>8035</v>
      </c>
      <c r="C2864" s="0" t="s">
        <v>8036</v>
      </c>
      <c r="D2864" s="3" t="s">
        <v>8026</v>
      </c>
      <c r="E2864" s="0" t="s">
        <v>12</v>
      </c>
      <c r="F2864" s="0" t="s">
        <v>28</v>
      </c>
      <c r="G2864" s="0" t="s">
        <v>8037</v>
      </c>
      <c r="H2864" s="0" t="n">
        <v>480000</v>
      </c>
      <c r="I2864" s="0" t="s">
        <v>7175</v>
      </c>
    </row>
    <row r="2865" customFormat="false" ht="14.25" hidden="false" customHeight="true" outlineLevel="0" collapsed="false">
      <c r="A2865" s="0" t="n">
        <v>2864</v>
      </c>
      <c r="B2865" s="0" t="s">
        <v>8038</v>
      </c>
      <c r="C2865" s="0" t="s">
        <v>8039</v>
      </c>
      <c r="E2865" s="0" t="s">
        <v>1933</v>
      </c>
      <c r="F2865" s="0" t="s">
        <v>8040</v>
      </c>
      <c r="G2865" s="0" t="s">
        <v>8041</v>
      </c>
      <c r="H2865" s="0" t="n">
        <v>358150</v>
      </c>
      <c r="I2865" s="0" t="s">
        <v>51</v>
      </c>
    </row>
    <row r="2866" customFormat="false" ht="14.25" hidden="false" customHeight="true" outlineLevel="0" collapsed="false">
      <c r="A2866" s="0" t="n">
        <v>2865</v>
      </c>
      <c r="B2866" s="0" t="s">
        <v>8042</v>
      </c>
      <c r="C2866" s="0" t="s">
        <v>8043</v>
      </c>
      <c r="D2866" s="3" t="s">
        <v>8044</v>
      </c>
      <c r="E2866" s="0" t="s">
        <v>5403</v>
      </c>
      <c r="F2866" s="0" t="s">
        <v>8045</v>
      </c>
      <c r="G2866" s="0" t="s">
        <v>8046</v>
      </c>
      <c r="H2866" s="0" t="n">
        <v>9731</v>
      </c>
      <c r="I2866" s="0" t="s">
        <v>6746</v>
      </c>
    </row>
    <row r="2867" customFormat="false" ht="14.25" hidden="false" customHeight="true" outlineLevel="0" collapsed="false">
      <c r="A2867" s="0" t="n">
        <v>2866</v>
      </c>
      <c r="B2867" s="0" t="s">
        <v>8047</v>
      </c>
      <c r="C2867" s="0" t="s">
        <v>8048</v>
      </c>
      <c r="D2867" s="3" t="s">
        <v>8049</v>
      </c>
      <c r="E2867" s="0" t="s">
        <v>5885</v>
      </c>
      <c r="F2867" s="0" t="s">
        <v>8050</v>
      </c>
      <c r="G2867" s="0" t="s">
        <v>8051</v>
      </c>
      <c r="H2867" s="0" t="n">
        <v>306000</v>
      </c>
      <c r="I2867" s="0" t="s">
        <v>128</v>
      </c>
    </row>
    <row r="2868" customFormat="false" ht="14.25" hidden="false" customHeight="true" outlineLevel="0" collapsed="false">
      <c r="A2868" s="0" t="n">
        <v>2867</v>
      </c>
      <c r="B2868" s="0" t="s">
        <v>8052</v>
      </c>
      <c r="C2868" s="0" t="s">
        <v>8053</v>
      </c>
      <c r="D2868" s="3" t="s">
        <v>8049</v>
      </c>
      <c r="E2868" s="0" t="s">
        <v>85</v>
      </c>
      <c r="F2868" s="0" t="s">
        <v>8054</v>
      </c>
      <c r="G2868" s="0" t="s">
        <v>679</v>
      </c>
      <c r="H2868" s="0" t="n">
        <v>153350</v>
      </c>
      <c r="I2868" s="0" t="s">
        <v>6751</v>
      </c>
    </row>
    <row r="2869" customFormat="false" ht="14.25" hidden="false" customHeight="true" outlineLevel="0" collapsed="false">
      <c r="A2869" s="0" t="n">
        <v>2868</v>
      </c>
      <c r="B2869" s="0" t="s">
        <v>8055</v>
      </c>
      <c r="C2869" s="0" t="s">
        <v>8056</v>
      </c>
      <c r="D2869" s="3" t="s">
        <v>7393</v>
      </c>
      <c r="E2869" s="0" t="s">
        <v>57</v>
      </c>
      <c r="F2869" s="0" t="s">
        <v>8057</v>
      </c>
      <c r="H2869" s="0" t="n">
        <v>1231200</v>
      </c>
      <c r="I2869" s="0" t="s">
        <v>6767</v>
      </c>
    </row>
    <row r="2870" customFormat="false" ht="14.25" hidden="false" customHeight="true" outlineLevel="0" collapsed="false">
      <c r="A2870" s="0" t="n">
        <v>2869</v>
      </c>
      <c r="B2870" s="0" t="s">
        <v>8058</v>
      </c>
      <c r="C2870" s="0" t="s">
        <v>5273</v>
      </c>
      <c r="D2870" s="3" t="s">
        <v>7599</v>
      </c>
      <c r="E2870" s="0" t="s">
        <v>12</v>
      </c>
      <c r="F2870" s="0" t="s">
        <v>28</v>
      </c>
      <c r="G2870" s="0" t="s">
        <v>8059</v>
      </c>
      <c r="H2870" s="0" t="n">
        <v>75000</v>
      </c>
      <c r="I2870" s="0" t="s">
        <v>3139</v>
      </c>
    </row>
    <row r="2871" customFormat="false" ht="14.25" hidden="false" customHeight="true" outlineLevel="0" collapsed="false">
      <c r="A2871" s="0" t="n">
        <v>2870</v>
      </c>
      <c r="B2871" s="0" t="s">
        <v>8060</v>
      </c>
      <c r="C2871" s="0" t="s">
        <v>8061</v>
      </c>
      <c r="D2871" s="3" t="s">
        <v>7599</v>
      </c>
      <c r="E2871" s="0" t="s">
        <v>135</v>
      </c>
      <c r="F2871" s="0" t="s">
        <v>28</v>
      </c>
      <c r="H2871" s="0" t="n">
        <v>5300</v>
      </c>
      <c r="I2871" s="0" t="s">
        <v>3637</v>
      </c>
    </row>
    <row r="2872" customFormat="false" ht="14.25" hidden="false" customHeight="true" outlineLevel="0" collapsed="false">
      <c r="A2872" s="0" t="n">
        <v>2871</v>
      </c>
      <c r="B2872" s="0" t="s">
        <v>8062</v>
      </c>
      <c r="C2872" s="0" t="s">
        <v>8061</v>
      </c>
      <c r="D2872" s="3" t="s">
        <v>7599</v>
      </c>
      <c r="E2872" s="0" t="s">
        <v>135</v>
      </c>
      <c r="F2872" s="0" t="s">
        <v>104</v>
      </c>
      <c r="H2872" s="0" t="n">
        <v>11000</v>
      </c>
      <c r="I2872" s="0" t="s">
        <v>3637</v>
      </c>
    </row>
    <row r="2873" customFormat="false" ht="14.25" hidden="false" customHeight="true" outlineLevel="0" collapsed="false">
      <c r="A2873" s="0" t="n">
        <v>2872</v>
      </c>
      <c r="B2873" s="0" t="s">
        <v>8063</v>
      </c>
      <c r="C2873" s="0" t="s">
        <v>8064</v>
      </c>
      <c r="D2873" s="3" t="s">
        <v>8065</v>
      </c>
      <c r="E2873" s="0" t="s">
        <v>2269</v>
      </c>
      <c r="F2873" s="0" t="s">
        <v>8066</v>
      </c>
      <c r="G2873" s="0" t="s">
        <v>8067</v>
      </c>
      <c r="H2873" s="0" t="n">
        <v>426700</v>
      </c>
      <c r="I2873" s="0" t="s">
        <v>677</v>
      </c>
    </row>
    <row r="2874" customFormat="false" ht="14.25" hidden="false" customHeight="true" outlineLevel="0" collapsed="false">
      <c r="A2874" s="0" t="n">
        <v>2873</v>
      </c>
      <c r="B2874" s="0" t="s">
        <v>8068</v>
      </c>
      <c r="C2874" s="0" t="s">
        <v>8069</v>
      </c>
      <c r="D2874" s="3" t="s">
        <v>8070</v>
      </c>
      <c r="E2874" s="0" t="s">
        <v>1714</v>
      </c>
      <c r="F2874" s="0" t="s">
        <v>120</v>
      </c>
      <c r="G2874" s="0" t="s">
        <v>8071</v>
      </c>
      <c r="H2874" s="0" t="n">
        <v>128224</v>
      </c>
      <c r="I2874" s="0" t="s">
        <v>47</v>
      </c>
    </row>
    <row r="2875" customFormat="false" ht="14.25" hidden="false" customHeight="true" outlineLevel="0" collapsed="false">
      <c r="A2875" s="0" t="n">
        <v>2874</v>
      </c>
      <c r="B2875" s="0" t="s">
        <v>8072</v>
      </c>
      <c r="C2875" s="0" t="s">
        <v>8069</v>
      </c>
      <c r="D2875" s="3" t="s">
        <v>8073</v>
      </c>
      <c r="F2875" s="0" t="s">
        <v>104</v>
      </c>
      <c r="G2875" s="0" t="s">
        <v>8074</v>
      </c>
      <c r="H2875" s="0" t="n">
        <v>48704</v>
      </c>
      <c r="I2875" s="0" t="s">
        <v>456</v>
      </c>
    </row>
    <row r="2876" customFormat="false" ht="14.25" hidden="false" customHeight="true" outlineLevel="0" collapsed="false">
      <c r="A2876" s="0" t="n">
        <v>2875</v>
      </c>
      <c r="B2876" s="0" t="s">
        <v>8075</v>
      </c>
      <c r="C2876" s="0" t="s">
        <v>8076</v>
      </c>
      <c r="F2876" s="0" t="s">
        <v>8077</v>
      </c>
      <c r="H2876" s="0" t="n">
        <v>218000</v>
      </c>
      <c r="I2876" s="0" t="s">
        <v>8078</v>
      </c>
    </row>
    <row r="2877" customFormat="false" ht="14.25" hidden="false" customHeight="true" outlineLevel="0" collapsed="false">
      <c r="A2877" s="0" t="n">
        <v>2876</v>
      </c>
      <c r="B2877" s="0" t="s">
        <v>8079</v>
      </c>
      <c r="C2877" s="0" t="s">
        <v>8080</v>
      </c>
      <c r="E2877" s="0" t="s">
        <v>3079</v>
      </c>
      <c r="F2877" s="0" t="s">
        <v>1206</v>
      </c>
      <c r="G2877" s="0" t="s">
        <v>8081</v>
      </c>
      <c r="H2877" s="0" t="n">
        <v>23529</v>
      </c>
      <c r="I2877" s="0" t="s">
        <v>47</v>
      </c>
    </row>
    <row r="2878" customFormat="false" ht="14.25" hidden="false" customHeight="true" outlineLevel="0" collapsed="false">
      <c r="A2878" s="0" t="n">
        <v>2877</v>
      </c>
      <c r="B2878" s="0" t="s">
        <v>8082</v>
      </c>
      <c r="C2878" s="0" t="s">
        <v>8083</v>
      </c>
      <c r="D2878" s="3" t="s">
        <v>8084</v>
      </c>
      <c r="E2878" s="0" t="s">
        <v>85</v>
      </c>
      <c r="F2878" s="0" t="s">
        <v>8085</v>
      </c>
      <c r="G2878" s="0" t="s">
        <v>8086</v>
      </c>
      <c r="H2878" s="0" t="n">
        <v>3801600</v>
      </c>
      <c r="I2878" s="0" t="s">
        <v>8018</v>
      </c>
    </row>
    <row r="2879" customFormat="false" ht="14.25" hidden="false" customHeight="true" outlineLevel="0" collapsed="false">
      <c r="A2879" s="0" t="n">
        <v>2878</v>
      </c>
      <c r="B2879" s="0" t="s">
        <v>8087</v>
      </c>
      <c r="C2879" s="0" t="s">
        <v>8088</v>
      </c>
      <c r="D2879" s="3" t="s">
        <v>7107</v>
      </c>
      <c r="E2879" s="0" t="s">
        <v>3079</v>
      </c>
      <c r="F2879" s="0" t="s">
        <v>1273</v>
      </c>
      <c r="G2879" s="0" t="s">
        <v>8089</v>
      </c>
      <c r="H2879" s="0" t="n">
        <v>37670</v>
      </c>
      <c r="I2879" s="0" t="s">
        <v>1612</v>
      </c>
    </row>
    <row r="2880" customFormat="false" ht="14.25" hidden="false" customHeight="true" outlineLevel="0" collapsed="false">
      <c r="A2880" s="0" t="n">
        <v>2879</v>
      </c>
      <c r="B2880" s="0" t="s">
        <v>8090</v>
      </c>
      <c r="C2880" s="0" t="s">
        <v>8091</v>
      </c>
      <c r="D2880" s="3" t="s">
        <v>8092</v>
      </c>
      <c r="E2880" s="0" t="s">
        <v>1922</v>
      </c>
      <c r="F2880" s="0" t="s">
        <v>28</v>
      </c>
      <c r="G2880" s="0" t="s">
        <v>75</v>
      </c>
      <c r="H2880" s="0" t="n">
        <v>4440000</v>
      </c>
      <c r="I2880" s="0" t="s">
        <v>745</v>
      </c>
    </row>
    <row r="2881" customFormat="false" ht="14.25" hidden="false" customHeight="true" outlineLevel="0" collapsed="false">
      <c r="A2881" s="0" t="n">
        <v>2880</v>
      </c>
      <c r="B2881" s="0" t="s">
        <v>8093</v>
      </c>
      <c r="C2881" s="0" t="s">
        <v>8094</v>
      </c>
      <c r="D2881" s="3" t="s">
        <v>8095</v>
      </c>
      <c r="E2881" s="0" t="s">
        <v>3120</v>
      </c>
      <c r="F2881" s="0" t="s">
        <v>8096</v>
      </c>
      <c r="G2881" s="0" t="s">
        <v>75</v>
      </c>
      <c r="H2881" s="0" t="n">
        <v>4440000</v>
      </c>
      <c r="I2881" s="0" t="s">
        <v>745</v>
      </c>
    </row>
    <row r="2882" customFormat="false" ht="14.25" hidden="false" customHeight="true" outlineLevel="0" collapsed="false">
      <c r="A2882" s="0" t="n">
        <v>2881</v>
      </c>
      <c r="B2882" s="0" t="s">
        <v>8097</v>
      </c>
      <c r="C2882" s="0" t="s">
        <v>8098</v>
      </c>
      <c r="E2882" s="0" t="s">
        <v>2113</v>
      </c>
      <c r="F2882" s="0" t="s">
        <v>8099</v>
      </c>
      <c r="G2882" s="0" t="s">
        <v>8100</v>
      </c>
      <c r="H2882" s="0" t="n">
        <v>398500</v>
      </c>
      <c r="I2882" s="0" t="s">
        <v>51</v>
      </c>
    </row>
    <row r="2883" customFormat="false" ht="14.25" hidden="false" customHeight="true" outlineLevel="0" collapsed="false">
      <c r="A2883" s="0" t="n">
        <v>2882</v>
      </c>
      <c r="B2883" s="0" t="s">
        <v>8101</v>
      </c>
      <c r="C2883" s="0" t="s">
        <v>8102</v>
      </c>
      <c r="D2883" s="3" t="s">
        <v>8103</v>
      </c>
      <c r="E2883" s="0" t="s">
        <v>3120</v>
      </c>
      <c r="F2883" s="0" t="s">
        <v>8104</v>
      </c>
      <c r="H2883" s="0" t="n">
        <v>244860000</v>
      </c>
      <c r="I2883" s="0" t="s">
        <v>8105</v>
      </c>
    </row>
    <row r="2884" customFormat="false" ht="14.25" hidden="false" customHeight="true" outlineLevel="0" collapsed="false">
      <c r="A2884" s="0" t="n">
        <v>2883</v>
      </c>
      <c r="B2884" s="0" t="s">
        <v>8106</v>
      </c>
      <c r="C2884" s="0" t="s">
        <v>8107</v>
      </c>
      <c r="D2884" s="3" t="s">
        <v>8108</v>
      </c>
      <c r="E2884" s="0" t="s">
        <v>85</v>
      </c>
      <c r="F2884" s="0" t="s">
        <v>141</v>
      </c>
      <c r="G2884" s="0" t="s">
        <v>8109</v>
      </c>
      <c r="H2884" s="0" t="n">
        <v>6270000</v>
      </c>
      <c r="I2884" s="0" t="s">
        <v>576</v>
      </c>
    </row>
    <row r="2885" customFormat="false" ht="14.25" hidden="false" customHeight="true" outlineLevel="0" collapsed="false">
      <c r="A2885" s="0" t="n">
        <v>2884</v>
      </c>
      <c r="B2885" s="0" t="s">
        <v>8110</v>
      </c>
      <c r="C2885" s="0" t="s">
        <v>8107</v>
      </c>
      <c r="D2885" s="3" t="s">
        <v>8108</v>
      </c>
      <c r="E2885" s="0" t="s">
        <v>85</v>
      </c>
      <c r="F2885" s="0" t="s">
        <v>8111</v>
      </c>
      <c r="G2885" s="0" t="s">
        <v>8112</v>
      </c>
      <c r="H2885" s="0" t="n">
        <v>10391400</v>
      </c>
      <c r="I2885" s="0" t="s">
        <v>576</v>
      </c>
    </row>
    <row r="2886" customFormat="false" ht="14.25" hidden="false" customHeight="true" outlineLevel="0" collapsed="false">
      <c r="A2886" s="0" t="n">
        <v>2885</v>
      </c>
      <c r="B2886" s="0" t="s">
        <v>8113</v>
      </c>
      <c r="C2886" s="0" t="s">
        <v>8107</v>
      </c>
      <c r="D2886" s="3" t="s">
        <v>8108</v>
      </c>
      <c r="E2886" s="0" t="s">
        <v>85</v>
      </c>
      <c r="F2886" s="0" t="s">
        <v>244</v>
      </c>
      <c r="G2886" s="0" t="s">
        <v>8114</v>
      </c>
      <c r="H2886" s="0" t="n">
        <v>6052000</v>
      </c>
      <c r="I2886" s="0" t="s">
        <v>7175</v>
      </c>
    </row>
    <row r="2887" customFormat="false" ht="14.25" hidden="false" customHeight="true" outlineLevel="0" collapsed="false">
      <c r="A2887" s="0" t="n">
        <v>2886</v>
      </c>
      <c r="B2887" s="0" t="s">
        <v>8115</v>
      </c>
      <c r="C2887" s="0" t="s">
        <v>8116</v>
      </c>
      <c r="E2887" s="0" t="s">
        <v>1272</v>
      </c>
      <c r="F2887" s="0" t="s">
        <v>8117</v>
      </c>
      <c r="H2887" s="0" t="e">
        <f aca="false"/>
        <v>#VALUE!</v>
      </c>
      <c r="I2887" s="0" t="s">
        <v>8118</v>
      </c>
    </row>
    <row r="2888" customFormat="false" ht="14.25" hidden="false" customHeight="true" outlineLevel="0" collapsed="false">
      <c r="A2888" s="0" t="n">
        <v>2887</v>
      </c>
      <c r="B2888" s="0" t="s">
        <v>8119</v>
      </c>
      <c r="C2888" s="0" t="s">
        <v>8120</v>
      </c>
      <c r="D2888" s="3" t="s">
        <v>8049</v>
      </c>
      <c r="E2888" s="0" t="s">
        <v>1933</v>
      </c>
      <c r="F2888" s="0" t="s">
        <v>8121</v>
      </c>
      <c r="G2888" s="0" t="s">
        <v>8122</v>
      </c>
      <c r="H2888" s="0" t="n">
        <v>892199</v>
      </c>
      <c r="I2888" s="0" t="s">
        <v>7472</v>
      </c>
    </row>
    <row r="2889" customFormat="false" ht="14.25" hidden="false" customHeight="true" outlineLevel="0" collapsed="false">
      <c r="A2889" s="0" t="n">
        <v>2888</v>
      </c>
      <c r="B2889" s="0" t="s">
        <v>8123</v>
      </c>
      <c r="C2889" s="0" t="s">
        <v>8120</v>
      </c>
      <c r="D2889" s="3" t="s">
        <v>8049</v>
      </c>
      <c r="E2889" s="0" t="s">
        <v>1933</v>
      </c>
      <c r="F2889" s="0" t="s">
        <v>8124</v>
      </c>
      <c r="G2889" s="0" t="s">
        <v>8125</v>
      </c>
      <c r="H2889" s="0" t="n">
        <v>1513200</v>
      </c>
      <c r="I2889" s="0" t="s">
        <v>7472</v>
      </c>
    </row>
    <row r="2890" customFormat="false" ht="14.25" hidden="false" customHeight="true" outlineLevel="0" collapsed="false">
      <c r="A2890" s="0" t="n">
        <v>2889</v>
      </c>
      <c r="B2890" s="0" t="s">
        <v>5612</v>
      </c>
      <c r="C2890" s="0" t="s">
        <v>8126</v>
      </c>
      <c r="D2890" s="3" t="s">
        <v>8127</v>
      </c>
      <c r="E2890" s="0" t="s">
        <v>8128</v>
      </c>
      <c r="F2890" s="0" t="s">
        <v>8129</v>
      </c>
      <c r="G2890" s="0" t="s">
        <v>5615</v>
      </c>
      <c r="H2890" s="0" t="n">
        <v>559000</v>
      </c>
      <c r="I2890" s="0" t="s">
        <v>3255</v>
      </c>
    </row>
    <row r="2891" customFormat="false" ht="14.25" hidden="false" customHeight="true" outlineLevel="0" collapsed="false">
      <c r="A2891" s="0" t="n">
        <v>2890</v>
      </c>
      <c r="B2891" s="0" t="s">
        <v>5609</v>
      </c>
      <c r="C2891" s="0" t="s">
        <v>8126</v>
      </c>
      <c r="D2891" s="3" t="s">
        <v>8127</v>
      </c>
      <c r="E2891" s="0" t="s">
        <v>8128</v>
      </c>
      <c r="F2891" s="0" t="s">
        <v>8130</v>
      </c>
      <c r="G2891" s="0" t="s">
        <v>5611</v>
      </c>
      <c r="H2891" s="0" t="n">
        <v>1061428</v>
      </c>
      <c r="I2891" s="0" t="s">
        <v>138</v>
      </c>
    </row>
    <row r="2892" customFormat="false" ht="14.25" hidden="false" customHeight="true" outlineLevel="0" collapsed="false">
      <c r="A2892" s="0" t="n">
        <v>2891</v>
      </c>
      <c r="B2892" s="0" t="s">
        <v>8131</v>
      </c>
      <c r="C2892" s="0" t="s">
        <v>8132</v>
      </c>
      <c r="E2892" s="0" t="s">
        <v>8133</v>
      </c>
      <c r="F2892" s="0" t="s">
        <v>8134</v>
      </c>
      <c r="G2892" s="0" t="s">
        <v>75</v>
      </c>
      <c r="H2892" s="0" t="n">
        <v>80000</v>
      </c>
      <c r="I2892" s="0" t="s">
        <v>424</v>
      </c>
    </row>
    <row r="2893" customFormat="false" ht="14.25" hidden="false" customHeight="true" outlineLevel="0" collapsed="false">
      <c r="A2893" s="0" t="n">
        <v>2892</v>
      </c>
      <c r="B2893" s="0" t="s">
        <v>8135</v>
      </c>
      <c r="C2893" s="0" t="s">
        <v>8132</v>
      </c>
      <c r="D2893" s="3" t="s">
        <v>327</v>
      </c>
      <c r="E2893" s="0" t="s">
        <v>8133</v>
      </c>
      <c r="F2893" s="0" t="s">
        <v>8136</v>
      </c>
      <c r="G2893" s="0" t="s">
        <v>8137</v>
      </c>
      <c r="H2893" s="0" t="n">
        <v>137760</v>
      </c>
      <c r="I2893" s="0" t="s">
        <v>489</v>
      </c>
    </row>
    <row r="2894" customFormat="false" ht="14.25" hidden="false" customHeight="true" outlineLevel="0" collapsed="false">
      <c r="A2894" s="0" t="n">
        <v>2893</v>
      </c>
      <c r="B2894" s="0" t="s">
        <v>8138</v>
      </c>
      <c r="C2894" s="0" t="s">
        <v>8132</v>
      </c>
      <c r="D2894" s="3" t="s">
        <v>327</v>
      </c>
      <c r="E2894" s="0" t="s">
        <v>8133</v>
      </c>
      <c r="F2894" s="0" t="s">
        <v>8139</v>
      </c>
      <c r="G2894" s="0" t="s">
        <v>3176</v>
      </c>
      <c r="H2894" s="0" t="n">
        <v>134700</v>
      </c>
      <c r="I2894" s="0" t="s">
        <v>489</v>
      </c>
    </row>
    <row r="2895" customFormat="false" ht="14.25" hidden="false" customHeight="true" outlineLevel="0" collapsed="false">
      <c r="A2895" s="0" t="n">
        <v>2894</v>
      </c>
      <c r="B2895" s="0" t="s">
        <v>5605</v>
      </c>
      <c r="C2895" s="0" t="s">
        <v>8140</v>
      </c>
      <c r="D2895" s="3" t="s">
        <v>8127</v>
      </c>
      <c r="E2895" s="0" t="s">
        <v>8128</v>
      </c>
      <c r="F2895" s="0" t="s">
        <v>8141</v>
      </c>
      <c r="G2895" s="0" t="s">
        <v>8142</v>
      </c>
      <c r="H2895" s="0" t="n">
        <v>511200</v>
      </c>
      <c r="I2895" s="0" t="s">
        <v>8143</v>
      </c>
    </row>
    <row r="2896" customFormat="false" ht="14.25" hidden="false" customHeight="true" outlineLevel="0" collapsed="false">
      <c r="A2896" s="0" t="n">
        <v>2895</v>
      </c>
      <c r="B2896" s="0" t="s">
        <v>8144</v>
      </c>
      <c r="C2896" s="0" t="s">
        <v>8145</v>
      </c>
      <c r="D2896" s="3" t="s">
        <v>7107</v>
      </c>
      <c r="E2896" s="0" t="s">
        <v>3015</v>
      </c>
      <c r="F2896" s="0" t="s">
        <v>8146</v>
      </c>
      <c r="G2896" s="0" t="s">
        <v>8147</v>
      </c>
      <c r="H2896" s="0" t="n">
        <v>307200</v>
      </c>
      <c r="I2896" s="0" t="s">
        <v>7472</v>
      </c>
    </row>
    <row r="2897" customFormat="false" ht="14.25" hidden="false" customHeight="true" outlineLevel="0" collapsed="false">
      <c r="A2897" s="0" t="n">
        <v>2896</v>
      </c>
      <c r="B2897" s="0" t="s">
        <v>8148</v>
      </c>
      <c r="C2897" s="0" t="s">
        <v>8149</v>
      </c>
      <c r="D2897" s="3" t="s">
        <v>8150</v>
      </c>
      <c r="E2897" s="0" t="s">
        <v>861</v>
      </c>
      <c r="F2897" s="0" t="s">
        <v>8151</v>
      </c>
      <c r="G2897" s="0" t="s">
        <v>8152</v>
      </c>
      <c r="H2897" s="0" t="n">
        <v>261064</v>
      </c>
      <c r="I2897" s="0" t="s">
        <v>279</v>
      </c>
    </row>
    <row r="2898" customFormat="false" ht="14.25" hidden="false" customHeight="true" outlineLevel="0" collapsed="false">
      <c r="A2898" s="0" t="n">
        <v>2897</v>
      </c>
      <c r="B2898" s="0" t="s">
        <v>8153</v>
      </c>
      <c r="C2898" s="0" t="s">
        <v>8149</v>
      </c>
      <c r="D2898" s="3" t="s">
        <v>8154</v>
      </c>
      <c r="E2898" s="0" t="s">
        <v>1714</v>
      </c>
      <c r="F2898" s="0" t="s">
        <v>225</v>
      </c>
      <c r="G2898" s="0" t="s">
        <v>8155</v>
      </c>
      <c r="H2898" s="0" t="n">
        <v>0</v>
      </c>
      <c r="I2898" s="0" t="s">
        <v>3665</v>
      </c>
    </row>
    <row r="2899" customFormat="false" ht="14.25" hidden="false" customHeight="true" outlineLevel="0" collapsed="false">
      <c r="A2899" s="0" t="n">
        <v>2898</v>
      </c>
      <c r="B2899" s="0" t="s">
        <v>8156</v>
      </c>
      <c r="C2899" s="0" t="s">
        <v>8157</v>
      </c>
      <c r="D2899" s="3" t="s">
        <v>8158</v>
      </c>
      <c r="E2899" s="0" t="s">
        <v>12</v>
      </c>
      <c r="F2899" s="0" t="s">
        <v>126</v>
      </c>
      <c r="G2899" s="0" t="s">
        <v>8159</v>
      </c>
      <c r="H2899" s="0" t="n">
        <v>59801</v>
      </c>
      <c r="I2899" s="0" t="s">
        <v>1398</v>
      </c>
    </row>
    <row r="2900" customFormat="false" ht="14.25" hidden="false" customHeight="true" outlineLevel="0" collapsed="false">
      <c r="A2900" s="0" t="n">
        <v>2899</v>
      </c>
      <c r="B2900" s="0" t="s">
        <v>8160</v>
      </c>
      <c r="C2900" s="0" t="s">
        <v>8161</v>
      </c>
      <c r="D2900" s="3" t="s">
        <v>8162</v>
      </c>
      <c r="E2900" s="0" t="s">
        <v>1026</v>
      </c>
      <c r="F2900" s="0" t="s">
        <v>8163</v>
      </c>
      <c r="G2900" s="0" t="s">
        <v>8164</v>
      </c>
      <c r="H2900" s="0" t="n">
        <v>8214600</v>
      </c>
      <c r="I2900" s="0" t="s">
        <v>576</v>
      </c>
    </row>
    <row r="2901" customFormat="false" ht="14.25" hidden="false" customHeight="true" outlineLevel="0" collapsed="false">
      <c r="A2901" s="0" t="n">
        <v>2900</v>
      </c>
      <c r="B2901" s="0" t="s">
        <v>8165</v>
      </c>
      <c r="C2901" s="0" t="s">
        <v>8166</v>
      </c>
      <c r="D2901" s="3" t="s">
        <v>7107</v>
      </c>
      <c r="E2901" s="0" t="s">
        <v>2113</v>
      </c>
      <c r="F2901" s="0" t="s">
        <v>8167</v>
      </c>
      <c r="G2901" s="0" t="s">
        <v>8168</v>
      </c>
      <c r="H2901" s="0" t="n">
        <v>24405</v>
      </c>
      <c r="I2901" s="0" t="s">
        <v>7472</v>
      </c>
    </row>
    <row r="2902" customFormat="false" ht="14.25" hidden="false" customHeight="true" outlineLevel="0" collapsed="false">
      <c r="A2902" s="0" t="n">
        <v>2901</v>
      </c>
      <c r="B2902" s="0" t="s">
        <v>8169</v>
      </c>
      <c r="C2902" s="0" t="s">
        <v>8166</v>
      </c>
      <c r="D2902" s="3" t="s">
        <v>7107</v>
      </c>
      <c r="E2902" s="0" t="s">
        <v>2113</v>
      </c>
      <c r="F2902" s="0" t="s">
        <v>7847</v>
      </c>
      <c r="G2902" s="0" t="s">
        <v>8170</v>
      </c>
      <c r="H2902" s="0" t="n">
        <v>0</v>
      </c>
      <c r="I2902" s="0" t="s">
        <v>204</v>
      </c>
    </row>
    <row r="2903" customFormat="false" ht="14.25" hidden="false" customHeight="true" outlineLevel="0" collapsed="false">
      <c r="A2903" s="0" t="n">
        <v>2902</v>
      </c>
      <c r="B2903" s="0" t="s">
        <v>8171</v>
      </c>
      <c r="C2903" s="0" t="s">
        <v>8172</v>
      </c>
      <c r="E2903" s="0" t="s">
        <v>3120</v>
      </c>
      <c r="F2903" s="0" t="s">
        <v>8173</v>
      </c>
      <c r="G2903" s="0" t="s">
        <v>8174</v>
      </c>
      <c r="H2903" s="0" t="n">
        <v>42750</v>
      </c>
      <c r="I2903" s="0" t="s">
        <v>1544</v>
      </c>
    </row>
    <row r="2904" customFormat="false" ht="14.25" hidden="false" customHeight="true" outlineLevel="0" collapsed="false">
      <c r="A2904" s="0" t="n">
        <v>2903</v>
      </c>
      <c r="B2904" s="0" t="s">
        <v>8175</v>
      </c>
      <c r="C2904" s="0" t="s">
        <v>8176</v>
      </c>
      <c r="D2904" s="3" t="s">
        <v>327</v>
      </c>
      <c r="E2904" s="0" t="s">
        <v>2113</v>
      </c>
      <c r="F2904" s="0" t="s">
        <v>8177</v>
      </c>
      <c r="G2904" s="0" t="s">
        <v>8178</v>
      </c>
      <c r="H2904" s="0" t="n">
        <v>270100</v>
      </c>
      <c r="I2904" s="0" t="s">
        <v>51</v>
      </c>
    </row>
    <row r="2905" customFormat="false" ht="14.25" hidden="false" customHeight="true" outlineLevel="0" collapsed="false">
      <c r="A2905" s="0" t="n">
        <v>2904</v>
      </c>
      <c r="B2905" s="0" t="s">
        <v>8179</v>
      </c>
      <c r="C2905" s="0" t="s">
        <v>8180</v>
      </c>
      <c r="E2905" s="0" t="s">
        <v>85</v>
      </c>
      <c r="F2905" s="0" t="s">
        <v>8181</v>
      </c>
      <c r="H2905" s="0" t="n">
        <v>69833</v>
      </c>
      <c r="I2905" s="0" t="s">
        <v>7153</v>
      </c>
    </row>
    <row r="2906" customFormat="false" ht="14.25" hidden="false" customHeight="true" outlineLevel="0" collapsed="false">
      <c r="A2906" s="0" t="n">
        <v>2905</v>
      </c>
      <c r="B2906" s="0" t="s">
        <v>8182</v>
      </c>
      <c r="C2906" s="0" t="s">
        <v>8180</v>
      </c>
      <c r="F2906" s="0" t="s">
        <v>8183</v>
      </c>
      <c r="H2906" s="0" t="n">
        <v>69833</v>
      </c>
      <c r="I2906" s="0" t="s">
        <v>7153</v>
      </c>
    </row>
    <row r="2907" customFormat="false" ht="14.25" hidden="false" customHeight="true" outlineLevel="0" collapsed="false">
      <c r="A2907" s="0" t="n">
        <v>2906</v>
      </c>
      <c r="B2907" s="0" t="s">
        <v>8184</v>
      </c>
      <c r="C2907" s="0" t="s">
        <v>8185</v>
      </c>
      <c r="D2907" s="3" t="s">
        <v>8186</v>
      </c>
      <c r="E2907" s="0" t="s">
        <v>12</v>
      </c>
      <c r="F2907" s="0" t="s">
        <v>8187</v>
      </c>
      <c r="H2907" s="0" t="n">
        <v>646342</v>
      </c>
      <c r="I2907" s="0" t="s">
        <v>8188</v>
      </c>
    </row>
    <row r="2908" customFormat="false" ht="14.25" hidden="false" customHeight="true" outlineLevel="0" collapsed="false">
      <c r="A2908" s="0" t="n">
        <v>2907</v>
      </c>
      <c r="B2908" s="0" t="s">
        <v>8189</v>
      </c>
      <c r="C2908" s="0" t="s">
        <v>8190</v>
      </c>
      <c r="D2908" s="3" t="s">
        <v>7469</v>
      </c>
      <c r="E2908" s="0" t="s">
        <v>5725</v>
      </c>
      <c r="F2908" s="0" t="s">
        <v>8191</v>
      </c>
      <c r="G2908" s="0" t="s">
        <v>8192</v>
      </c>
      <c r="H2908" s="0" t="n">
        <v>244550</v>
      </c>
      <c r="I2908" s="0" t="s">
        <v>6751</v>
      </c>
    </row>
    <row r="2909" customFormat="false" ht="14.25" hidden="false" customHeight="true" outlineLevel="0" collapsed="false">
      <c r="A2909" s="0" t="n">
        <v>2908</v>
      </c>
      <c r="B2909" s="0" t="s">
        <v>8193</v>
      </c>
      <c r="C2909" s="0" t="s">
        <v>8190</v>
      </c>
      <c r="D2909" s="3" t="s">
        <v>7469</v>
      </c>
      <c r="E2909" s="0" t="s">
        <v>5725</v>
      </c>
      <c r="F2909" s="0" t="s">
        <v>8194</v>
      </c>
      <c r="G2909" s="0" t="s">
        <v>8195</v>
      </c>
      <c r="H2909" s="0" t="n">
        <v>283246</v>
      </c>
      <c r="I2909" s="0" t="s">
        <v>6751</v>
      </c>
    </row>
    <row r="2910" customFormat="false" ht="14.25" hidden="false" customHeight="true" outlineLevel="0" collapsed="false">
      <c r="A2910" s="0" t="n">
        <v>2909</v>
      </c>
      <c r="B2910" s="0" t="s">
        <v>8196</v>
      </c>
      <c r="C2910" s="0" t="s">
        <v>8197</v>
      </c>
      <c r="D2910" s="3" t="s">
        <v>8198</v>
      </c>
      <c r="E2910" s="0" t="s">
        <v>135</v>
      </c>
      <c r="F2910" s="0" t="s">
        <v>2868</v>
      </c>
      <c r="G2910" s="0" t="s">
        <v>8199</v>
      </c>
      <c r="H2910" s="0" t="n">
        <v>181000</v>
      </c>
      <c r="I2910" s="0" t="s">
        <v>489</v>
      </c>
    </row>
    <row r="2911" customFormat="false" ht="14.25" hidden="false" customHeight="true" outlineLevel="0" collapsed="false">
      <c r="A2911" s="0" t="n">
        <v>2910</v>
      </c>
      <c r="B2911" s="0" t="s">
        <v>8200</v>
      </c>
      <c r="C2911" s="0" t="s">
        <v>8197</v>
      </c>
      <c r="D2911" s="3" t="s">
        <v>8201</v>
      </c>
      <c r="E2911" s="0" t="s">
        <v>135</v>
      </c>
      <c r="F2911" s="0" t="s">
        <v>310</v>
      </c>
      <c r="G2911" s="0" t="s">
        <v>8202</v>
      </c>
      <c r="H2911" s="0" t="n">
        <v>160500</v>
      </c>
      <c r="I2911" s="0" t="s">
        <v>489</v>
      </c>
    </row>
    <row r="2912" customFormat="false" ht="14.25" hidden="false" customHeight="true" outlineLevel="0" collapsed="false">
      <c r="A2912" s="0" t="n">
        <v>2911</v>
      </c>
      <c r="B2912" s="0" t="s">
        <v>8203</v>
      </c>
      <c r="C2912" s="0" t="s">
        <v>8204</v>
      </c>
      <c r="D2912" s="3" t="s">
        <v>8205</v>
      </c>
      <c r="E2912" s="0" t="s">
        <v>135</v>
      </c>
      <c r="F2912" s="0" t="s">
        <v>240</v>
      </c>
      <c r="G2912" s="0" t="s">
        <v>8206</v>
      </c>
      <c r="H2912" s="0" t="n">
        <v>79550</v>
      </c>
      <c r="I2912" s="0" t="s">
        <v>220</v>
      </c>
    </row>
    <row r="2913" customFormat="false" ht="14.25" hidden="false" customHeight="true" outlineLevel="0" collapsed="false">
      <c r="A2913" s="0" t="n">
        <v>2912</v>
      </c>
      <c r="B2913" s="0" t="s">
        <v>8207</v>
      </c>
      <c r="C2913" s="0" t="s">
        <v>8208</v>
      </c>
      <c r="D2913" s="3" t="s">
        <v>8209</v>
      </c>
      <c r="E2913" s="0" t="s">
        <v>12</v>
      </c>
      <c r="F2913" s="0" t="s">
        <v>629</v>
      </c>
      <c r="H2913" s="0" t="n">
        <v>34900</v>
      </c>
      <c r="I2913" s="0" t="s">
        <v>1702</v>
      </c>
    </row>
    <row r="2914" customFormat="false" ht="14.25" hidden="false" customHeight="true" outlineLevel="0" collapsed="false">
      <c r="A2914" s="0" t="n">
        <v>2913</v>
      </c>
      <c r="B2914" s="0" t="s">
        <v>8210</v>
      </c>
      <c r="C2914" s="0" t="s">
        <v>8211</v>
      </c>
      <c r="D2914" s="3" t="s">
        <v>8209</v>
      </c>
      <c r="E2914" s="0" t="s">
        <v>12</v>
      </c>
      <c r="F2914" s="0" t="s">
        <v>632</v>
      </c>
      <c r="G2914" s="0" t="s">
        <v>75</v>
      </c>
      <c r="H2914" s="0" t="n">
        <v>44500</v>
      </c>
      <c r="I2914" s="0" t="s">
        <v>204</v>
      </c>
    </row>
    <row r="2915" customFormat="false" ht="14.25" hidden="false" customHeight="true" outlineLevel="0" collapsed="false">
      <c r="A2915" s="0" t="n">
        <v>2914</v>
      </c>
      <c r="B2915" s="0" t="s">
        <v>8212</v>
      </c>
      <c r="C2915" s="0" t="s">
        <v>8213</v>
      </c>
      <c r="D2915" s="3" t="s">
        <v>8209</v>
      </c>
      <c r="E2915" s="0" t="s">
        <v>12</v>
      </c>
      <c r="F2915" s="0" t="s">
        <v>605</v>
      </c>
      <c r="H2915" s="0" t="n">
        <v>49600</v>
      </c>
      <c r="I2915" s="0" t="s">
        <v>204</v>
      </c>
    </row>
    <row r="2916" customFormat="false" ht="14.25" hidden="false" customHeight="true" outlineLevel="0" collapsed="false">
      <c r="A2916" s="0" t="n">
        <v>2915</v>
      </c>
      <c r="B2916" s="0" t="s">
        <v>8214</v>
      </c>
      <c r="C2916" s="0" t="s">
        <v>8215</v>
      </c>
      <c r="D2916" s="3" t="s">
        <v>7107</v>
      </c>
      <c r="E2916" s="0" t="s">
        <v>4280</v>
      </c>
      <c r="F2916" s="0" t="s">
        <v>403</v>
      </c>
      <c r="G2916" s="0" t="s">
        <v>8216</v>
      </c>
      <c r="H2916" s="0" t="n">
        <v>2668000</v>
      </c>
      <c r="I2916" s="0" t="s">
        <v>489</v>
      </c>
    </row>
    <row r="2917" customFormat="false" ht="14.25" hidden="false" customHeight="true" outlineLevel="0" collapsed="false">
      <c r="A2917" s="0" t="n">
        <v>2916</v>
      </c>
      <c r="B2917" s="0" t="s">
        <v>8217</v>
      </c>
      <c r="C2917" s="0" t="s">
        <v>8218</v>
      </c>
      <c r="D2917" s="3" t="s">
        <v>8219</v>
      </c>
      <c r="E2917" s="0" t="s">
        <v>85</v>
      </c>
      <c r="F2917" s="0" t="s">
        <v>2709</v>
      </c>
      <c r="G2917" s="0" t="s">
        <v>8220</v>
      </c>
      <c r="H2917" s="0" t="n">
        <v>5772000</v>
      </c>
      <c r="I2917" s="0" t="s">
        <v>3139</v>
      </c>
    </row>
    <row r="2918" customFormat="false" ht="14.25" hidden="false" customHeight="true" outlineLevel="0" collapsed="false">
      <c r="A2918" s="0" t="n">
        <v>2917</v>
      </c>
      <c r="B2918" s="0" t="s">
        <v>8221</v>
      </c>
      <c r="C2918" s="0" t="s">
        <v>8222</v>
      </c>
      <c r="E2918" s="0" t="s">
        <v>3120</v>
      </c>
      <c r="F2918" s="0" t="s">
        <v>8223</v>
      </c>
      <c r="G2918" s="0" t="s">
        <v>2102</v>
      </c>
      <c r="H2918" s="0" t="n">
        <v>124800</v>
      </c>
      <c r="I2918" s="0" t="s">
        <v>59</v>
      </c>
    </row>
    <row r="2919" customFormat="false" ht="14.25" hidden="false" customHeight="true" outlineLevel="0" collapsed="false">
      <c r="A2919" s="0" t="n">
        <v>2918</v>
      </c>
      <c r="B2919" s="0" t="s">
        <v>8224</v>
      </c>
      <c r="C2919" s="0" t="s">
        <v>8225</v>
      </c>
      <c r="D2919" s="3" t="s">
        <v>7118</v>
      </c>
      <c r="E2919" s="0" t="s">
        <v>85</v>
      </c>
      <c r="F2919" s="0" t="s">
        <v>7893</v>
      </c>
      <c r="G2919" s="0" t="s">
        <v>8226</v>
      </c>
      <c r="H2919" s="0" t="n">
        <v>163175</v>
      </c>
      <c r="I2919" s="0" t="s">
        <v>51</v>
      </c>
    </row>
    <row r="2920" customFormat="false" ht="14.25" hidden="false" customHeight="true" outlineLevel="0" collapsed="false">
      <c r="A2920" s="0" t="n">
        <v>2919</v>
      </c>
      <c r="B2920" s="0" t="s">
        <v>8227</v>
      </c>
      <c r="C2920" s="0" t="s">
        <v>8228</v>
      </c>
      <c r="D2920" s="3" t="s">
        <v>7304</v>
      </c>
      <c r="E2920" s="0" t="s">
        <v>5725</v>
      </c>
      <c r="F2920" s="0" t="s">
        <v>8229</v>
      </c>
      <c r="G2920" s="0" t="s">
        <v>3051</v>
      </c>
      <c r="H2920" s="0" t="n">
        <v>247621</v>
      </c>
      <c r="I2920" s="0" t="s">
        <v>6751</v>
      </c>
    </row>
    <row r="2921" customFormat="false" ht="14.25" hidden="false" customHeight="true" outlineLevel="0" collapsed="false">
      <c r="A2921" s="0" t="n">
        <v>2920</v>
      </c>
      <c r="B2921" s="0" t="s">
        <v>8230</v>
      </c>
      <c r="C2921" s="0" t="s">
        <v>8228</v>
      </c>
      <c r="D2921" s="3" t="s">
        <v>7304</v>
      </c>
      <c r="E2921" s="0" t="s">
        <v>5725</v>
      </c>
      <c r="F2921" s="0" t="s">
        <v>8231</v>
      </c>
      <c r="G2921" s="0" t="s">
        <v>6218</v>
      </c>
      <c r="H2921" s="0" t="n">
        <v>63160</v>
      </c>
      <c r="I2921" s="0" t="s">
        <v>6751</v>
      </c>
    </row>
    <row r="2922" customFormat="false" ht="14.25" hidden="false" customHeight="true" outlineLevel="0" collapsed="false">
      <c r="A2922" s="0" t="n">
        <v>2921</v>
      </c>
      <c r="B2922" s="0" t="s">
        <v>6035</v>
      </c>
      <c r="C2922" s="0" t="s">
        <v>8232</v>
      </c>
      <c r="D2922" s="3" t="s">
        <v>8233</v>
      </c>
      <c r="E2922" s="0" t="s">
        <v>1298</v>
      </c>
      <c r="H2922" s="0" t="n">
        <v>5848950</v>
      </c>
      <c r="I2922" s="0" t="s">
        <v>1189</v>
      </c>
    </row>
    <row r="2923" customFormat="false" ht="14.25" hidden="false" customHeight="true" outlineLevel="0" collapsed="false">
      <c r="A2923" s="0" t="n">
        <v>2922</v>
      </c>
      <c r="B2923" s="0" t="s">
        <v>8234</v>
      </c>
      <c r="C2923" s="0" t="s">
        <v>8235</v>
      </c>
      <c r="E2923" s="0" t="s">
        <v>135</v>
      </c>
      <c r="F2923" s="0" t="s">
        <v>28</v>
      </c>
      <c r="H2923" s="0" t="n">
        <v>1368</v>
      </c>
      <c r="I2923" s="0" t="s">
        <v>7153</v>
      </c>
    </row>
    <row r="2924" customFormat="false" ht="14.25" hidden="false" customHeight="true" outlineLevel="0" collapsed="false">
      <c r="A2924" s="0" t="n">
        <v>2923</v>
      </c>
      <c r="B2924" s="0" t="s">
        <v>8236</v>
      </c>
      <c r="C2924" s="0" t="s">
        <v>8235</v>
      </c>
      <c r="E2924" s="0" t="s">
        <v>135</v>
      </c>
      <c r="F2924" s="0" t="s">
        <v>225</v>
      </c>
      <c r="G2924" s="0" t="s">
        <v>8237</v>
      </c>
      <c r="H2924" s="0" t="n">
        <v>4103</v>
      </c>
      <c r="I2924" s="0" t="s">
        <v>2013</v>
      </c>
    </row>
    <row r="2925" customFormat="false" ht="14.25" hidden="false" customHeight="true" outlineLevel="0" collapsed="false">
      <c r="A2925" s="0" t="n">
        <v>2924</v>
      </c>
      <c r="B2925" s="0" t="s">
        <v>8238</v>
      </c>
      <c r="C2925" s="0" t="s">
        <v>8239</v>
      </c>
      <c r="E2925" s="0" t="s">
        <v>135</v>
      </c>
      <c r="F2925" s="0" t="s">
        <v>120</v>
      </c>
      <c r="H2925" s="0" t="n">
        <v>5470</v>
      </c>
      <c r="I2925" s="0" t="s">
        <v>7153</v>
      </c>
    </row>
    <row r="2926" customFormat="false" ht="14.25" hidden="false" customHeight="true" outlineLevel="0" collapsed="false">
      <c r="A2926" s="0" t="n">
        <v>2925</v>
      </c>
      <c r="B2926" s="0" t="s">
        <v>8240</v>
      </c>
      <c r="C2926" s="0" t="s">
        <v>8241</v>
      </c>
      <c r="D2926" s="3" t="s">
        <v>8242</v>
      </c>
      <c r="E2926" s="0" t="s">
        <v>447</v>
      </c>
      <c r="F2926" s="0" t="s">
        <v>28</v>
      </c>
      <c r="G2926" s="0" t="s">
        <v>75</v>
      </c>
      <c r="H2926" s="0" t="n">
        <v>71280000</v>
      </c>
      <c r="I2926" s="0" t="s">
        <v>204</v>
      </c>
    </row>
    <row r="2927" customFormat="false" ht="14.25" hidden="false" customHeight="true" outlineLevel="0" collapsed="false">
      <c r="A2927" s="0" t="n">
        <v>2926</v>
      </c>
      <c r="B2927" s="0" t="s">
        <v>8243</v>
      </c>
      <c r="C2927" s="0" t="s">
        <v>8244</v>
      </c>
      <c r="D2927" s="3" t="s">
        <v>2618</v>
      </c>
      <c r="E2927" s="0" t="s">
        <v>1278</v>
      </c>
      <c r="F2927" s="0" t="s">
        <v>8245</v>
      </c>
      <c r="G2927" s="0" t="s">
        <v>8246</v>
      </c>
      <c r="H2927" s="0" t="n">
        <v>320400</v>
      </c>
      <c r="I2927" s="0" t="s">
        <v>2013</v>
      </c>
    </row>
    <row r="2928" customFormat="false" ht="14.25" hidden="false" customHeight="true" outlineLevel="0" collapsed="false">
      <c r="A2928" s="0" t="n">
        <v>2927</v>
      </c>
      <c r="B2928" s="0" t="s">
        <v>8247</v>
      </c>
      <c r="C2928" s="0" t="s">
        <v>8248</v>
      </c>
      <c r="D2928" s="3" t="s">
        <v>8249</v>
      </c>
      <c r="E2928" s="0" t="s">
        <v>3120</v>
      </c>
      <c r="F2928" s="0" t="s">
        <v>8250</v>
      </c>
      <c r="G2928" s="0" t="s">
        <v>8251</v>
      </c>
      <c r="H2928" s="0" t="n">
        <v>1600000</v>
      </c>
      <c r="I2928" s="0" t="s">
        <v>519</v>
      </c>
    </row>
    <row r="2929" customFormat="false" ht="14.25" hidden="false" customHeight="true" outlineLevel="0" collapsed="false">
      <c r="A2929" s="0" t="n">
        <v>2928</v>
      </c>
      <c r="B2929" s="0" t="s">
        <v>6112</v>
      </c>
      <c r="C2929" s="0" t="s">
        <v>8252</v>
      </c>
      <c r="D2929" s="3" t="s">
        <v>427</v>
      </c>
      <c r="E2929" s="0" t="s">
        <v>2468</v>
      </c>
      <c r="F2929" s="0" t="s">
        <v>8253</v>
      </c>
      <c r="H2929" s="0" t="n">
        <v>1156000</v>
      </c>
      <c r="I2929" s="0" t="s">
        <v>43</v>
      </c>
    </row>
    <row r="2930" customFormat="false" ht="14.25" hidden="false" customHeight="true" outlineLevel="0" collapsed="false">
      <c r="A2930" s="0" t="n">
        <v>2929</v>
      </c>
      <c r="B2930" s="0" t="s">
        <v>8254</v>
      </c>
      <c r="C2930" s="0" t="s">
        <v>8255</v>
      </c>
      <c r="D2930" s="3" t="s">
        <v>8256</v>
      </c>
      <c r="E2930" s="0" t="s">
        <v>85</v>
      </c>
      <c r="F2930" s="0" t="s">
        <v>8257</v>
      </c>
      <c r="H2930" s="0" t="n">
        <v>13608000</v>
      </c>
      <c r="I2930" s="0" t="s">
        <v>8258</v>
      </c>
    </row>
    <row r="2931" customFormat="false" ht="14.25" hidden="false" customHeight="true" outlineLevel="0" collapsed="false">
      <c r="A2931" s="0" t="n">
        <v>2930</v>
      </c>
      <c r="B2931" s="0" t="s">
        <v>8259</v>
      </c>
      <c r="C2931" s="0" t="s">
        <v>8260</v>
      </c>
      <c r="D2931" s="3" t="s">
        <v>8261</v>
      </c>
      <c r="E2931" s="0" t="s">
        <v>85</v>
      </c>
      <c r="F2931" s="0" t="s">
        <v>8262</v>
      </c>
      <c r="G2931" s="0" t="s">
        <v>8263</v>
      </c>
      <c r="H2931" s="0" t="n">
        <v>38275520</v>
      </c>
      <c r="I2931" s="0" t="s">
        <v>250</v>
      </c>
    </row>
    <row r="2932" customFormat="false" ht="14.25" hidden="false" customHeight="true" outlineLevel="0" collapsed="false">
      <c r="A2932" s="0" t="n">
        <v>2931</v>
      </c>
      <c r="B2932" s="0" t="s">
        <v>8264</v>
      </c>
      <c r="C2932" s="0" t="s">
        <v>8265</v>
      </c>
      <c r="D2932" s="3" t="s">
        <v>7112</v>
      </c>
      <c r="E2932" s="0" t="s">
        <v>85</v>
      </c>
      <c r="F2932" s="0" t="s">
        <v>8266</v>
      </c>
      <c r="G2932" s="0" t="s">
        <v>8267</v>
      </c>
      <c r="H2932" s="0" t="n">
        <v>1537700</v>
      </c>
      <c r="I2932" s="0" t="s">
        <v>2346</v>
      </c>
    </row>
    <row r="2933" customFormat="false" ht="14.25" hidden="false" customHeight="true" outlineLevel="0" collapsed="false">
      <c r="A2933" s="0" t="n">
        <v>2932</v>
      </c>
      <c r="B2933" s="0" t="s">
        <v>8268</v>
      </c>
      <c r="C2933" s="0" t="s">
        <v>8269</v>
      </c>
      <c r="D2933" s="3" t="s">
        <v>7044</v>
      </c>
      <c r="E2933" s="0" t="s">
        <v>85</v>
      </c>
      <c r="F2933" s="0" t="s">
        <v>8270</v>
      </c>
      <c r="G2933" s="0" t="s">
        <v>8271</v>
      </c>
      <c r="H2933" s="0" t="n">
        <v>844000</v>
      </c>
      <c r="I2933" s="0" t="s">
        <v>7175</v>
      </c>
    </row>
    <row r="2934" customFormat="false" ht="14.25" hidden="false" customHeight="true" outlineLevel="0" collapsed="false">
      <c r="A2934" s="0" t="n">
        <v>2933</v>
      </c>
      <c r="B2934" s="0" t="s">
        <v>6175</v>
      </c>
      <c r="C2934" s="0" t="s">
        <v>6166</v>
      </c>
      <c r="D2934" s="3" t="s">
        <v>8272</v>
      </c>
      <c r="E2934" s="0" t="s">
        <v>12</v>
      </c>
      <c r="F2934" s="0" t="s">
        <v>253</v>
      </c>
      <c r="G2934" s="0" t="s">
        <v>6176</v>
      </c>
      <c r="H2934" s="0" t="n">
        <v>195000</v>
      </c>
      <c r="I2934" s="0" t="s">
        <v>7175</v>
      </c>
    </row>
    <row r="2935" customFormat="false" ht="14.25" hidden="false" customHeight="true" outlineLevel="0" collapsed="false">
      <c r="A2935" s="0" t="n">
        <v>2934</v>
      </c>
      <c r="B2935" s="0" t="s">
        <v>8273</v>
      </c>
      <c r="C2935" s="0" t="s">
        <v>6211</v>
      </c>
      <c r="D2935" s="3" t="s">
        <v>715</v>
      </c>
      <c r="E2935" s="0" t="s">
        <v>135</v>
      </c>
      <c r="F2935" s="0" t="s">
        <v>8274</v>
      </c>
      <c r="G2935" s="0" t="s">
        <v>8275</v>
      </c>
      <c r="H2935" s="0" t="n">
        <v>487900</v>
      </c>
      <c r="I2935" s="0" t="s">
        <v>204</v>
      </c>
    </row>
    <row r="2936" customFormat="false" ht="14.25" hidden="false" customHeight="true" outlineLevel="0" collapsed="false">
      <c r="A2936" s="0" t="n">
        <v>2935</v>
      </c>
      <c r="B2936" s="0" t="s">
        <v>8276</v>
      </c>
      <c r="C2936" s="0" t="s">
        <v>8277</v>
      </c>
      <c r="D2936" s="3" t="s">
        <v>2375</v>
      </c>
      <c r="E2936" s="0" t="s">
        <v>3847</v>
      </c>
      <c r="F2936" s="0" t="s">
        <v>8231</v>
      </c>
      <c r="G2936" s="0" t="s">
        <v>8278</v>
      </c>
      <c r="H2936" s="0" t="n">
        <v>61831</v>
      </c>
      <c r="I2936" s="0" t="s">
        <v>51</v>
      </c>
    </row>
    <row r="2937" customFormat="false" ht="14.25" hidden="false" customHeight="true" outlineLevel="0" collapsed="false">
      <c r="A2937" s="0" t="n">
        <v>2936</v>
      </c>
      <c r="B2937" s="0" t="s">
        <v>8279</v>
      </c>
      <c r="C2937" s="0" t="s">
        <v>8280</v>
      </c>
      <c r="D2937" s="3" t="s">
        <v>8281</v>
      </c>
      <c r="E2937" s="0" t="s">
        <v>1922</v>
      </c>
      <c r="F2937" s="0" t="s">
        <v>8282</v>
      </c>
      <c r="G2937" s="0" t="s">
        <v>8283</v>
      </c>
      <c r="H2937" s="0" t="n">
        <v>1423000</v>
      </c>
      <c r="I2937" s="0" t="s">
        <v>193</v>
      </c>
    </row>
    <row r="2938" customFormat="false" ht="14.25" hidden="false" customHeight="true" outlineLevel="0" collapsed="false">
      <c r="A2938" s="0" t="n">
        <v>2937</v>
      </c>
      <c r="B2938" s="0" t="s">
        <v>8284</v>
      </c>
      <c r="C2938" s="0" t="s">
        <v>8285</v>
      </c>
      <c r="D2938" s="3" t="s">
        <v>7107</v>
      </c>
      <c r="E2938" s="0" t="s">
        <v>57</v>
      </c>
      <c r="F2938" s="0" t="s">
        <v>8286</v>
      </c>
      <c r="G2938" s="0" t="s">
        <v>8287</v>
      </c>
      <c r="H2938" s="0" t="n">
        <v>740100</v>
      </c>
      <c r="I2938" s="0" t="s">
        <v>279</v>
      </c>
    </row>
    <row r="2939" customFormat="false" ht="14.25" hidden="false" customHeight="true" outlineLevel="0" collapsed="false">
      <c r="A2939" s="0" t="n">
        <v>2938</v>
      </c>
      <c r="B2939" s="0" t="s">
        <v>8288</v>
      </c>
      <c r="C2939" s="0" t="s">
        <v>8289</v>
      </c>
      <c r="D2939" s="3" t="s">
        <v>8290</v>
      </c>
      <c r="E2939" s="0" t="s">
        <v>1272</v>
      </c>
      <c r="F2939" s="0" t="s">
        <v>8291</v>
      </c>
      <c r="G2939" s="0" t="s">
        <v>8292</v>
      </c>
      <c r="H2939" s="0" t="n">
        <v>0</v>
      </c>
      <c r="I2939" s="0" t="s">
        <v>3255</v>
      </c>
    </row>
    <row r="2940" customFormat="false" ht="14.25" hidden="false" customHeight="true" outlineLevel="0" collapsed="false">
      <c r="A2940" s="0" t="n">
        <v>2939</v>
      </c>
      <c r="B2940" s="0" t="s">
        <v>8293</v>
      </c>
      <c r="C2940" s="0" t="s">
        <v>8294</v>
      </c>
      <c r="E2940" s="0" t="s">
        <v>4438</v>
      </c>
      <c r="F2940" s="0" t="s">
        <v>53</v>
      </c>
      <c r="G2940" s="0" t="s">
        <v>8295</v>
      </c>
      <c r="H2940" s="0" t="n">
        <v>20124</v>
      </c>
      <c r="I2940" s="0" t="s">
        <v>1130</v>
      </c>
    </row>
    <row r="2941" customFormat="false" ht="14.25" hidden="false" customHeight="true" outlineLevel="0" collapsed="false">
      <c r="A2941" s="0" t="n">
        <v>2940</v>
      </c>
      <c r="B2941" s="0" t="s">
        <v>8296</v>
      </c>
      <c r="C2941" s="0" t="s">
        <v>8297</v>
      </c>
      <c r="D2941" s="3" t="s">
        <v>7107</v>
      </c>
      <c r="E2941" s="0" t="s">
        <v>12</v>
      </c>
      <c r="F2941" s="0" t="s">
        <v>63</v>
      </c>
      <c r="G2941" s="0" t="s">
        <v>8298</v>
      </c>
      <c r="H2941" s="0" t="n">
        <v>5024</v>
      </c>
      <c r="I2941" s="0" t="s">
        <v>30</v>
      </c>
    </row>
    <row r="2942" customFormat="false" ht="14.25" hidden="false" customHeight="true" outlineLevel="0" collapsed="false">
      <c r="A2942" s="0" t="n">
        <v>2941</v>
      </c>
      <c r="B2942" s="0" t="s">
        <v>8299</v>
      </c>
      <c r="C2942" s="0" t="s">
        <v>8300</v>
      </c>
      <c r="E2942" s="0" t="s">
        <v>85</v>
      </c>
      <c r="F2942" s="0" t="s">
        <v>8301</v>
      </c>
      <c r="G2942" s="0" t="s">
        <v>8302</v>
      </c>
      <c r="H2942" s="0" t="n">
        <v>315476</v>
      </c>
      <c r="I2942" s="0" t="s">
        <v>51</v>
      </c>
    </row>
    <row r="2943" customFormat="false" ht="14.25" hidden="false" customHeight="true" outlineLevel="0" collapsed="false">
      <c r="A2943" s="0" t="n">
        <v>2942</v>
      </c>
      <c r="B2943" s="0" t="s">
        <v>8303</v>
      </c>
      <c r="C2943" s="0" t="s">
        <v>8304</v>
      </c>
      <c r="E2943" s="0" t="s">
        <v>12</v>
      </c>
      <c r="F2943" s="0" t="s">
        <v>8305</v>
      </c>
      <c r="G2943" s="0" t="s">
        <v>8306</v>
      </c>
      <c r="H2943" s="0" t="n">
        <v>14936</v>
      </c>
      <c r="I2943" s="0" t="s">
        <v>528</v>
      </c>
    </row>
    <row r="2944" customFormat="false" ht="14.25" hidden="false" customHeight="true" outlineLevel="0" collapsed="false">
      <c r="A2944" s="0" t="n">
        <v>2943</v>
      </c>
      <c r="B2944" s="0" t="s">
        <v>8307</v>
      </c>
      <c r="C2944" s="0" t="s">
        <v>8304</v>
      </c>
      <c r="E2944" s="0" t="s">
        <v>12</v>
      </c>
      <c r="F2944" s="0" t="s">
        <v>8308</v>
      </c>
      <c r="G2944" s="0" t="s">
        <v>8309</v>
      </c>
      <c r="H2944" s="0" t="n">
        <v>23890</v>
      </c>
      <c r="I2944" s="0" t="s">
        <v>528</v>
      </c>
    </row>
    <row r="2945" customFormat="false" ht="14.25" hidden="false" customHeight="true" outlineLevel="0" collapsed="false">
      <c r="A2945" s="0" t="n">
        <v>2944</v>
      </c>
      <c r="B2945" s="0" t="s">
        <v>8310</v>
      </c>
      <c r="C2945" s="0" t="s">
        <v>8304</v>
      </c>
      <c r="E2945" s="0" t="s">
        <v>12</v>
      </c>
      <c r="F2945" s="0" t="s">
        <v>8311</v>
      </c>
      <c r="G2945" s="0" t="s">
        <v>8312</v>
      </c>
      <c r="H2945" s="0" t="n">
        <v>19686</v>
      </c>
      <c r="I2945" s="0" t="s">
        <v>528</v>
      </c>
    </row>
    <row r="2946" customFormat="false" ht="14.25" hidden="false" customHeight="true" outlineLevel="0" collapsed="false">
      <c r="A2946" s="0" t="n">
        <v>2945</v>
      </c>
      <c r="B2946" s="0" t="s">
        <v>8313</v>
      </c>
      <c r="C2946" s="0" t="s">
        <v>8314</v>
      </c>
      <c r="D2946" s="3" t="s">
        <v>8315</v>
      </c>
      <c r="E2946" s="0" t="s">
        <v>85</v>
      </c>
      <c r="F2946" s="0" t="s">
        <v>3811</v>
      </c>
      <c r="G2946" s="0" t="s">
        <v>8316</v>
      </c>
      <c r="H2946" s="0" t="n">
        <v>432130</v>
      </c>
      <c r="I2946" s="0" t="s">
        <v>745</v>
      </c>
    </row>
    <row r="2947" customFormat="false" ht="14.25" hidden="false" customHeight="true" outlineLevel="0" collapsed="false">
      <c r="A2947" s="0" t="n">
        <v>2946</v>
      </c>
      <c r="B2947" s="0" t="s">
        <v>8317</v>
      </c>
      <c r="C2947" s="0" t="s">
        <v>8318</v>
      </c>
      <c r="D2947" s="3" t="s">
        <v>8319</v>
      </c>
      <c r="E2947" s="0" t="s">
        <v>85</v>
      </c>
      <c r="F2947" s="0" t="s">
        <v>815</v>
      </c>
      <c r="G2947" s="0" t="s">
        <v>8320</v>
      </c>
      <c r="H2947" s="0" t="n">
        <v>125265345</v>
      </c>
      <c r="I2947" s="0" t="s">
        <v>3139</v>
      </c>
    </row>
    <row r="2948" customFormat="false" ht="14.25" hidden="false" customHeight="true" outlineLevel="0" collapsed="false">
      <c r="A2948" s="0" t="n">
        <v>2947</v>
      </c>
      <c r="B2948" s="0" t="s">
        <v>8321</v>
      </c>
      <c r="C2948" s="0" t="s">
        <v>8322</v>
      </c>
      <c r="D2948" s="3" t="s">
        <v>7112</v>
      </c>
      <c r="E2948" s="0" t="s">
        <v>12</v>
      </c>
      <c r="F2948" s="0" t="s">
        <v>53</v>
      </c>
      <c r="G2948" s="0" t="s">
        <v>8323</v>
      </c>
      <c r="H2948" s="0" t="n">
        <v>101270</v>
      </c>
      <c r="I2948" s="0" t="s">
        <v>576</v>
      </c>
    </row>
    <row r="2949" customFormat="false" ht="14.25" hidden="false" customHeight="true" outlineLevel="0" collapsed="false">
      <c r="A2949" s="0" t="n">
        <v>2948</v>
      </c>
      <c r="B2949" s="0" t="s">
        <v>8324</v>
      </c>
      <c r="C2949" s="0" t="s">
        <v>8325</v>
      </c>
      <c r="D2949" s="3" t="s">
        <v>8326</v>
      </c>
      <c r="E2949" s="0" t="s">
        <v>85</v>
      </c>
      <c r="F2949" s="0" t="s">
        <v>8327</v>
      </c>
      <c r="G2949" s="0" t="s">
        <v>8328</v>
      </c>
      <c r="H2949" s="0" t="n">
        <v>257670</v>
      </c>
      <c r="I2949" s="0" t="s">
        <v>43</v>
      </c>
    </row>
    <row r="2950" customFormat="false" ht="14.25" hidden="false" customHeight="true" outlineLevel="0" collapsed="false">
      <c r="A2950" s="0" t="n">
        <v>2949</v>
      </c>
      <c r="B2950" s="0" t="s">
        <v>8329</v>
      </c>
      <c r="C2950" s="0" t="s">
        <v>8330</v>
      </c>
      <c r="D2950" s="3" t="s">
        <v>107</v>
      </c>
      <c r="E2950" s="0" t="s">
        <v>85</v>
      </c>
      <c r="F2950" s="0" t="s">
        <v>8331</v>
      </c>
      <c r="H2950" s="0" t="n">
        <v>99400</v>
      </c>
      <c r="I2950" s="0" t="s">
        <v>8332</v>
      </c>
    </row>
    <row r="2951" customFormat="false" ht="14.25" hidden="false" customHeight="true" outlineLevel="0" collapsed="false">
      <c r="A2951" s="0" t="n">
        <v>2950</v>
      </c>
      <c r="B2951" s="0" t="s">
        <v>8333</v>
      </c>
      <c r="C2951" s="0" t="s">
        <v>8330</v>
      </c>
      <c r="E2951" s="0" t="s">
        <v>85</v>
      </c>
      <c r="F2951" s="0" t="s">
        <v>8334</v>
      </c>
      <c r="G2951" s="0" t="s">
        <v>75</v>
      </c>
      <c r="H2951" s="0" t="n">
        <v>320000</v>
      </c>
      <c r="I2951" s="0" t="s">
        <v>51</v>
      </c>
    </row>
    <row r="2952" customFormat="false" ht="14.25" hidden="false" customHeight="true" outlineLevel="0" collapsed="false">
      <c r="A2952" s="0" t="n">
        <v>2951</v>
      </c>
      <c r="B2952" s="0" t="s">
        <v>8335</v>
      </c>
      <c r="C2952" s="0" t="s">
        <v>8330</v>
      </c>
      <c r="D2952" s="3" t="s">
        <v>107</v>
      </c>
      <c r="E2952" s="0" t="s">
        <v>85</v>
      </c>
      <c r="F2952" s="0" t="s">
        <v>8336</v>
      </c>
      <c r="G2952" s="0" t="s">
        <v>75</v>
      </c>
      <c r="H2952" s="0" t="n">
        <v>300000</v>
      </c>
      <c r="I2952" s="0" t="s">
        <v>51</v>
      </c>
    </row>
    <row r="2953" customFormat="false" ht="14.25" hidden="false" customHeight="true" outlineLevel="0" collapsed="false">
      <c r="A2953" s="0" t="n">
        <v>2952</v>
      </c>
      <c r="B2953" s="0" t="s">
        <v>8337</v>
      </c>
      <c r="C2953" s="0" t="s">
        <v>8330</v>
      </c>
      <c r="D2953" s="3" t="s">
        <v>107</v>
      </c>
      <c r="E2953" s="0" t="s">
        <v>85</v>
      </c>
      <c r="F2953" s="0" t="s">
        <v>8338</v>
      </c>
      <c r="G2953" s="0" t="s">
        <v>75</v>
      </c>
      <c r="H2953" s="0" t="n">
        <v>210000</v>
      </c>
      <c r="I2953" s="0" t="s">
        <v>51</v>
      </c>
    </row>
    <row r="2954" customFormat="false" ht="14.25" hidden="false" customHeight="true" outlineLevel="0" collapsed="false">
      <c r="A2954" s="0" t="n">
        <v>2953</v>
      </c>
      <c r="B2954" s="0" t="s">
        <v>8339</v>
      </c>
      <c r="C2954" s="0" t="s">
        <v>8340</v>
      </c>
      <c r="D2954" s="3" t="s">
        <v>7118</v>
      </c>
      <c r="E2954" s="0" t="s">
        <v>1151</v>
      </c>
      <c r="F2954" s="0" t="s">
        <v>202</v>
      </c>
      <c r="H2954" s="0" t="n">
        <v>25322</v>
      </c>
      <c r="I2954" s="0" t="s">
        <v>8341</v>
      </c>
    </row>
    <row r="2955" customFormat="false" ht="14.25" hidden="false" customHeight="true" outlineLevel="0" collapsed="false">
      <c r="A2955" s="0" t="n">
        <v>2954</v>
      </c>
      <c r="B2955" s="0" t="s">
        <v>8342</v>
      </c>
      <c r="C2955" s="0" t="s">
        <v>8343</v>
      </c>
      <c r="D2955" s="3" t="s">
        <v>8344</v>
      </c>
      <c r="E2955" s="0" t="s">
        <v>12</v>
      </c>
      <c r="F2955" s="0" t="s">
        <v>8345</v>
      </c>
      <c r="H2955" s="0" t="n">
        <v>48800</v>
      </c>
      <c r="I2955" s="0" t="s">
        <v>8346</v>
      </c>
    </row>
    <row r="2956" customFormat="false" ht="14.25" hidden="false" customHeight="true" outlineLevel="0" collapsed="false">
      <c r="A2956" s="0" t="n">
        <v>2955</v>
      </c>
      <c r="B2956" s="0" t="s">
        <v>8347</v>
      </c>
      <c r="C2956" s="0" t="s">
        <v>8348</v>
      </c>
      <c r="D2956" s="3" t="s">
        <v>6766</v>
      </c>
      <c r="E2956" s="0" t="s">
        <v>85</v>
      </c>
      <c r="F2956" s="0" t="s">
        <v>2518</v>
      </c>
      <c r="G2956" s="0" t="s">
        <v>8349</v>
      </c>
      <c r="H2956" s="0" t="n">
        <v>844000</v>
      </c>
      <c r="I2956" s="0" t="s">
        <v>38</v>
      </c>
    </row>
    <row r="2957" customFormat="false" ht="14.25" hidden="false" customHeight="true" outlineLevel="0" collapsed="false">
      <c r="A2957" s="0" t="n">
        <v>2956</v>
      </c>
      <c r="B2957" s="0" t="s">
        <v>8350</v>
      </c>
      <c r="C2957" s="0" t="s">
        <v>8351</v>
      </c>
      <c r="D2957" s="3" t="s">
        <v>8352</v>
      </c>
      <c r="E2957" s="0" t="s">
        <v>12</v>
      </c>
      <c r="F2957" s="0" t="s">
        <v>8353</v>
      </c>
      <c r="G2957" s="0" t="s">
        <v>8354</v>
      </c>
      <c r="H2957" s="0" t="n">
        <v>36000</v>
      </c>
      <c r="I2957" s="0" t="s">
        <v>87</v>
      </c>
    </row>
    <row r="2958" customFormat="false" ht="14.25" hidden="false" customHeight="true" outlineLevel="0" collapsed="false">
      <c r="A2958" s="0" t="n">
        <v>2957</v>
      </c>
      <c r="B2958" s="0" t="s">
        <v>8355</v>
      </c>
      <c r="C2958" s="0" t="s">
        <v>8356</v>
      </c>
      <c r="D2958" s="3" t="s">
        <v>8357</v>
      </c>
      <c r="E2958" s="0" t="s">
        <v>85</v>
      </c>
      <c r="F2958" s="0" t="s">
        <v>53</v>
      </c>
      <c r="H2958" s="0" t="n">
        <v>5283630</v>
      </c>
      <c r="I2958" s="0" t="s">
        <v>8341</v>
      </c>
    </row>
    <row r="2959" customFormat="false" ht="14.25" hidden="false" customHeight="true" outlineLevel="0" collapsed="false">
      <c r="A2959" s="0" t="n">
        <v>2958</v>
      </c>
      <c r="B2959" s="0" t="s">
        <v>8358</v>
      </c>
      <c r="C2959" s="3" t="s">
        <v>8359</v>
      </c>
      <c r="D2959" s="3" t="s">
        <v>8360</v>
      </c>
      <c r="E2959" s="0" t="s">
        <v>1089</v>
      </c>
      <c r="H2959" s="0" t="n">
        <v>3903542</v>
      </c>
      <c r="I2959" s="0" t="s">
        <v>30</v>
      </c>
    </row>
    <row r="2960" customFormat="false" ht="14.25" hidden="false" customHeight="true" outlineLevel="0" collapsed="false">
      <c r="A2960" s="0" t="n">
        <v>2959</v>
      </c>
      <c r="B2960" s="0" t="s">
        <v>8361</v>
      </c>
      <c r="C2960" s="0" t="s">
        <v>8362</v>
      </c>
      <c r="D2960" s="3" t="s">
        <v>7107</v>
      </c>
      <c r="E2960" s="0" t="s">
        <v>1089</v>
      </c>
      <c r="H2960" s="0" t="n">
        <v>0</v>
      </c>
      <c r="I2960" s="0" t="s">
        <v>8363</v>
      </c>
    </row>
    <row r="2961" customFormat="false" ht="14.25" hidden="false" customHeight="true" outlineLevel="0" collapsed="false">
      <c r="A2961" s="0" t="n">
        <v>2960</v>
      </c>
      <c r="B2961" s="0" t="s">
        <v>8364</v>
      </c>
      <c r="C2961" s="0" t="s">
        <v>8365</v>
      </c>
      <c r="D2961" s="3" t="s">
        <v>8366</v>
      </c>
      <c r="E2961" s="0" t="s">
        <v>1089</v>
      </c>
      <c r="H2961" s="0" t="n">
        <v>0</v>
      </c>
      <c r="I2961" s="0" t="s">
        <v>8363</v>
      </c>
    </row>
    <row r="2962" customFormat="false" ht="14.25" hidden="false" customHeight="true" outlineLevel="0" collapsed="false">
      <c r="A2962" s="0" t="n">
        <v>2961</v>
      </c>
      <c r="B2962" s="0" t="s">
        <v>8367</v>
      </c>
      <c r="C2962" s="0" t="s">
        <v>8368</v>
      </c>
      <c r="D2962" s="3" t="s">
        <v>8366</v>
      </c>
      <c r="E2962" s="0" t="s">
        <v>1089</v>
      </c>
      <c r="H2962" s="0" t="n">
        <v>0</v>
      </c>
      <c r="I2962" s="0" t="s">
        <v>8363</v>
      </c>
    </row>
    <row r="2963" customFormat="false" ht="14.25" hidden="false" customHeight="true" outlineLevel="0" collapsed="false">
      <c r="A2963" s="0" t="n">
        <v>2962</v>
      </c>
      <c r="B2963" s="0" t="s">
        <v>8369</v>
      </c>
      <c r="C2963" s="0" t="s">
        <v>8370</v>
      </c>
      <c r="D2963" s="3" t="s">
        <v>8371</v>
      </c>
      <c r="E2963" s="0" t="s">
        <v>12</v>
      </c>
      <c r="G2963" s="0" t="s">
        <v>8372</v>
      </c>
      <c r="H2963" s="0" t="n">
        <v>2510000</v>
      </c>
      <c r="I2963" s="0" t="s">
        <v>450</v>
      </c>
    </row>
    <row r="2964" customFormat="false" ht="14.25" hidden="false" customHeight="true" outlineLevel="0" collapsed="false">
      <c r="A2964" s="0" t="n">
        <v>2963</v>
      </c>
      <c r="B2964" s="0" t="s">
        <v>8373</v>
      </c>
      <c r="C2964" s="0" t="s">
        <v>8374</v>
      </c>
      <c r="D2964" s="3" t="s">
        <v>8366</v>
      </c>
      <c r="E2964" s="0" t="s">
        <v>1089</v>
      </c>
      <c r="H2964" s="0" t="n">
        <v>0</v>
      </c>
      <c r="I2964" s="0" t="s">
        <v>8363</v>
      </c>
    </row>
    <row r="2965" customFormat="false" ht="14.25" hidden="false" customHeight="true" outlineLevel="0" collapsed="false">
      <c r="A2965" s="0" t="n">
        <v>2964</v>
      </c>
      <c r="B2965" s="0" t="s">
        <v>8375</v>
      </c>
      <c r="C2965" s="0" t="s">
        <v>8376</v>
      </c>
      <c r="D2965" s="3" t="s">
        <v>8366</v>
      </c>
      <c r="E2965" s="0" t="s">
        <v>1089</v>
      </c>
      <c r="H2965" s="0" t="n">
        <v>0</v>
      </c>
      <c r="I2965" s="0" t="s">
        <v>8363</v>
      </c>
    </row>
    <row r="2966" customFormat="false" ht="14.25" hidden="false" customHeight="true" outlineLevel="0" collapsed="false">
      <c r="A2966" s="0" t="n">
        <v>2965</v>
      </c>
      <c r="B2966" s="0" t="s">
        <v>8377</v>
      </c>
      <c r="C2966" s="0" t="s">
        <v>8378</v>
      </c>
      <c r="D2966" s="3" t="s">
        <v>8366</v>
      </c>
      <c r="E2966" s="0" t="s">
        <v>1089</v>
      </c>
      <c r="H2966" s="0" t="n">
        <v>17100</v>
      </c>
      <c r="I2966" s="0" t="s">
        <v>8379</v>
      </c>
    </row>
    <row r="2967" customFormat="false" ht="14.25" hidden="false" customHeight="true" outlineLevel="0" collapsed="false">
      <c r="A2967" s="0" t="n">
        <v>2966</v>
      </c>
      <c r="B2967" s="0" t="s">
        <v>4404</v>
      </c>
      <c r="C2967" s="0" t="s">
        <v>8380</v>
      </c>
      <c r="D2967" s="3" t="s">
        <v>7107</v>
      </c>
      <c r="E2967" s="0" t="s">
        <v>1089</v>
      </c>
      <c r="H2967" s="0" t="n">
        <v>0</v>
      </c>
      <c r="I2967" s="0" t="s">
        <v>8363</v>
      </c>
    </row>
    <row r="2968" customFormat="false" ht="14.25" hidden="false" customHeight="true" outlineLevel="0" collapsed="false">
      <c r="A2968" s="0" t="n">
        <v>2967</v>
      </c>
      <c r="B2968" s="0" t="s">
        <v>8377</v>
      </c>
      <c r="C2968" s="0" t="s">
        <v>8381</v>
      </c>
      <c r="D2968" s="3" t="s">
        <v>7107</v>
      </c>
      <c r="E2968" s="0" t="s">
        <v>1089</v>
      </c>
      <c r="H2968" s="0" t="n">
        <v>17100</v>
      </c>
      <c r="I2968" s="0" t="s">
        <v>8379</v>
      </c>
    </row>
    <row r="2969" customFormat="false" ht="14.25" hidden="false" customHeight="true" outlineLevel="0" collapsed="false">
      <c r="A2969" s="0" t="n">
        <v>2968</v>
      </c>
      <c r="B2969" s="0" t="s">
        <v>8382</v>
      </c>
      <c r="C2969" s="0" t="s">
        <v>8383</v>
      </c>
      <c r="D2969" s="3" t="s">
        <v>8366</v>
      </c>
      <c r="E2969" s="0" t="s">
        <v>1089</v>
      </c>
      <c r="H2969" s="0" t="n">
        <v>0</v>
      </c>
      <c r="I2969" s="0" t="s">
        <v>8363</v>
      </c>
    </row>
    <row r="2970" customFormat="false" ht="14.25" hidden="false" customHeight="true" outlineLevel="0" collapsed="false">
      <c r="A2970" s="0" t="n">
        <v>2969</v>
      </c>
      <c r="B2970" s="0" t="s">
        <v>4223</v>
      </c>
      <c r="C2970" s="0" t="s">
        <v>8384</v>
      </c>
      <c r="D2970" s="3" t="s">
        <v>8366</v>
      </c>
      <c r="E2970" s="0" t="s">
        <v>1089</v>
      </c>
      <c r="H2970" s="0" t="n">
        <v>0</v>
      </c>
      <c r="I2970" s="0" t="s">
        <v>8363</v>
      </c>
    </row>
    <row r="2971" customFormat="false" ht="14.25" hidden="false" customHeight="true" outlineLevel="0" collapsed="false">
      <c r="A2971" s="0" t="n">
        <v>2970</v>
      </c>
      <c r="B2971" s="0" t="s">
        <v>8385</v>
      </c>
      <c r="C2971" s="0" t="s">
        <v>8386</v>
      </c>
      <c r="D2971" s="3" t="s">
        <v>8366</v>
      </c>
      <c r="E2971" s="0" t="s">
        <v>1089</v>
      </c>
      <c r="H2971" s="0" t="n">
        <v>0</v>
      </c>
      <c r="I2971" s="0" t="s">
        <v>8363</v>
      </c>
    </row>
    <row r="2972" customFormat="false" ht="14.25" hidden="false" customHeight="true" outlineLevel="0" collapsed="false">
      <c r="A2972" s="0" t="n">
        <v>2971</v>
      </c>
      <c r="B2972" s="0" t="s">
        <v>8387</v>
      </c>
      <c r="C2972" s="0" t="s">
        <v>8388</v>
      </c>
      <c r="D2972" s="3" t="s">
        <v>8366</v>
      </c>
      <c r="E2972" s="0" t="s">
        <v>1089</v>
      </c>
      <c r="H2972" s="0" t="n">
        <v>0</v>
      </c>
      <c r="I2972" s="0" t="s">
        <v>8363</v>
      </c>
    </row>
    <row r="2973" customFormat="false" ht="14.25" hidden="false" customHeight="true" outlineLevel="0" collapsed="false">
      <c r="A2973" s="0" t="n">
        <v>2972</v>
      </c>
      <c r="B2973" s="0" t="s">
        <v>5799</v>
      </c>
      <c r="C2973" s="0" t="s">
        <v>8389</v>
      </c>
      <c r="D2973" s="3" t="s">
        <v>8366</v>
      </c>
      <c r="E2973" s="0" t="s">
        <v>1089</v>
      </c>
      <c r="H2973" s="0" t="n">
        <v>0</v>
      </c>
      <c r="I2973" s="0" t="s">
        <v>8363</v>
      </c>
    </row>
    <row r="2974" customFormat="false" ht="14.25" hidden="false" customHeight="true" outlineLevel="0" collapsed="false">
      <c r="A2974" s="0" t="n">
        <v>2973</v>
      </c>
      <c r="B2974" s="0" t="s">
        <v>5799</v>
      </c>
      <c r="C2974" s="0" t="s">
        <v>8390</v>
      </c>
      <c r="D2974" s="3" t="s">
        <v>8366</v>
      </c>
      <c r="E2974" s="0" t="s">
        <v>1089</v>
      </c>
      <c r="H2974" s="0" t="n">
        <v>0</v>
      </c>
      <c r="I2974" s="0" t="s">
        <v>8363</v>
      </c>
    </row>
    <row r="2975" customFormat="false" ht="14.25" hidden="false" customHeight="true" outlineLevel="0" collapsed="false">
      <c r="A2975" s="0" t="n">
        <v>2974</v>
      </c>
      <c r="B2975" s="0" t="s">
        <v>5799</v>
      </c>
      <c r="C2975" s="0" t="s">
        <v>8391</v>
      </c>
      <c r="D2975" s="3" t="s">
        <v>8366</v>
      </c>
      <c r="E2975" s="0" t="s">
        <v>1089</v>
      </c>
      <c r="H2975" s="0" t="n">
        <v>0</v>
      </c>
      <c r="I2975" s="0" t="s">
        <v>8363</v>
      </c>
    </row>
    <row r="2976" customFormat="false" ht="14.25" hidden="false" customHeight="true" outlineLevel="0" collapsed="false">
      <c r="A2976" s="0" t="n">
        <v>2975</v>
      </c>
      <c r="B2976" s="0" t="s">
        <v>5799</v>
      </c>
      <c r="C2976" s="0" t="s">
        <v>8392</v>
      </c>
      <c r="D2976" s="3" t="s">
        <v>8366</v>
      </c>
      <c r="E2976" s="0" t="s">
        <v>1089</v>
      </c>
      <c r="H2976" s="0" t="n">
        <v>0</v>
      </c>
      <c r="I2976" s="0" t="s">
        <v>8363</v>
      </c>
    </row>
    <row r="2977" customFormat="false" ht="14.25" hidden="false" customHeight="true" outlineLevel="0" collapsed="false">
      <c r="A2977" s="0" t="n">
        <v>2976</v>
      </c>
      <c r="B2977" s="0" t="s">
        <v>5799</v>
      </c>
      <c r="C2977" s="0" t="s">
        <v>8393</v>
      </c>
      <c r="D2977" s="3" t="s">
        <v>8366</v>
      </c>
      <c r="E2977" s="0" t="s">
        <v>1089</v>
      </c>
      <c r="H2977" s="0" t="n">
        <v>0</v>
      </c>
      <c r="I2977" s="0" t="s">
        <v>8363</v>
      </c>
    </row>
    <row r="2978" customFormat="false" ht="14.25" hidden="false" customHeight="true" outlineLevel="0" collapsed="false">
      <c r="A2978" s="0" t="n">
        <v>2977</v>
      </c>
      <c r="B2978" s="0" t="s">
        <v>8394</v>
      </c>
      <c r="C2978" s="0" t="s">
        <v>8395</v>
      </c>
      <c r="D2978" s="3" t="s">
        <v>8366</v>
      </c>
      <c r="E2978" s="0" t="s">
        <v>1089</v>
      </c>
      <c r="G2978" s="0" t="s">
        <v>75</v>
      </c>
      <c r="H2978" s="0" t="n">
        <v>0</v>
      </c>
      <c r="I2978" s="0" t="s">
        <v>47</v>
      </c>
    </row>
    <row r="2979" customFormat="false" ht="14.25" hidden="false" customHeight="true" outlineLevel="0" collapsed="false">
      <c r="A2979" s="0" t="n">
        <v>2978</v>
      </c>
      <c r="B2979" s="0" t="s">
        <v>8396</v>
      </c>
      <c r="C2979" s="0" t="s">
        <v>8397</v>
      </c>
      <c r="D2979" s="3" t="s">
        <v>7107</v>
      </c>
      <c r="E2979" s="0" t="s">
        <v>1089</v>
      </c>
      <c r="H2979" s="0" t="n">
        <v>0</v>
      </c>
      <c r="I2979" s="0" t="s">
        <v>8363</v>
      </c>
    </row>
    <row r="2980" customFormat="false" ht="14.25" hidden="false" customHeight="true" outlineLevel="0" collapsed="false">
      <c r="A2980" s="0" t="n">
        <v>2979</v>
      </c>
      <c r="B2980" s="0" t="s">
        <v>8398</v>
      </c>
      <c r="C2980" s="0" t="s">
        <v>8399</v>
      </c>
      <c r="D2980" s="3" t="s">
        <v>8366</v>
      </c>
      <c r="E2980" s="0" t="s">
        <v>1089</v>
      </c>
      <c r="H2980" s="0" t="n">
        <v>0</v>
      </c>
      <c r="I2980" s="0" t="s">
        <v>8363</v>
      </c>
    </row>
    <row r="2981" customFormat="false" ht="14.25" hidden="false" customHeight="true" outlineLevel="0" collapsed="false">
      <c r="A2981" s="0" t="n">
        <v>2980</v>
      </c>
      <c r="B2981" s="0" t="s">
        <v>8400</v>
      </c>
      <c r="C2981" s="0" t="s">
        <v>8401</v>
      </c>
      <c r="D2981" s="3" t="s">
        <v>8402</v>
      </c>
      <c r="E2981" s="0" t="s">
        <v>1089</v>
      </c>
      <c r="H2981" s="0" t="n">
        <v>0</v>
      </c>
      <c r="I2981" s="0" t="s">
        <v>8403</v>
      </c>
    </row>
    <row r="2982" customFormat="false" ht="14.25" hidden="false" customHeight="true" outlineLevel="0" collapsed="false">
      <c r="A2982" s="0" t="n">
        <v>2981</v>
      </c>
      <c r="B2982" s="0" t="s">
        <v>8404</v>
      </c>
      <c r="C2982" s="0" t="s">
        <v>8405</v>
      </c>
      <c r="D2982" s="3" t="s">
        <v>7107</v>
      </c>
      <c r="E2982" s="0" t="s">
        <v>12</v>
      </c>
      <c r="F2982" s="0" t="s">
        <v>8406</v>
      </c>
      <c r="G2982" s="0" t="s">
        <v>7695</v>
      </c>
      <c r="H2982" s="0" t="n">
        <v>22298</v>
      </c>
      <c r="I2982" s="0" t="s">
        <v>7472</v>
      </c>
    </row>
    <row r="2983" customFormat="false" ht="14.25" hidden="false" customHeight="true" outlineLevel="0" collapsed="false">
      <c r="A2983" s="0" t="n">
        <v>2982</v>
      </c>
      <c r="B2983" s="0" t="s">
        <v>8407</v>
      </c>
      <c r="C2983" s="0" t="s">
        <v>8408</v>
      </c>
      <c r="D2983" s="3" t="s">
        <v>7107</v>
      </c>
      <c r="E2983" s="0" t="s">
        <v>12</v>
      </c>
      <c r="F2983" s="0" t="s">
        <v>8409</v>
      </c>
      <c r="G2983" s="0" t="s">
        <v>4082</v>
      </c>
      <c r="H2983" s="0" t="n">
        <v>16893</v>
      </c>
      <c r="I2983" s="0" t="s">
        <v>7472</v>
      </c>
    </row>
    <row r="2984" customFormat="false" ht="14.25" hidden="false" customHeight="true" outlineLevel="0" collapsed="false">
      <c r="A2984" s="0" t="n">
        <v>2983</v>
      </c>
      <c r="B2984" s="0" t="s">
        <v>8410</v>
      </c>
      <c r="C2984" s="0" t="s">
        <v>8411</v>
      </c>
      <c r="D2984" s="3" t="s">
        <v>8402</v>
      </c>
      <c r="E2984" s="0" t="s">
        <v>1089</v>
      </c>
      <c r="H2984" s="0" t="n">
        <v>0</v>
      </c>
      <c r="I2984" s="0" t="s">
        <v>8403</v>
      </c>
    </row>
    <row r="2985" customFormat="false" ht="14.25" hidden="false" customHeight="true" outlineLevel="0" collapsed="false">
      <c r="A2985" s="0" t="n">
        <v>2984</v>
      </c>
      <c r="B2985" s="0" t="s">
        <v>8412</v>
      </c>
      <c r="C2985" s="0" t="s">
        <v>8413</v>
      </c>
      <c r="D2985" s="3" t="s">
        <v>8402</v>
      </c>
      <c r="E2985" s="0" t="s">
        <v>1089</v>
      </c>
      <c r="H2985" s="0" t="n">
        <v>0</v>
      </c>
      <c r="I2985" s="0" t="s">
        <v>8403</v>
      </c>
    </row>
    <row r="2986" customFormat="false" ht="14.25" hidden="false" customHeight="true" outlineLevel="0" collapsed="false">
      <c r="A2986" s="0" t="n">
        <v>2985</v>
      </c>
      <c r="B2986" s="0" t="s">
        <v>8414</v>
      </c>
      <c r="C2986" s="0" t="s">
        <v>8415</v>
      </c>
      <c r="D2986" s="3" t="s">
        <v>8402</v>
      </c>
      <c r="E2986" s="0" t="s">
        <v>1089</v>
      </c>
      <c r="H2986" s="0" t="n">
        <v>0</v>
      </c>
      <c r="I2986" s="0" t="s">
        <v>8403</v>
      </c>
    </row>
    <row r="2987" customFormat="false" ht="14.25" hidden="false" customHeight="true" outlineLevel="0" collapsed="false">
      <c r="A2987" s="0" t="n">
        <v>2986</v>
      </c>
      <c r="B2987" s="0" t="s">
        <v>8416</v>
      </c>
      <c r="C2987" s="0" t="s">
        <v>8417</v>
      </c>
      <c r="D2987" s="3" t="s">
        <v>8402</v>
      </c>
      <c r="E2987" s="0" t="s">
        <v>1089</v>
      </c>
      <c r="H2987" s="0" t="n">
        <v>0</v>
      </c>
      <c r="I2987" s="0" t="s">
        <v>8403</v>
      </c>
    </row>
    <row r="2988" customFormat="false" ht="14.25" hidden="false" customHeight="true" outlineLevel="0" collapsed="false">
      <c r="A2988" s="0" t="n">
        <v>2987</v>
      </c>
      <c r="B2988" s="0" t="s">
        <v>8418</v>
      </c>
      <c r="C2988" s="0" t="s">
        <v>8419</v>
      </c>
      <c r="D2988" s="3" t="s">
        <v>8402</v>
      </c>
      <c r="E2988" s="0" t="s">
        <v>1089</v>
      </c>
      <c r="H2988" s="0" t="n">
        <v>0</v>
      </c>
      <c r="I2988" s="0" t="s">
        <v>8403</v>
      </c>
    </row>
    <row r="2989" customFormat="false" ht="14.25" hidden="false" customHeight="true" outlineLevel="0" collapsed="false">
      <c r="A2989" s="0" t="n">
        <v>2988</v>
      </c>
      <c r="B2989" s="0" t="s">
        <v>8420</v>
      </c>
      <c r="C2989" s="0" t="s">
        <v>8421</v>
      </c>
      <c r="D2989" s="3" t="s">
        <v>8402</v>
      </c>
      <c r="E2989" s="0" t="s">
        <v>1089</v>
      </c>
      <c r="H2989" s="0" t="n">
        <v>0</v>
      </c>
      <c r="I2989" s="0" t="s">
        <v>8403</v>
      </c>
    </row>
    <row r="2990" customFormat="false" ht="14.25" hidden="false" customHeight="true" outlineLevel="0" collapsed="false">
      <c r="A2990" s="0" t="n">
        <v>2989</v>
      </c>
      <c r="B2990" s="0" t="s">
        <v>8422</v>
      </c>
      <c r="C2990" s="0" t="s">
        <v>8423</v>
      </c>
      <c r="D2990" s="3" t="s">
        <v>8402</v>
      </c>
      <c r="E2990" s="0" t="s">
        <v>1089</v>
      </c>
      <c r="H2990" s="0" t="n">
        <v>0</v>
      </c>
      <c r="I2990" s="0" t="s">
        <v>8403</v>
      </c>
    </row>
    <row r="2991" customFormat="false" ht="14.25" hidden="false" customHeight="true" outlineLevel="0" collapsed="false">
      <c r="A2991" s="0" t="n">
        <v>2990</v>
      </c>
      <c r="B2991" s="0" t="s">
        <v>8424</v>
      </c>
      <c r="C2991" s="0" t="s">
        <v>8425</v>
      </c>
      <c r="D2991" s="3" t="s">
        <v>8402</v>
      </c>
      <c r="E2991" s="0" t="s">
        <v>1089</v>
      </c>
      <c r="H2991" s="0" t="n">
        <v>0</v>
      </c>
      <c r="I2991" s="0" t="s">
        <v>8403</v>
      </c>
    </row>
    <row r="2992" customFormat="false" ht="14.25" hidden="false" customHeight="true" outlineLevel="0" collapsed="false">
      <c r="A2992" s="0" t="n">
        <v>2991</v>
      </c>
      <c r="B2992" s="0" t="s">
        <v>8426</v>
      </c>
      <c r="C2992" s="0" t="s">
        <v>8427</v>
      </c>
      <c r="D2992" s="3" t="s">
        <v>8402</v>
      </c>
      <c r="E2992" s="0" t="s">
        <v>1089</v>
      </c>
      <c r="H2992" s="0" t="n">
        <v>0</v>
      </c>
      <c r="I2992" s="0" t="s">
        <v>8403</v>
      </c>
    </row>
    <row r="2993" customFormat="false" ht="14.25" hidden="false" customHeight="true" outlineLevel="0" collapsed="false">
      <c r="A2993" s="0" t="n">
        <v>2992</v>
      </c>
      <c r="B2993" s="0" t="s">
        <v>8428</v>
      </c>
      <c r="C2993" s="0" t="s">
        <v>8429</v>
      </c>
      <c r="D2993" s="3" t="s">
        <v>8402</v>
      </c>
      <c r="E2993" s="0" t="s">
        <v>1089</v>
      </c>
      <c r="H2993" s="0" t="n">
        <v>0</v>
      </c>
      <c r="I2993" s="0" t="s">
        <v>8403</v>
      </c>
    </row>
    <row r="2994" customFormat="false" ht="14.25" hidden="false" customHeight="true" outlineLevel="0" collapsed="false">
      <c r="A2994" s="0" t="n">
        <v>2993</v>
      </c>
      <c r="B2994" s="0" t="s">
        <v>8430</v>
      </c>
      <c r="C2994" s="0" t="s">
        <v>8431</v>
      </c>
      <c r="D2994" s="3" t="s">
        <v>8432</v>
      </c>
      <c r="E2994" s="0" t="s">
        <v>1089</v>
      </c>
      <c r="G2994" s="0" t="s">
        <v>8433</v>
      </c>
      <c r="H2994" s="0" t="n">
        <v>3546500</v>
      </c>
      <c r="I2994" s="0" t="s">
        <v>424</v>
      </c>
    </row>
    <row r="2995" customFormat="false" ht="14.25" hidden="false" customHeight="true" outlineLevel="0" collapsed="false">
      <c r="A2995" s="0" t="n">
        <v>2994</v>
      </c>
      <c r="B2995" s="0" t="s">
        <v>8434</v>
      </c>
      <c r="C2995" s="0" t="s">
        <v>8435</v>
      </c>
      <c r="D2995" s="3" t="s">
        <v>8402</v>
      </c>
      <c r="E2995" s="0" t="s">
        <v>1089</v>
      </c>
      <c r="H2995" s="0" t="n">
        <v>0</v>
      </c>
      <c r="I2995" s="0" t="s">
        <v>8403</v>
      </c>
    </row>
    <row r="2996" customFormat="false" ht="14.25" hidden="false" customHeight="true" outlineLevel="0" collapsed="false">
      <c r="A2996" s="0" t="n">
        <v>2995</v>
      </c>
      <c r="B2996" s="0" t="s">
        <v>8436</v>
      </c>
      <c r="C2996" s="0" t="s">
        <v>8437</v>
      </c>
      <c r="D2996" s="3" t="s">
        <v>8402</v>
      </c>
      <c r="E2996" s="0" t="s">
        <v>1089</v>
      </c>
      <c r="H2996" s="0" t="n">
        <v>0</v>
      </c>
      <c r="I2996" s="0" t="s">
        <v>8403</v>
      </c>
    </row>
    <row r="2997" customFormat="false" ht="14.25" hidden="false" customHeight="true" outlineLevel="0" collapsed="false">
      <c r="A2997" s="0" t="n">
        <v>2996</v>
      </c>
      <c r="B2997" s="0" t="s">
        <v>8438</v>
      </c>
      <c r="C2997" s="0" t="s">
        <v>8439</v>
      </c>
      <c r="D2997" s="3" t="s">
        <v>8402</v>
      </c>
      <c r="E2997" s="0" t="s">
        <v>1089</v>
      </c>
      <c r="H2997" s="0" t="n">
        <v>0</v>
      </c>
      <c r="I2997" s="0" t="s">
        <v>8403</v>
      </c>
    </row>
    <row r="2998" customFormat="false" ht="14.25" hidden="false" customHeight="true" outlineLevel="0" collapsed="false">
      <c r="A2998" s="0" t="n">
        <v>2997</v>
      </c>
      <c r="B2998" s="0" t="s">
        <v>8440</v>
      </c>
      <c r="C2998" s="0" t="s">
        <v>8441</v>
      </c>
      <c r="D2998" s="3" t="s">
        <v>8402</v>
      </c>
      <c r="E2998" s="0" t="s">
        <v>1089</v>
      </c>
      <c r="H2998" s="0" t="n">
        <v>0</v>
      </c>
      <c r="I2998" s="0" t="s">
        <v>8403</v>
      </c>
    </row>
    <row r="2999" customFormat="false" ht="14.25" hidden="false" customHeight="true" outlineLevel="0" collapsed="false">
      <c r="A2999" s="0" t="n">
        <v>2998</v>
      </c>
      <c r="B2999" s="0" t="s">
        <v>8442</v>
      </c>
      <c r="C2999" s="0" t="s">
        <v>8443</v>
      </c>
      <c r="D2999" s="3" t="s">
        <v>8402</v>
      </c>
      <c r="E2999" s="0" t="s">
        <v>1089</v>
      </c>
      <c r="H2999" s="0" t="n">
        <v>0</v>
      </c>
      <c r="I2999" s="0" t="s">
        <v>8403</v>
      </c>
    </row>
    <row r="3000" customFormat="false" ht="14.25" hidden="false" customHeight="true" outlineLevel="0" collapsed="false">
      <c r="A3000" s="0" t="n">
        <v>2999</v>
      </c>
      <c r="B3000" s="0" t="s">
        <v>8444</v>
      </c>
      <c r="C3000" s="0" t="s">
        <v>8445</v>
      </c>
      <c r="D3000" s="3" t="s">
        <v>8402</v>
      </c>
      <c r="E3000" s="0" t="s">
        <v>1089</v>
      </c>
      <c r="H3000" s="0" t="n">
        <v>0</v>
      </c>
      <c r="I3000" s="0" t="s">
        <v>8403</v>
      </c>
    </row>
    <row r="3001" customFormat="false" ht="14.25" hidden="false" customHeight="true" outlineLevel="0" collapsed="false">
      <c r="A3001" s="0" t="n">
        <v>3000</v>
      </c>
      <c r="B3001" s="0" t="s">
        <v>8446</v>
      </c>
      <c r="C3001" s="0" t="s">
        <v>8447</v>
      </c>
      <c r="D3001" s="3" t="s">
        <v>8402</v>
      </c>
      <c r="E3001" s="0" t="s">
        <v>1089</v>
      </c>
      <c r="H3001" s="0" t="n">
        <v>0</v>
      </c>
      <c r="I3001" s="0" t="s">
        <v>8403</v>
      </c>
    </row>
    <row r="3002" customFormat="false" ht="14.25" hidden="false" customHeight="true" outlineLevel="0" collapsed="false">
      <c r="A3002" s="0" t="n">
        <v>3001</v>
      </c>
      <c r="B3002" s="0" t="s">
        <v>8448</v>
      </c>
      <c r="C3002" s="0" t="s">
        <v>8449</v>
      </c>
      <c r="D3002" s="3" t="s">
        <v>8402</v>
      </c>
      <c r="E3002" s="0" t="s">
        <v>1089</v>
      </c>
      <c r="H3002" s="0" t="n">
        <v>0</v>
      </c>
      <c r="I3002" s="0" t="s">
        <v>8403</v>
      </c>
    </row>
    <row r="3003" customFormat="false" ht="14.25" hidden="false" customHeight="true" outlineLevel="0" collapsed="false">
      <c r="A3003" s="0" t="n">
        <v>3002</v>
      </c>
      <c r="B3003" s="0" t="s">
        <v>8450</v>
      </c>
      <c r="C3003" s="0" t="s">
        <v>8451</v>
      </c>
      <c r="D3003" s="3" t="s">
        <v>8452</v>
      </c>
      <c r="E3003" s="0" t="s">
        <v>1089</v>
      </c>
      <c r="H3003" s="0" t="n">
        <v>0</v>
      </c>
      <c r="I3003" s="0" t="s">
        <v>8403</v>
      </c>
    </row>
    <row r="3004" customFormat="false" ht="14.25" hidden="false" customHeight="true" outlineLevel="0" collapsed="false">
      <c r="A3004" s="0" t="n">
        <v>3003</v>
      </c>
      <c r="B3004" s="0" t="s">
        <v>8453</v>
      </c>
      <c r="C3004" s="0" t="s">
        <v>8454</v>
      </c>
      <c r="D3004" s="3" t="s">
        <v>8402</v>
      </c>
      <c r="E3004" s="0" t="s">
        <v>1089</v>
      </c>
      <c r="H3004" s="0" t="n">
        <v>0</v>
      </c>
      <c r="I3004" s="0" t="s">
        <v>8403</v>
      </c>
    </row>
    <row r="3005" customFormat="false" ht="14.25" hidden="false" customHeight="true" outlineLevel="0" collapsed="false">
      <c r="A3005" s="0" t="n">
        <v>3004</v>
      </c>
      <c r="B3005" s="0" t="s">
        <v>8455</v>
      </c>
      <c r="C3005" s="0" t="s">
        <v>8456</v>
      </c>
      <c r="D3005" s="3" t="s">
        <v>8402</v>
      </c>
      <c r="E3005" s="0" t="s">
        <v>1089</v>
      </c>
      <c r="H3005" s="0" t="n">
        <v>0</v>
      </c>
      <c r="I3005" s="0" t="s">
        <v>8403</v>
      </c>
    </row>
    <row r="3006" customFormat="false" ht="14.25" hidden="false" customHeight="true" outlineLevel="0" collapsed="false">
      <c r="A3006" s="0" t="n">
        <v>3005</v>
      </c>
      <c r="B3006" s="0" t="s">
        <v>8457</v>
      </c>
      <c r="C3006" s="0" t="s">
        <v>8458</v>
      </c>
      <c r="D3006" s="3" t="s">
        <v>8402</v>
      </c>
      <c r="E3006" s="0" t="s">
        <v>1089</v>
      </c>
      <c r="H3006" s="0" t="n">
        <v>0</v>
      </c>
      <c r="I3006" s="0" t="s">
        <v>8403</v>
      </c>
    </row>
    <row r="3007" customFormat="false" ht="14.25" hidden="false" customHeight="true" outlineLevel="0" collapsed="false">
      <c r="A3007" s="0" t="n">
        <v>3006</v>
      </c>
      <c r="B3007" s="0" t="s">
        <v>8459</v>
      </c>
      <c r="C3007" s="0" t="s">
        <v>8460</v>
      </c>
      <c r="D3007" s="3" t="s">
        <v>8402</v>
      </c>
      <c r="E3007" s="0" t="s">
        <v>1089</v>
      </c>
      <c r="H3007" s="0" t="n">
        <v>0</v>
      </c>
      <c r="I3007" s="0" t="s">
        <v>8403</v>
      </c>
    </row>
    <row r="3008" customFormat="false" ht="14.25" hidden="false" customHeight="true" outlineLevel="0" collapsed="false">
      <c r="A3008" s="0" t="n">
        <v>3007</v>
      </c>
      <c r="B3008" s="0" t="s">
        <v>8461</v>
      </c>
      <c r="C3008" s="0" t="s">
        <v>8462</v>
      </c>
      <c r="D3008" s="3" t="s">
        <v>8402</v>
      </c>
      <c r="E3008" s="0" t="s">
        <v>1089</v>
      </c>
      <c r="H3008" s="0" t="n">
        <v>0</v>
      </c>
      <c r="I3008" s="0" t="s">
        <v>8403</v>
      </c>
    </row>
    <row r="3009" customFormat="false" ht="14.25" hidden="false" customHeight="true" outlineLevel="0" collapsed="false">
      <c r="A3009" s="0" t="n">
        <v>3008</v>
      </c>
      <c r="B3009" s="0" t="s">
        <v>6128</v>
      </c>
      <c r="C3009" s="0" t="s">
        <v>8463</v>
      </c>
      <c r="D3009" s="3" t="s">
        <v>8464</v>
      </c>
      <c r="E3009" s="0" t="s">
        <v>1089</v>
      </c>
      <c r="G3009" s="0" t="s">
        <v>8465</v>
      </c>
      <c r="H3009" s="0" t="n">
        <v>0</v>
      </c>
      <c r="I3009" s="0" t="s">
        <v>1912</v>
      </c>
    </row>
    <row r="3010" customFormat="false" ht="14.25" hidden="false" customHeight="true" outlineLevel="0" collapsed="false">
      <c r="A3010" s="0" t="n">
        <v>3009</v>
      </c>
      <c r="B3010" s="0" t="s">
        <v>8466</v>
      </c>
      <c r="C3010" s="0" t="s">
        <v>8467</v>
      </c>
      <c r="D3010" s="3" t="s">
        <v>8402</v>
      </c>
      <c r="E3010" s="0" t="s">
        <v>1089</v>
      </c>
      <c r="H3010" s="0" t="n">
        <v>0</v>
      </c>
      <c r="I3010" s="0" t="s">
        <v>8403</v>
      </c>
    </row>
    <row r="3011" customFormat="false" ht="14.25" hidden="false" customHeight="true" outlineLevel="0" collapsed="false">
      <c r="A3011" s="0" t="n">
        <v>3010</v>
      </c>
      <c r="B3011" s="0" t="s">
        <v>8468</v>
      </c>
      <c r="C3011" s="0" t="s">
        <v>8469</v>
      </c>
      <c r="D3011" s="3" t="s">
        <v>8402</v>
      </c>
      <c r="E3011" s="0" t="s">
        <v>1089</v>
      </c>
      <c r="H3011" s="0" t="n">
        <v>0</v>
      </c>
      <c r="I3011" s="0" t="s">
        <v>8403</v>
      </c>
    </row>
    <row r="3012" customFormat="false" ht="14.25" hidden="false" customHeight="true" outlineLevel="0" collapsed="false">
      <c r="A3012" s="0" t="n">
        <v>3011</v>
      </c>
      <c r="B3012" s="0" t="s">
        <v>8470</v>
      </c>
      <c r="C3012" s="0" t="s">
        <v>8471</v>
      </c>
      <c r="D3012" s="3" t="s">
        <v>8402</v>
      </c>
      <c r="E3012" s="0" t="s">
        <v>1089</v>
      </c>
      <c r="H3012" s="0" t="n">
        <v>0</v>
      </c>
      <c r="I3012" s="0" t="s">
        <v>8403</v>
      </c>
    </row>
    <row r="3013" customFormat="false" ht="14.25" hidden="false" customHeight="true" outlineLevel="0" collapsed="false">
      <c r="A3013" s="0" t="n">
        <v>3012</v>
      </c>
      <c r="B3013" s="0" t="s">
        <v>8472</v>
      </c>
      <c r="C3013" s="0" t="s">
        <v>8473</v>
      </c>
      <c r="D3013" s="3" t="s">
        <v>8402</v>
      </c>
      <c r="E3013" s="0" t="s">
        <v>1089</v>
      </c>
      <c r="H3013" s="0" t="n">
        <v>0</v>
      </c>
      <c r="I3013" s="0" t="s">
        <v>8403</v>
      </c>
    </row>
    <row r="3014" customFormat="false" ht="14.25" hidden="false" customHeight="true" outlineLevel="0" collapsed="false">
      <c r="A3014" s="0" t="n">
        <v>3013</v>
      </c>
      <c r="B3014" s="0" t="s">
        <v>8474</v>
      </c>
      <c r="C3014" s="0" t="s">
        <v>8475</v>
      </c>
      <c r="D3014" s="3" t="s">
        <v>8402</v>
      </c>
      <c r="E3014" s="0" t="s">
        <v>1089</v>
      </c>
      <c r="H3014" s="0" t="n">
        <v>0</v>
      </c>
      <c r="I3014" s="0" t="s">
        <v>8403</v>
      </c>
    </row>
    <row r="3015" customFormat="false" ht="14.25" hidden="false" customHeight="true" outlineLevel="0" collapsed="false">
      <c r="A3015" s="0" t="n">
        <v>3014</v>
      </c>
      <c r="B3015" s="0" t="s">
        <v>8476</v>
      </c>
      <c r="C3015" s="0" t="s">
        <v>8477</v>
      </c>
      <c r="D3015" s="3" t="s">
        <v>8402</v>
      </c>
      <c r="E3015" s="0" t="s">
        <v>1089</v>
      </c>
      <c r="H3015" s="0" t="n">
        <v>0</v>
      </c>
      <c r="I3015" s="0" t="s">
        <v>8403</v>
      </c>
    </row>
    <row r="3016" customFormat="false" ht="14.25" hidden="false" customHeight="true" outlineLevel="0" collapsed="false">
      <c r="A3016" s="0" t="n">
        <v>3015</v>
      </c>
      <c r="B3016" s="0" t="s">
        <v>8478</v>
      </c>
      <c r="C3016" s="0" t="s">
        <v>8479</v>
      </c>
      <c r="D3016" s="3" t="s">
        <v>8402</v>
      </c>
      <c r="E3016" s="0" t="s">
        <v>1089</v>
      </c>
      <c r="H3016" s="0" t="n">
        <v>0</v>
      </c>
      <c r="I3016" s="0" t="s">
        <v>8403</v>
      </c>
    </row>
    <row r="3017" customFormat="false" ht="14.25" hidden="false" customHeight="true" outlineLevel="0" collapsed="false">
      <c r="A3017" s="0" t="n">
        <v>3016</v>
      </c>
      <c r="B3017" s="0" t="s">
        <v>8480</v>
      </c>
      <c r="C3017" s="0" t="s">
        <v>8481</v>
      </c>
      <c r="D3017" s="3" t="s">
        <v>8402</v>
      </c>
      <c r="E3017" s="0" t="s">
        <v>1089</v>
      </c>
      <c r="G3017" s="0" t="s">
        <v>75</v>
      </c>
      <c r="H3017" s="0" t="n">
        <v>0</v>
      </c>
      <c r="I3017" s="0" t="s">
        <v>47</v>
      </c>
    </row>
    <row r="3018" customFormat="false" ht="14.25" hidden="false" customHeight="true" outlineLevel="0" collapsed="false">
      <c r="A3018" s="0" t="n">
        <v>3017</v>
      </c>
      <c r="B3018" s="0" t="s">
        <v>8482</v>
      </c>
      <c r="C3018" s="0" t="s">
        <v>8483</v>
      </c>
      <c r="D3018" s="3" t="s">
        <v>8402</v>
      </c>
      <c r="E3018" s="0" t="s">
        <v>1089</v>
      </c>
      <c r="H3018" s="0" t="n">
        <v>0</v>
      </c>
      <c r="I3018" s="0" t="s">
        <v>8403</v>
      </c>
    </row>
    <row r="3019" customFormat="false" ht="14.25" hidden="false" customHeight="true" outlineLevel="0" collapsed="false">
      <c r="A3019" s="0" t="n">
        <v>3018</v>
      </c>
      <c r="B3019" s="0" t="s">
        <v>8484</v>
      </c>
      <c r="C3019" s="0" t="s">
        <v>8485</v>
      </c>
      <c r="D3019" s="3" t="s">
        <v>8402</v>
      </c>
      <c r="E3019" s="0" t="s">
        <v>1089</v>
      </c>
      <c r="H3019" s="0" t="n">
        <v>0</v>
      </c>
      <c r="I3019" s="0" t="s">
        <v>8403</v>
      </c>
    </row>
    <row r="3020" customFormat="false" ht="14.25" hidden="false" customHeight="true" outlineLevel="0" collapsed="false">
      <c r="A3020" s="0" t="n">
        <v>3019</v>
      </c>
      <c r="B3020" s="0" t="s">
        <v>8486</v>
      </c>
      <c r="C3020" s="0" t="s">
        <v>8487</v>
      </c>
      <c r="D3020" s="3" t="s">
        <v>8402</v>
      </c>
      <c r="E3020" s="0" t="s">
        <v>1089</v>
      </c>
      <c r="H3020" s="0" t="n">
        <v>0</v>
      </c>
      <c r="I3020" s="0" t="s">
        <v>8403</v>
      </c>
    </row>
    <row r="3021" customFormat="false" ht="14.25" hidden="false" customHeight="true" outlineLevel="0" collapsed="false">
      <c r="A3021" s="0" t="n">
        <v>3020</v>
      </c>
      <c r="B3021" s="0" t="s">
        <v>8488</v>
      </c>
      <c r="C3021" s="0" t="s">
        <v>8489</v>
      </c>
      <c r="D3021" s="3" t="s">
        <v>8402</v>
      </c>
      <c r="E3021" s="0" t="s">
        <v>1089</v>
      </c>
      <c r="H3021" s="0" t="n">
        <v>0</v>
      </c>
      <c r="I3021" s="0" t="s">
        <v>8403</v>
      </c>
    </row>
    <row r="3022" customFormat="false" ht="14.25" hidden="false" customHeight="true" outlineLevel="0" collapsed="false">
      <c r="A3022" s="0" t="n">
        <v>3021</v>
      </c>
      <c r="B3022" s="0" t="s">
        <v>8490</v>
      </c>
      <c r="C3022" s="0" t="s">
        <v>8491</v>
      </c>
      <c r="D3022" s="3" t="s">
        <v>8402</v>
      </c>
      <c r="E3022" s="0" t="s">
        <v>1089</v>
      </c>
      <c r="H3022" s="0" t="n">
        <v>66380000</v>
      </c>
      <c r="I3022" s="0" t="s">
        <v>489</v>
      </c>
    </row>
    <row r="3023" customFormat="false" ht="14.25" hidden="false" customHeight="true" outlineLevel="0" collapsed="false">
      <c r="A3023" s="0" t="n">
        <v>3022</v>
      </c>
      <c r="B3023" s="0" t="s">
        <v>8492</v>
      </c>
      <c r="C3023" s="0" t="s">
        <v>8493</v>
      </c>
      <c r="D3023" s="3" t="s">
        <v>8402</v>
      </c>
      <c r="E3023" s="0" t="s">
        <v>1089</v>
      </c>
      <c r="G3023" s="0" t="s">
        <v>75</v>
      </c>
      <c r="H3023" s="0" t="n">
        <v>0</v>
      </c>
      <c r="I3023" s="0" t="s">
        <v>528</v>
      </c>
    </row>
    <row r="3024" customFormat="false" ht="14.25" hidden="false" customHeight="true" outlineLevel="0" collapsed="false">
      <c r="A3024" s="0" t="n">
        <v>3023</v>
      </c>
      <c r="B3024" s="0" t="s">
        <v>8494</v>
      </c>
      <c r="C3024" s="0" t="s">
        <v>8495</v>
      </c>
      <c r="D3024" s="3" t="s">
        <v>8402</v>
      </c>
      <c r="E3024" s="0" t="s">
        <v>1089</v>
      </c>
      <c r="H3024" s="0" t="n">
        <v>0</v>
      </c>
      <c r="I3024" s="0" t="s">
        <v>8403</v>
      </c>
    </row>
    <row r="3025" customFormat="false" ht="14.25" hidden="false" customHeight="true" outlineLevel="0" collapsed="false">
      <c r="A3025" s="0" t="n">
        <v>3024</v>
      </c>
      <c r="B3025" s="0" t="s">
        <v>8496</v>
      </c>
      <c r="C3025" s="0" t="s">
        <v>8497</v>
      </c>
      <c r="D3025" s="3" t="s">
        <v>8402</v>
      </c>
      <c r="E3025" s="0" t="s">
        <v>1089</v>
      </c>
      <c r="H3025" s="0" t="n">
        <v>340760000</v>
      </c>
      <c r="I3025" s="0" t="s">
        <v>489</v>
      </c>
    </row>
    <row r="3026" customFormat="false" ht="14.25" hidden="false" customHeight="true" outlineLevel="0" collapsed="false">
      <c r="A3026" s="0" t="n">
        <v>3025</v>
      </c>
      <c r="B3026" s="0" t="s">
        <v>8498</v>
      </c>
      <c r="C3026" s="0" t="s">
        <v>8499</v>
      </c>
      <c r="D3026" s="3" t="s">
        <v>8402</v>
      </c>
      <c r="E3026" s="0" t="s">
        <v>1089</v>
      </c>
      <c r="H3026" s="0" t="n">
        <v>0</v>
      </c>
      <c r="I3026" s="0" t="s">
        <v>8403</v>
      </c>
    </row>
    <row r="3027" customFormat="false" ht="14.25" hidden="false" customHeight="true" outlineLevel="0" collapsed="false">
      <c r="A3027" s="0" t="n">
        <v>3026</v>
      </c>
      <c r="B3027" s="0" t="s">
        <v>8500</v>
      </c>
      <c r="C3027" s="0" t="s">
        <v>8501</v>
      </c>
      <c r="D3027" s="3" t="s">
        <v>8402</v>
      </c>
      <c r="E3027" s="0" t="s">
        <v>1089</v>
      </c>
      <c r="H3027" s="0" t="n">
        <v>0</v>
      </c>
      <c r="I3027" s="0" t="s">
        <v>8403</v>
      </c>
    </row>
    <row r="3028" customFormat="false" ht="14.25" hidden="false" customHeight="true" outlineLevel="0" collapsed="false">
      <c r="A3028" s="0" t="n">
        <v>3027</v>
      </c>
      <c r="B3028" s="0" t="s">
        <v>8502</v>
      </c>
      <c r="C3028" s="0" t="s">
        <v>8503</v>
      </c>
      <c r="D3028" s="3" t="s">
        <v>8402</v>
      </c>
      <c r="E3028" s="0" t="s">
        <v>1089</v>
      </c>
      <c r="H3028" s="0" t="n">
        <v>0</v>
      </c>
      <c r="I3028" s="0" t="s">
        <v>8403</v>
      </c>
    </row>
    <row r="3029" customFormat="false" ht="14.25" hidden="false" customHeight="true" outlineLevel="0" collapsed="false">
      <c r="A3029" s="0" t="n">
        <v>3028</v>
      </c>
      <c r="B3029" s="0" t="s">
        <v>8504</v>
      </c>
      <c r="C3029" s="0" t="s">
        <v>8505</v>
      </c>
      <c r="D3029" s="3" t="s">
        <v>8402</v>
      </c>
      <c r="E3029" s="0" t="s">
        <v>1089</v>
      </c>
      <c r="H3029" s="0" t="n">
        <v>0</v>
      </c>
      <c r="I3029" s="0" t="s">
        <v>8403</v>
      </c>
    </row>
    <row r="3030" customFormat="false" ht="14.25" hidden="false" customHeight="true" outlineLevel="0" collapsed="false">
      <c r="A3030" s="0" t="n">
        <v>3029</v>
      </c>
      <c r="B3030" s="0" t="s">
        <v>8506</v>
      </c>
      <c r="C3030" s="0" t="s">
        <v>8507</v>
      </c>
      <c r="D3030" s="3" t="s">
        <v>8402</v>
      </c>
      <c r="E3030" s="0" t="s">
        <v>1089</v>
      </c>
      <c r="H3030" s="0" t="n">
        <v>0</v>
      </c>
      <c r="I3030" s="0" t="s">
        <v>8403</v>
      </c>
    </row>
    <row r="3031" customFormat="false" ht="14.25" hidden="false" customHeight="true" outlineLevel="0" collapsed="false">
      <c r="A3031" s="0" t="n">
        <v>3030</v>
      </c>
      <c r="B3031" s="0" t="s">
        <v>8508</v>
      </c>
      <c r="C3031" s="0" t="s">
        <v>8509</v>
      </c>
      <c r="D3031" s="3" t="s">
        <v>8402</v>
      </c>
      <c r="E3031" s="0" t="s">
        <v>1089</v>
      </c>
      <c r="H3031" s="0" t="n">
        <v>0</v>
      </c>
      <c r="I3031" s="0" t="s">
        <v>8403</v>
      </c>
    </row>
    <row r="3032" customFormat="false" ht="14.25" hidden="false" customHeight="true" outlineLevel="0" collapsed="false">
      <c r="A3032" s="0" t="n">
        <v>3031</v>
      </c>
      <c r="B3032" s="0" t="s">
        <v>8510</v>
      </c>
      <c r="C3032" s="0" t="s">
        <v>8511</v>
      </c>
      <c r="D3032" s="3" t="s">
        <v>8402</v>
      </c>
      <c r="E3032" s="0" t="s">
        <v>1089</v>
      </c>
      <c r="H3032" s="0" t="n">
        <v>0</v>
      </c>
      <c r="I3032" s="0" t="s">
        <v>8403</v>
      </c>
    </row>
    <row r="3033" customFormat="false" ht="14.25" hidden="false" customHeight="true" outlineLevel="0" collapsed="false">
      <c r="A3033" s="0" t="n">
        <v>3032</v>
      </c>
      <c r="B3033" s="0" t="s">
        <v>8512</v>
      </c>
      <c r="C3033" s="0" t="s">
        <v>8513</v>
      </c>
      <c r="D3033" s="3" t="s">
        <v>8402</v>
      </c>
      <c r="E3033" s="0" t="s">
        <v>1089</v>
      </c>
      <c r="H3033" s="0" t="n">
        <v>0</v>
      </c>
      <c r="I3033" s="0" t="s">
        <v>8403</v>
      </c>
    </row>
    <row r="3034" customFormat="false" ht="14.25" hidden="false" customHeight="true" outlineLevel="0" collapsed="false">
      <c r="A3034" s="0" t="n">
        <v>3033</v>
      </c>
      <c r="B3034" s="0" t="s">
        <v>8514</v>
      </c>
      <c r="C3034" s="0" t="s">
        <v>8515</v>
      </c>
      <c r="D3034" s="3" t="s">
        <v>8402</v>
      </c>
      <c r="E3034" s="0" t="s">
        <v>1089</v>
      </c>
      <c r="H3034" s="0" t="n">
        <v>0</v>
      </c>
      <c r="I3034" s="0" t="s">
        <v>8403</v>
      </c>
    </row>
    <row r="3035" customFormat="false" ht="14.25" hidden="false" customHeight="true" outlineLevel="0" collapsed="false">
      <c r="A3035" s="0" t="n">
        <v>3034</v>
      </c>
      <c r="B3035" s="0" t="s">
        <v>8516</v>
      </c>
      <c r="C3035" s="0" t="s">
        <v>8517</v>
      </c>
      <c r="D3035" s="3" t="s">
        <v>8402</v>
      </c>
      <c r="E3035" s="0" t="s">
        <v>1089</v>
      </c>
      <c r="H3035" s="0" t="n">
        <v>0</v>
      </c>
      <c r="I3035" s="0" t="s">
        <v>8403</v>
      </c>
    </row>
    <row r="3036" customFormat="false" ht="14.25" hidden="false" customHeight="true" outlineLevel="0" collapsed="false">
      <c r="A3036" s="0" t="n">
        <v>3035</v>
      </c>
      <c r="B3036" s="0" t="s">
        <v>8518</v>
      </c>
      <c r="C3036" s="0" t="s">
        <v>8519</v>
      </c>
      <c r="D3036" s="3" t="s">
        <v>8402</v>
      </c>
      <c r="E3036" s="0" t="s">
        <v>1089</v>
      </c>
      <c r="H3036" s="0" t="n">
        <v>0</v>
      </c>
      <c r="I3036" s="0" t="s">
        <v>8403</v>
      </c>
    </row>
    <row r="3037" customFormat="false" ht="14.25" hidden="false" customHeight="true" outlineLevel="0" collapsed="false">
      <c r="A3037" s="0" t="n">
        <v>3036</v>
      </c>
      <c r="B3037" s="0" t="s">
        <v>8520</v>
      </c>
      <c r="C3037" s="0" t="s">
        <v>8521</v>
      </c>
      <c r="D3037" s="3" t="s">
        <v>8402</v>
      </c>
      <c r="E3037" s="0" t="s">
        <v>1089</v>
      </c>
      <c r="H3037" s="0" t="n">
        <v>0</v>
      </c>
      <c r="I3037" s="0" t="s">
        <v>8403</v>
      </c>
    </row>
    <row r="3038" customFormat="false" ht="14.25" hidden="false" customHeight="true" outlineLevel="0" collapsed="false">
      <c r="A3038" s="0" t="n">
        <v>3037</v>
      </c>
      <c r="B3038" s="0" t="s">
        <v>8522</v>
      </c>
      <c r="C3038" s="0" t="s">
        <v>8523</v>
      </c>
      <c r="D3038" s="3" t="s">
        <v>8402</v>
      </c>
      <c r="E3038" s="0" t="s">
        <v>1089</v>
      </c>
      <c r="H3038" s="0" t="n">
        <v>0</v>
      </c>
      <c r="I3038" s="0" t="s">
        <v>8403</v>
      </c>
    </row>
    <row r="3039" customFormat="false" ht="14.25" hidden="false" customHeight="true" outlineLevel="0" collapsed="false">
      <c r="A3039" s="0" t="n">
        <v>3038</v>
      </c>
      <c r="B3039" s="0" t="s">
        <v>8524</v>
      </c>
      <c r="C3039" s="0" t="s">
        <v>8525</v>
      </c>
      <c r="D3039" s="3" t="s">
        <v>8402</v>
      </c>
      <c r="E3039" s="0" t="s">
        <v>1089</v>
      </c>
      <c r="H3039" s="0" t="n">
        <v>0</v>
      </c>
      <c r="I3039" s="0" t="s">
        <v>8403</v>
      </c>
    </row>
    <row r="3040" customFormat="false" ht="14.25" hidden="false" customHeight="true" outlineLevel="0" collapsed="false">
      <c r="A3040" s="0" t="n">
        <v>3039</v>
      </c>
      <c r="B3040" s="0" t="s">
        <v>8526</v>
      </c>
      <c r="C3040" s="0" t="s">
        <v>8527</v>
      </c>
      <c r="D3040" s="3" t="s">
        <v>8402</v>
      </c>
      <c r="E3040" s="0" t="s">
        <v>1089</v>
      </c>
      <c r="H3040" s="0" t="n">
        <v>0</v>
      </c>
      <c r="I3040" s="0" t="s">
        <v>8403</v>
      </c>
    </row>
    <row r="3041" customFormat="false" ht="14.25" hidden="false" customHeight="true" outlineLevel="0" collapsed="false">
      <c r="A3041" s="0" t="n">
        <v>3040</v>
      </c>
      <c r="B3041" s="0" t="s">
        <v>8528</v>
      </c>
      <c r="C3041" s="0" t="s">
        <v>8529</v>
      </c>
      <c r="D3041" s="3" t="s">
        <v>8402</v>
      </c>
      <c r="E3041" s="0" t="s">
        <v>1089</v>
      </c>
      <c r="H3041" s="0" t="n">
        <v>0</v>
      </c>
      <c r="I3041" s="0" t="s">
        <v>8403</v>
      </c>
    </row>
    <row r="3042" customFormat="false" ht="14.25" hidden="false" customHeight="true" outlineLevel="0" collapsed="false">
      <c r="A3042" s="0" t="n">
        <v>3041</v>
      </c>
      <c r="B3042" s="0" t="s">
        <v>8530</v>
      </c>
      <c r="C3042" s="0" t="s">
        <v>8531</v>
      </c>
      <c r="D3042" s="3" t="s">
        <v>8402</v>
      </c>
      <c r="E3042" s="0" t="s">
        <v>1089</v>
      </c>
      <c r="H3042" s="0" t="n">
        <v>0</v>
      </c>
      <c r="I3042" s="0" t="s">
        <v>8403</v>
      </c>
    </row>
    <row r="3043" customFormat="false" ht="14.25" hidden="false" customHeight="true" outlineLevel="0" collapsed="false">
      <c r="A3043" s="0" t="n">
        <v>3042</v>
      </c>
      <c r="B3043" s="0" t="s">
        <v>8532</v>
      </c>
      <c r="C3043" s="0" t="s">
        <v>8533</v>
      </c>
      <c r="D3043" s="3" t="s">
        <v>8402</v>
      </c>
      <c r="E3043" s="0" t="s">
        <v>1089</v>
      </c>
      <c r="H3043" s="0" t="n">
        <v>0</v>
      </c>
      <c r="I3043" s="0" t="s">
        <v>8403</v>
      </c>
    </row>
    <row r="3044" customFormat="false" ht="14.25" hidden="false" customHeight="true" outlineLevel="0" collapsed="false">
      <c r="A3044" s="0" t="n">
        <v>3043</v>
      </c>
      <c r="B3044" s="0" t="s">
        <v>8534</v>
      </c>
      <c r="C3044" s="0" t="s">
        <v>8535</v>
      </c>
      <c r="D3044" s="3" t="s">
        <v>8402</v>
      </c>
      <c r="E3044" s="0" t="s">
        <v>1089</v>
      </c>
      <c r="H3044" s="0" t="n">
        <v>0</v>
      </c>
      <c r="I3044" s="0" t="s">
        <v>8403</v>
      </c>
    </row>
    <row r="3045" customFormat="false" ht="14.25" hidden="false" customHeight="true" outlineLevel="0" collapsed="false">
      <c r="A3045" s="0" t="n">
        <v>3044</v>
      </c>
      <c r="B3045" s="0" t="s">
        <v>8536</v>
      </c>
      <c r="C3045" s="0" t="s">
        <v>8537</v>
      </c>
      <c r="D3045" s="3" t="s">
        <v>8402</v>
      </c>
      <c r="E3045" s="0" t="s">
        <v>1089</v>
      </c>
      <c r="H3045" s="0" t="n">
        <v>0</v>
      </c>
      <c r="I3045" s="0" t="s">
        <v>8403</v>
      </c>
    </row>
    <row r="3046" customFormat="false" ht="14.25" hidden="false" customHeight="true" outlineLevel="0" collapsed="false">
      <c r="A3046" s="0" t="n">
        <v>3045</v>
      </c>
      <c r="B3046" s="0" t="s">
        <v>8538</v>
      </c>
      <c r="C3046" s="0" t="s">
        <v>8539</v>
      </c>
      <c r="D3046" s="3" t="s">
        <v>8402</v>
      </c>
      <c r="E3046" s="0" t="s">
        <v>1089</v>
      </c>
      <c r="H3046" s="0" t="n">
        <v>0</v>
      </c>
      <c r="I3046" s="0" t="s">
        <v>8403</v>
      </c>
    </row>
    <row r="3047" customFormat="false" ht="14.25" hidden="false" customHeight="true" outlineLevel="0" collapsed="false">
      <c r="A3047" s="0" t="n">
        <v>3046</v>
      </c>
      <c r="B3047" s="0" t="s">
        <v>8540</v>
      </c>
      <c r="C3047" s="0" t="s">
        <v>8541</v>
      </c>
      <c r="D3047" s="3" t="s">
        <v>8402</v>
      </c>
      <c r="E3047" s="0" t="s">
        <v>1089</v>
      </c>
      <c r="H3047" s="0" t="n">
        <v>0</v>
      </c>
      <c r="I3047" s="0" t="s">
        <v>8403</v>
      </c>
    </row>
    <row r="3048" customFormat="false" ht="14.25" hidden="false" customHeight="true" outlineLevel="0" collapsed="false">
      <c r="A3048" s="0" t="n">
        <v>3047</v>
      </c>
      <c r="B3048" s="0" t="s">
        <v>8542</v>
      </c>
      <c r="C3048" s="0" t="s">
        <v>8543</v>
      </c>
      <c r="D3048" s="0" t="s">
        <v>8544</v>
      </c>
      <c r="E3048" s="0" t="s">
        <v>1089</v>
      </c>
      <c r="G3048" s="0" t="s">
        <v>8545</v>
      </c>
      <c r="H3048" s="0" t="n">
        <v>1191700</v>
      </c>
      <c r="I3048" s="0" t="s">
        <v>7472</v>
      </c>
    </row>
    <row r="3049" customFormat="false" ht="14.25" hidden="false" customHeight="true" outlineLevel="0" collapsed="false">
      <c r="A3049" s="0" t="n">
        <v>3048</v>
      </c>
      <c r="B3049" s="0" t="s">
        <v>8546</v>
      </c>
      <c r="C3049" s="0" t="s">
        <v>8547</v>
      </c>
      <c r="D3049" s="3" t="s">
        <v>8402</v>
      </c>
      <c r="E3049" s="0" t="s">
        <v>1089</v>
      </c>
      <c r="H3049" s="0" t="n">
        <v>0</v>
      </c>
      <c r="I3049" s="0" t="s">
        <v>8403</v>
      </c>
    </row>
    <row r="3050" customFormat="false" ht="14.25" hidden="false" customHeight="true" outlineLevel="0" collapsed="false">
      <c r="A3050" s="0" t="n">
        <v>3049</v>
      </c>
      <c r="B3050" s="0" t="s">
        <v>8548</v>
      </c>
      <c r="C3050" s="0" t="s">
        <v>8549</v>
      </c>
      <c r="D3050" s="3" t="s">
        <v>8550</v>
      </c>
      <c r="E3050" s="0" t="s">
        <v>12</v>
      </c>
      <c r="F3050" s="0" t="s">
        <v>141</v>
      </c>
      <c r="G3050" s="0" t="s">
        <v>75</v>
      </c>
      <c r="H3050" s="0" t="n">
        <v>1477400</v>
      </c>
      <c r="I3050" s="0" t="s">
        <v>149</v>
      </c>
    </row>
    <row r="3051" customFormat="false" ht="14.25" hidden="false" customHeight="true" outlineLevel="0" collapsed="false">
      <c r="A3051" s="0" t="n">
        <v>3050</v>
      </c>
      <c r="B3051" s="0" t="s">
        <v>8551</v>
      </c>
      <c r="C3051" s="0" t="s">
        <v>8552</v>
      </c>
      <c r="D3051" s="3" t="s">
        <v>8550</v>
      </c>
      <c r="E3051" s="0" t="s">
        <v>12</v>
      </c>
      <c r="F3051" s="0" t="s">
        <v>244</v>
      </c>
      <c r="G3051" s="0" t="s">
        <v>75</v>
      </c>
      <c r="H3051" s="0" t="n">
        <v>1760600</v>
      </c>
      <c r="I3051" s="0" t="s">
        <v>149</v>
      </c>
    </row>
    <row r="3052" customFormat="false" ht="14.25" hidden="false" customHeight="true" outlineLevel="0" collapsed="false">
      <c r="A3052" s="0" t="n">
        <v>3051</v>
      </c>
      <c r="B3052" s="0" t="s">
        <v>8553</v>
      </c>
      <c r="C3052" s="0" t="s">
        <v>8554</v>
      </c>
      <c r="D3052" s="3" t="s">
        <v>8402</v>
      </c>
      <c r="E3052" s="0" t="s">
        <v>1089</v>
      </c>
      <c r="H3052" s="0" t="n">
        <v>2000000</v>
      </c>
      <c r="I3052" s="0" t="s">
        <v>250</v>
      </c>
    </row>
    <row r="3053" customFormat="false" ht="14.25" hidden="false" customHeight="true" outlineLevel="0" collapsed="false">
      <c r="A3053" s="0" t="n">
        <v>3052</v>
      </c>
      <c r="B3053" s="0" t="s">
        <v>8555</v>
      </c>
      <c r="C3053" s="0" t="s">
        <v>8556</v>
      </c>
      <c r="D3053" s="3" t="s">
        <v>8402</v>
      </c>
      <c r="E3053" s="0" t="s">
        <v>1089</v>
      </c>
      <c r="H3053" s="0" t="n">
        <v>0</v>
      </c>
      <c r="I3053" s="0" t="s">
        <v>8403</v>
      </c>
    </row>
    <row r="3054" customFormat="false" ht="14.25" hidden="false" customHeight="true" outlineLevel="0" collapsed="false">
      <c r="A3054" s="0" t="n">
        <v>3053</v>
      </c>
      <c r="B3054" s="0" t="s">
        <v>8557</v>
      </c>
      <c r="C3054" s="0" t="s">
        <v>8558</v>
      </c>
      <c r="D3054" s="3" t="s">
        <v>8402</v>
      </c>
      <c r="E3054" s="0" t="s">
        <v>1089</v>
      </c>
      <c r="H3054" s="0" t="n">
        <v>0</v>
      </c>
      <c r="I3054" s="0" t="s">
        <v>8403</v>
      </c>
    </row>
    <row r="3055" customFormat="false" ht="14.25" hidden="false" customHeight="true" outlineLevel="0" collapsed="false">
      <c r="A3055" s="0" t="n">
        <v>3054</v>
      </c>
      <c r="B3055" s="0" t="s">
        <v>8559</v>
      </c>
      <c r="C3055" s="0" t="s">
        <v>8560</v>
      </c>
      <c r="D3055" s="3" t="s">
        <v>8402</v>
      </c>
      <c r="E3055" s="0" t="s">
        <v>1089</v>
      </c>
      <c r="H3055" s="0" t="n">
        <v>0</v>
      </c>
      <c r="I3055" s="0" t="s">
        <v>8403</v>
      </c>
    </row>
    <row r="3056" customFormat="false" ht="14.25" hidden="false" customHeight="true" outlineLevel="0" collapsed="false">
      <c r="A3056" s="0" t="n">
        <v>3055</v>
      </c>
      <c r="B3056" s="0" t="s">
        <v>8561</v>
      </c>
      <c r="C3056" s="0" t="s">
        <v>8562</v>
      </c>
      <c r="D3056" s="3" t="s">
        <v>8402</v>
      </c>
      <c r="E3056" s="0" t="s">
        <v>1089</v>
      </c>
      <c r="H3056" s="0" t="n">
        <v>0</v>
      </c>
      <c r="I3056" s="0" t="s">
        <v>8403</v>
      </c>
    </row>
    <row r="3057" customFormat="false" ht="14.25" hidden="false" customHeight="true" outlineLevel="0" collapsed="false">
      <c r="A3057" s="0" t="n">
        <v>3056</v>
      </c>
      <c r="B3057" s="0" t="s">
        <v>8563</v>
      </c>
      <c r="C3057" s="0" t="s">
        <v>8564</v>
      </c>
      <c r="D3057" s="3" t="s">
        <v>8402</v>
      </c>
      <c r="E3057" s="0" t="s">
        <v>1089</v>
      </c>
      <c r="H3057" s="0" t="n">
        <v>0</v>
      </c>
      <c r="I3057" s="0" t="s">
        <v>8403</v>
      </c>
    </row>
    <row r="3058" customFormat="false" ht="14.25" hidden="false" customHeight="true" outlineLevel="0" collapsed="false">
      <c r="A3058" s="0" t="n">
        <v>3057</v>
      </c>
      <c r="B3058" s="0" t="s">
        <v>8565</v>
      </c>
      <c r="C3058" s="0" t="s">
        <v>8566</v>
      </c>
      <c r="D3058" s="3" t="s">
        <v>8402</v>
      </c>
      <c r="E3058" s="0" t="s">
        <v>1089</v>
      </c>
      <c r="H3058" s="0" t="n">
        <v>0</v>
      </c>
      <c r="I3058" s="0" t="s">
        <v>8403</v>
      </c>
    </row>
    <row r="3059" customFormat="false" ht="14.25" hidden="false" customHeight="true" outlineLevel="0" collapsed="false">
      <c r="A3059" s="0" t="n">
        <v>3058</v>
      </c>
      <c r="B3059" s="0" t="s">
        <v>8567</v>
      </c>
      <c r="C3059" s="0" t="s">
        <v>8568</v>
      </c>
      <c r="D3059" s="3" t="s">
        <v>8402</v>
      </c>
      <c r="E3059" s="0" t="s">
        <v>1089</v>
      </c>
      <c r="H3059" s="0" t="n">
        <v>0</v>
      </c>
      <c r="I3059" s="0" t="s">
        <v>8403</v>
      </c>
    </row>
    <row r="3060" customFormat="false" ht="14.25" hidden="false" customHeight="true" outlineLevel="0" collapsed="false">
      <c r="A3060" s="0" t="n">
        <v>3059</v>
      </c>
      <c r="B3060" s="0" t="s">
        <v>8569</v>
      </c>
      <c r="C3060" s="0" t="s">
        <v>8570</v>
      </c>
      <c r="D3060" s="3" t="s">
        <v>8402</v>
      </c>
      <c r="E3060" s="0" t="s">
        <v>1089</v>
      </c>
      <c r="H3060" s="0" t="n">
        <v>0</v>
      </c>
      <c r="I3060" s="0" t="s">
        <v>8403</v>
      </c>
    </row>
    <row r="3061" customFormat="false" ht="14.25" hidden="false" customHeight="true" outlineLevel="0" collapsed="false">
      <c r="A3061" s="0" t="n">
        <v>3060</v>
      </c>
      <c r="B3061" s="0" t="s">
        <v>8571</v>
      </c>
      <c r="C3061" s="0" t="s">
        <v>8572</v>
      </c>
      <c r="D3061" s="3" t="s">
        <v>8402</v>
      </c>
      <c r="E3061" s="0" t="s">
        <v>1089</v>
      </c>
      <c r="H3061" s="0" t="n">
        <v>0</v>
      </c>
      <c r="I3061" s="0" t="s">
        <v>8403</v>
      </c>
    </row>
    <row r="3062" customFormat="false" ht="14.25" hidden="false" customHeight="true" outlineLevel="0" collapsed="false">
      <c r="A3062" s="0" t="n">
        <v>3061</v>
      </c>
      <c r="B3062" s="0" t="s">
        <v>8573</v>
      </c>
      <c r="C3062" s="0" t="s">
        <v>8574</v>
      </c>
      <c r="D3062" s="3" t="s">
        <v>8402</v>
      </c>
      <c r="E3062" s="0" t="s">
        <v>1089</v>
      </c>
      <c r="H3062" s="0" t="n">
        <v>0</v>
      </c>
      <c r="I3062" s="0" t="s">
        <v>8403</v>
      </c>
    </row>
    <row r="3063" customFormat="false" ht="14.25" hidden="false" customHeight="true" outlineLevel="0" collapsed="false">
      <c r="A3063" s="0" t="n">
        <v>3062</v>
      </c>
      <c r="B3063" s="0" t="s">
        <v>8575</v>
      </c>
      <c r="C3063" s="0" t="s">
        <v>8576</v>
      </c>
      <c r="D3063" s="3" t="s">
        <v>8402</v>
      </c>
      <c r="E3063" s="0" t="s">
        <v>1089</v>
      </c>
      <c r="H3063" s="0" t="n">
        <v>0</v>
      </c>
      <c r="I3063" s="0" t="s">
        <v>8403</v>
      </c>
    </row>
    <row r="3064" customFormat="false" ht="14.25" hidden="false" customHeight="true" outlineLevel="0" collapsed="false">
      <c r="A3064" s="0" t="n">
        <v>3063</v>
      </c>
      <c r="B3064" s="0" t="s">
        <v>8577</v>
      </c>
      <c r="C3064" s="0" t="s">
        <v>8578</v>
      </c>
      <c r="D3064" s="3" t="s">
        <v>8402</v>
      </c>
      <c r="E3064" s="0" t="s">
        <v>1089</v>
      </c>
      <c r="H3064" s="0" t="n">
        <v>0</v>
      </c>
      <c r="I3064" s="0" t="s">
        <v>8403</v>
      </c>
    </row>
    <row r="3065" customFormat="false" ht="14.25" hidden="false" customHeight="true" outlineLevel="0" collapsed="false">
      <c r="A3065" s="0" t="n">
        <v>3064</v>
      </c>
      <c r="B3065" s="0" t="s">
        <v>8579</v>
      </c>
      <c r="C3065" s="0" t="s">
        <v>8580</v>
      </c>
      <c r="D3065" s="3" t="s">
        <v>8402</v>
      </c>
      <c r="E3065" s="0" t="s">
        <v>1089</v>
      </c>
      <c r="H3065" s="0" t="n">
        <v>0</v>
      </c>
      <c r="I3065" s="0" t="s">
        <v>8403</v>
      </c>
    </row>
    <row r="3066" customFormat="false" ht="14.25" hidden="false" customHeight="true" outlineLevel="0" collapsed="false">
      <c r="A3066" s="0" t="n">
        <v>3065</v>
      </c>
      <c r="B3066" s="0" t="s">
        <v>8581</v>
      </c>
      <c r="C3066" s="0" t="s">
        <v>8582</v>
      </c>
      <c r="D3066" s="3" t="s">
        <v>8402</v>
      </c>
      <c r="E3066" s="0" t="s">
        <v>1089</v>
      </c>
      <c r="H3066" s="0" t="n">
        <v>0</v>
      </c>
      <c r="I3066" s="0" t="s">
        <v>8403</v>
      </c>
    </row>
    <row r="3067" customFormat="false" ht="14.25" hidden="false" customHeight="true" outlineLevel="0" collapsed="false">
      <c r="A3067" s="0" t="n">
        <v>3066</v>
      </c>
      <c r="B3067" s="0" t="s">
        <v>8583</v>
      </c>
      <c r="C3067" s="0" t="s">
        <v>8584</v>
      </c>
      <c r="D3067" s="3" t="s">
        <v>8402</v>
      </c>
      <c r="E3067" s="0" t="s">
        <v>1089</v>
      </c>
      <c r="H3067" s="0" t="n">
        <v>0</v>
      </c>
      <c r="I3067" s="0" t="s">
        <v>8403</v>
      </c>
    </row>
    <row r="3068" customFormat="false" ht="14.25" hidden="false" customHeight="true" outlineLevel="0" collapsed="false">
      <c r="A3068" s="0" t="n">
        <v>3067</v>
      </c>
      <c r="B3068" s="0" t="s">
        <v>8585</v>
      </c>
      <c r="C3068" s="0" t="s">
        <v>8586</v>
      </c>
      <c r="D3068" s="3" t="s">
        <v>8402</v>
      </c>
      <c r="E3068" s="0" t="s">
        <v>1089</v>
      </c>
      <c r="H3068" s="0" t="n">
        <v>0</v>
      </c>
      <c r="I3068" s="0" t="s">
        <v>8403</v>
      </c>
    </row>
    <row r="3069" customFormat="false" ht="14.25" hidden="false" customHeight="true" outlineLevel="0" collapsed="false">
      <c r="A3069" s="0" t="n">
        <v>3068</v>
      </c>
      <c r="B3069" s="0" t="s">
        <v>8587</v>
      </c>
      <c r="C3069" s="0" t="s">
        <v>8588</v>
      </c>
      <c r="D3069" s="3" t="s">
        <v>8402</v>
      </c>
      <c r="E3069" s="0" t="s">
        <v>1089</v>
      </c>
      <c r="H3069" s="0" t="n">
        <v>0</v>
      </c>
      <c r="I3069" s="0" t="s">
        <v>8403</v>
      </c>
    </row>
    <row r="3070" customFormat="false" ht="14.25" hidden="false" customHeight="true" outlineLevel="0" collapsed="false">
      <c r="A3070" s="0" t="n">
        <v>3069</v>
      </c>
      <c r="B3070" s="0" t="s">
        <v>8589</v>
      </c>
      <c r="C3070" s="0" t="s">
        <v>8590</v>
      </c>
      <c r="D3070" s="3" t="s">
        <v>8402</v>
      </c>
      <c r="E3070" s="0" t="s">
        <v>1089</v>
      </c>
      <c r="H3070" s="0" t="n">
        <v>0</v>
      </c>
      <c r="I3070" s="0" t="s">
        <v>8403</v>
      </c>
    </row>
    <row r="3071" customFormat="false" ht="14.25" hidden="false" customHeight="true" outlineLevel="0" collapsed="false">
      <c r="A3071" s="0" t="n">
        <v>3070</v>
      </c>
      <c r="B3071" s="0" t="s">
        <v>8591</v>
      </c>
      <c r="C3071" s="0" t="s">
        <v>8592</v>
      </c>
      <c r="D3071" s="3" t="s">
        <v>8402</v>
      </c>
      <c r="E3071" s="0" t="s">
        <v>1089</v>
      </c>
      <c r="H3071" s="0" t="n">
        <v>0</v>
      </c>
      <c r="I3071" s="0" t="s">
        <v>8403</v>
      </c>
    </row>
    <row r="3072" customFormat="false" ht="14.25" hidden="false" customHeight="true" outlineLevel="0" collapsed="false">
      <c r="A3072" s="0" t="n">
        <v>3071</v>
      </c>
      <c r="B3072" s="0" t="s">
        <v>8593</v>
      </c>
      <c r="C3072" s="0" t="s">
        <v>8594</v>
      </c>
      <c r="D3072" s="3" t="s">
        <v>8402</v>
      </c>
      <c r="E3072" s="0" t="s">
        <v>1089</v>
      </c>
      <c r="H3072" s="0" t="n">
        <v>0</v>
      </c>
      <c r="I3072" s="0" t="s">
        <v>8403</v>
      </c>
    </row>
    <row r="3073" customFormat="false" ht="14.25" hidden="false" customHeight="true" outlineLevel="0" collapsed="false">
      <c r="A3073" s="0" t="n">
        <v>3072</v>
      </c>
      <c r="B3073" s="0" t="s">
        <v>8595</v>
      </c>
      <c r="C3073" s="0" t="s">
        <v>8596</v>
      </c>
      <c r="D3073" s="3" t="s">
        <v>8402</v>
      </c>
      <c r="E3073" s="0" t="s">
        <v>1089</v>
      </c>
      <c r="H3073" s="0" t="n">
        <v>0</v>
      </c>
      <c r="I3073" s="0" t="s">
        <v>8403</v>
      </c>
    </row>
    <row r="3074" customFormat="false" ht="14.25" hidden="false" customHeight="true" outlineLevel="0" collapsed="false">
      <c r="A3074" s="0" t="n">
        <v>3073</v>
      </c>
      <c r="B3074" s="0" t="s">
        <v>8595</v>
      </c>
      <c r="C3074" s="0" t="s">
        <v>8596</v>
      </c>
      <c r="D3074" s="3" t="s">
        <v>8402</v>
      </c>
      <c r="E3074" s="0" t="s">
        <v>1089</v>
      </c>
      <c r="H3074" s="0" t="n">
        <v>0</v>
      </c>
      <c r="I3074" s="0" t="s">
        <v>8403</v>
      </c>
    </row>
    <row r="3075" customFormat="false" ht="14.25" hidden="false" customHeight="true" outlineLevel="0" collapsed="false">
      <c r="A3075" s="0" t="n">
        <v>3074</v>
      </c>
      <c r="B3075" s="0" t="s">
        <v>8597</v>
      </c>
      <c r="C3075" s="0" t="s">
        <v>8598</v>
      </c>
      <c r="D3075" s="3" t="s">
        <v>8402</v>
      </c>
      <c r="E3075" s="0" t="s">
        <v>1089</v>
      </c>
      <c r="H3075" s="0" t="n">
        <v>0</v>
      </c>
      <c r="I3075" s="0" t="s">
        <v>8403</v>
      </c>
    </row>
    <row r="3076" customFormat="false" ht="14.25" hidden="false" customHeight="true" outlineLevel="0" collapsed="false">
      <c r="A3076" s="0" t="n">
        <v>3075</v>
      </c>
      <c r="B3076" s="0" t="s">
        <v>8599</v>
      </c>
      <c r="C3076" s="0" t="s">
        <v>8600</v>
      </c>
      <c r="D3076" s="3" t="s">
        <v>8402</v>
      </c>
      <c r="E3076" s="0" t="s">
        <v>3120</v>
      </c>
      <c r="F3076" s="0" t="s">
        <v>8601</v>
      </c>
      <c r="G3076" s="0" t="s">
        <v>3190</v>
      </c>
      <c r="H3076" s="0" t="n">
        <v>2465100</v>
      </c>
      <c r="I3076" s="0" t="s">
        <v>6746</v>
      </c>
    </row>
    <row r="3077" customFormat="false" ht="14.25" hidden="false" customHeight="true" outlineLevel="0" collapsed="false">
      <c r="A3077" s="0" t="n">
        <v>3076</v>
      </c>
      <c r="B3077" s="0" t="s">
        <v>8602</v>
      </c>
      <c r="C3077" s="0" t="s">
        <v>8603</v>
      </c>
      <c r="D3077" s="3" t="s">
        <v>8402</v>
      </c>
      <c r="E3077" s="0" t="s">
        <v>1089</v>
      </c>
      <c r="H3077" s="0" t="n">
        <v>0</v>
      </c>
      <c r="I3077" s="0" t="s">
        <v>8403</v>
      </c>
    </row>
    <row r="3078" customFormat="false" ht="14.25" hidden="false" customHeight="true" outlineLevel="0" collapsed="false">
      <c r="A3078" s="0" t="n">
        <v>3077</v>
      </c>
      <c r="B3078" s="0" t="s">
        <v>8604</v>
      </c>
      <c r="C3078" s="0" t="s">
        <v>8605</v>
      </c>
      <c r="D3078" s="3" t="s">
        <v>8402</v>
      </c>
      <c r="E3078" s="0" t="s">
        <v>1089</v>
      </c>
      <c r="H3078" s="0" t="n">
        <v>0</v>
      </c>
      <c r="I3078" s="0" t="s">
        <v>8403</v>
      </c>
    </row>
    <row r="3079" customFormat="false" ht="14.25" hidden="false" customHeight="true" outlineLevel="0" collapsed="false">
      <c r="A3079" s="0" t="n">
        <v>3078</v>
      </c>
      <c r="B3079" s="0" t="s">
        <v>8606</v>
      </c>
      <c r="C3079" s="0" t="s">
        <v>8607</v>
      </c>
      <c r="D3079" s="3" t="s">
        <v>8402</v>
      </c>
      <c r="E3079" s="0" t="s">
        <v>1089</v>
      </c>
      <c r="H3079" s="0" t="n">
        <v>0</v>
      </c>
      <c r="I3079" s="0" t="s">
        <v>8403</v>
      </c>
    </row>
    <row r="3080" customFormat="false" ht="14.25" hidden="false" customHeight="true" outlineLevel="0" collapsed="false">
      <c r="A3080" s="0" t="n">
        <v>3079</v>
      </c>
      <c r="B3080" s="0" t="s">
        <v>8608</v>
      </c>
      <c r="C3080" s="0" t="s">
        <v>8609</v>
      </c>
      <c r="D3080" s="3" t="s">
        <v>8402</v>
      </c>
      <c r="E3080" s="0" t="s">
        <v>1089</v>
      </c>
      <c r="H3080" s="0" t="n">
        <v>0</v>
      </c>
      <c r="I3080" s="0" t="s">
        <v>8403</v>
      </c>
    </row>
    <row r="3081" customFormat="false" ht="14.25" hidden="false" customHeight="true" outlineLevel="0" collapsed="false">
      <c r="A3081" s="0" t="n">
        <v>3080</v>
      </c>
      <c r="B3081" s="0" t="s">
        <v>8610</v>
      </c>
      <c r="C3081" s="0" t="s">
        <v>8611</v>
      </c>
      <c r="D3081" s="3" t="s">
        <v>8402</v>
      </c>
      <c r="E3081" s="0" t="s">
        <v>1089</v>
      </c>
      <c r="H3081" s="0" t="n">
        <v>3000000</v>
      </c>
      <c r="I3081" s="0" t="s">
        <v>250</v>
      </c>
    </row>
    <row r="3082" customFormat="false" ht="14.25" hidden="false" customHeight="true" outlineLevel="0" collapsed="false">
      <c r="A3082" s="0" t="n">
        <v>3081</v>
      </c>
      <c r="B3082" s="0" t="s">
        <v>8612</v>
      </c>
      <c r="C3082" s="0" t="s">
        <v>8613</v>
      </c>
      <c r="D3082" s="3" t="s">
        <v>8402</v>
      </c>
      <c r="E3082" s="0" t="s">
        <v>1089</v>
      </c>
      <c r="H3082" s="0" t="n">
        <v>5600000</v>
      </c>
      <c r="I3082" s="0" t="s">
        <v>250</v>
      </c>
    </row>
    <row r="3083" customFormat="false" ht="14.25" hidden="false" customHeight="true" outlineLevel="0" collapsed="false">
      <c r="A3083" s="0" t="n">
        <v>3082</v>
      </c>
      <c r="B3083" s="0" t="s">
        <v>8614</v>
      </c>
      <c r="C3083" s="0" t="s">
        <v>8615</v>
      </c>
      <c r="D3083" s="3" t="s">
        <v>8402</v>
      </c>
      <c r="E3083" s="0" t="s">
        <v>1089</v>
      </c>
      <c r="H3083" s="0" t="n">
        <v>8400000</v>
      </c>
      <c r="I3083" s="0" t="s">
        <v>250</v>
      </c>
    </row>
    <row r="3084" customFormat="false" ht="14.25" hidden="false" customHeight="true" outlineLevel="0" collapsed="false">
      <c r="A3084" s="0" t="n">
        <v>3083</v>
      </c>
      <c r="B3084" s="0" t="s">
        <v>8616</v>
      </c>
      <c r="C3084" s="0" t="s">
        <v>8617</v>
      </c>
      <c r="D3084" s="3" t="s">
        <v>8402</v>
      </c>
      <c r="E3084" s="0" t="s">
        <v>1089</v>
      </c>
      <c r="H3084" s="0" t="n">
        <v>0</v>
      </c>
      <c r="I3084" s="0" t="s">
        <v>8403</v>
      </c>
    </row>
    <row r="3085" customFormat="false" ht="14.25" hidden="false" customHeight="true" outlineLevel="0" collapsed="false">
      <c r="A3085" s="0" t="n">
        <v>3084</v>
      </c>
      <c r="B3085" s="0" t="s">
        <v>8618</v>
      </c>
      <c r="C3085" s="0" t="s">
        <v>8619</v>
      </c>
      <c r="D3085" s="3" t="s">
        <v>8402</v>
      </c>
      <c r="E3085" s="0" t="s">
        <v>1089</v>
      </c>
      <c r="H3085" s="0" t="n">
        <v>0</v>
      </c>
      <c r="I3085" s="0" t="s">
        <v>8403</v>
      </c>
    </row>
    <row r="3086" customFormat="false" ht="14.25" hidden="false" customHeight="true" outlineLevel="0" collapsed="false">
      <c r="A3086" s="0" t="n">
        <v>3085</v>
      </c>
      <c r="B3086" s="0" t="s">
        <v>8620</v>
      </c>
      <c r="C3086" s="0" t="s">
        <v>8621</v>
      </c>
      <c r="D3086" s="3" t="s">
        <v>8402</v>
      </c>
      <c r="E3086" s="0" t="s">
        <v>1089</v>
      </c>
      <c r="G3086" s="0" t="s">
        <v>8622</v>
      </c>
      <c r="H3086" s="0" t="n">
        <v>207787</v>
      </c>
      <c r="I3086" s="0" t="s">
        <v>7472</v>
      </c>
    </row>
    <row r="3087" customFormat="false" ht="14.25" hidden="false" customHeight="true" outlineLevel="0" collapsed="false">
      <c r="A3087" s="0" t="n">
        <v>3086</v>
      </c>
      <c r="B3087" s="0" t="s">
        <v>8623</v>
      </c>
      <c r="C3087" s="0" t="s">
        <v>8624</v>
      </c>
      <c r="D3087" s="3" t="s">
        <v>8402</v>
      </c>
      <c r="E3087" s="0" t="s">
        <v>1089</v>
      </c>
      <c r="H3087" s="0" t="n">
        <v>300000</v>
      </c>
      <c r="I3087" s="0" t="s">
        <v>6751</v>
      </c>
    </row>
    <row r="3088" customFormat="false" ht="14.25" hidden="false" customHeight="true" outlineLevel="0" collapsed="false">
      <c r="A3088" s="0" t="n">
        <v>3087</v>
      </c>
      <c r="B3088" s="0" t="s">
        <v>8625</v>
      </c>
      <c r="C3088" s="0" t="s">
        <v>8626</v>
      </c>
      <c r="D3088" s="3" t="s">
        <v>8402</v>
      </c>
      <c r="E3088" s="0" t="s">
        <v>1089</v>
      </c>
      <c r="H3088" s="0" t="n">
        <v>0</v>
      </c>
      <c r="I3088" s="0" t="s">
        <v>8403</v>
      </c>
    </row>
    <row r="3089" customFormat="false" ht="14.25" hidden="false" customHeight="true" outlineLevel="0" collapsed="false">
      <c r="A3089" s="0" t="n">
        <v>3088</v>
      </c>
      <c r="B3089" s="0" t="s">
        <v>8627</v>
      </c>
      <c r="C3089" s="0" t="s">
        <v>8628</v>
      </c>
      <c r="D3089" s="3" t="s">
        <v>8402</v>
      </c>
      <c r="E3089" s="0" t="s">
        <v>1089</v>
      </c>
      <c r="H3089" s="0" t="n">
        <v>0</v>
      </c>
      <c r="I3089" s="0" t="s">
        <v>8403</v>
      </c>
    </row>
    <row r="3090" customFormat="false" ht="14.25" hidden="false" customHeight="true" outlineLevel="0" collapsed="false">
      <c r="A3090" s="0" t="n">
        <v>3089</v>
      </c>
      <c r="B3090" s="0" t="s">
        <v>8629</v>
      </c>
      <c r="C3090" s="0" t="s">
        <v>8630</v>
      </c>
      <c r="D3090" s="3" t="s">
        <v>8402</v>
      </c>
      <c r="E3090" s="0" t="s">
        <v>1089</v>
      </c>
      <c r="H3090" s="0" t="n">
        <v>0</v>
      </c>
      <c r="I3090" s="0" t="s">
        <v>8403</v>
      </c>
    </row>
    <row r="3091" customFormat="false" ht="14.25" hidden="false" customHeight="true" outlineLevel="0" collapsed="false">
      <c r="A3091" s="0" t="n">
        <v>3090</v>
      </c>
      <c r="B3091" s="0" t="s">
        <v>8631</v>
      </c>
      <c r="C3091" s="0" t="s">
        <v>8632</v>
      </c>
      <c r="D3091" s="3" t="s">
        <v>8402</v>
      </c>
      <c r="E3091" s="0" t="s">
        <v>1089</v>
      </c>
      <c r="H3091" s="0" t="n">
        <v>0</v>
      </c>
      <c r="I3091" s="0" t="s">
        <v>8403</v>
      </c>
    </row>
    <row r="3092" customFormat="false" ht="14.25" hidden="false" customHeight="true" outlineLevel="0" collapsed="false">
      <c r="A3092" s="0" t="n">
        <v>3091</v>
      </c>
      <c r="B3092" s="0" t="s">
        <v>8633</v>
      </c>
      <c r="C3092" s="0" t="s">
        <v>8634</v>
      </c>
      <c r="D3092" s="3" t="s">
        <v>8402</v>
      </c>
      <c r="E3092" s="0" t="s">
        <v>1089</v>
      </c>
      <c r="H3092" s="0" t="n">
        <v>0</v>
      </c>
      <c r="I3092" s="0" t="s">
        <v>8403</v>
      </c>
    </row>
    <row r="3093" customFormat="false" ht="14.25" hidden="false" customHeight="true" outlineLevel="0" collapsed="false">
      <c r="A3093" s="0" t="n">
        <v>3092</v>
      </c>
      <c r="B3093" s="0" t="s">
        <v>8635</v>
      </c>
      <c r="C3093" s="0" t="s">
        <v>8636</v>
      </c>
      <c r="D3093" s="3" t="s">
        <v>8402</v>
      </c>
      <c r="E3093" s="0" t="s">
        <v>1089</v>
      </c>
      <c r="H3093" s="0" t="n">
        <v>0</v>
      </c>
      <c r="I3093" s="0" t="s">
        <v>8403</v>
      </c>
    </row>
    <row r="3094" customFormat="false" ht="14.25" hidden="false" customHeight="true" outlineLevel="0" collapsed="false">
      <c r="A3094" s="0" t="n">
        <v>3093</v>
      </c>
      <c r="B3094" s="0" t="s">
        <v>8637</v>
      </c>
      <c r="C3094" s="0" t="s">
        <v>8638</v>
      </c>
      <c r="D3094" s="3" t="s">
        <v>8402</v>
      </c>
      <c r="E3094" s="0" t="s">
        <v>1089</v>
      </c>
      <c r="H3094" s="0" t="n">
        <v>0</v>
      </c>
      <c r="I3094" s="0" t="s">
        <v>8403</v>
      </c>
    </row>
    <row r="3095" customFormat="false" ht="14.25" hidden="false" customHeight="true" outlineLevel="0" collapsed="false">
      <c r="A3095" s="0" t="n">
        <v>3094</v>
      </c>
      <c r="B3095" s="0" t="s">
        <v>8639</v>
      </c>
      <c r="C3095" s="0" t="s">
        <v>8640</v>
      </c>
      <c r="D3095" s="3" t="s">
        <v>8402</v>
      </c>
      <c r="E3095" s="0" t="s">
        <v>1089</v>
      </c>
      <c r="H3095" s="0" t="n">
        <v>0</v>
      </c>
      <c r="I3095" s="0" t="s">
        <v>8403</v>
      </c>
    </row>
    <row r="3096" customFormat="false" ht="14.25" hidden="false" customHeight="true" outlineLevel="0" collapsed="false">
      <c r="A3096" s="0" t="n">
        <v>3095</v>
      </c>
      <c r="B3096" s="0" t="s">
        <v>8641</v>
      </c>
      <c r="C3096" s="0" t="s">
        <v>8642</v>
      </c>
      <c r="D3096" s="3" t="s">
        <v>8402</v>
      </c>
      <c r="E3096" s="0" t="s">
        <v>1089</v>
      </c>
      <c r="H3096" s="0" t="n">
        <v>0</v>
      </c>
      <c r="I3096" s="0" t="s">
        <v>8403</v>
      </c>
    </row>
    <row r="3097" customFormat="false" ht="14.25" hidden="false" customHeight="true" outlineLevel="0" collapsed="false">
      <c r="A3097" s="0" t="n">
        <v>3096</v>
      </c>
      <c r="B3097" s="0" t="s">
        <v>8643</v>
      </c>
      <c r="C3097" s="0" t="s">
        <v>8644</v>
      </c>
      <c r="D3097" s="3" t="s">
        <v>8402</v>
      </c>
      <c r="E3097" s="0" t="s">
        <v>1089</v>
      </c>
      <c r="H3097" s="0" t="n">
        <v>0</v>
      </c>
      <c r="I3097" s="0" t="s">
        <v>8403</v>
      </c>
    </row>
    <row r="3098" customFormat="false" ht="14.25" hidden="false" customHeight="true" outlineLevel="0" collapsed="false">
      <c r="A3098" s="0" t="n">
        <v>3097</v>
      </c>
      <c r="B3098" s="0" t="s">
        <v>8645</v>
      </c>
      <c r="C3098" s="0" t="s">
        <v>8646</v>
      </c>
      <c r="D3098" s="3" t="s">
        <v>8402</v>
      </c>
      <c r="E3098" s="0" t="s">
        <v>1089</v>
      </c>
      <c r="H3098" s="0" t="n">
        <v>0</v>
      </c>
      <c r="I3098" s="0" t="s">
        <v>8403</v>
      </c>
    </row>
    <row r="3099" customFormat="false" ht="14.25" hidden="false" customHeight="true" outlineLevel="0" collapsed="false">
      <c r="A3099" s="0" t="n">
        <v>3098</v>
      </c>
      <c r="B3099" s="0" t="s">
        <v>8647</v>
      </c>
      <c r="C3099" s="0" t="s">
        <v>8648</v>
      </c>
      <c r="D3099" s="3" t="s">
        <v>8402</v>
      </c>
      <c r="E3099" s="0" t="s">
        <v>1089</v>
      </c>
      <c r="H3099" s="0" t="n">
        <v>0</v>
      </c>
      <c r="I3099" s="0" t="s">
        <v>8403</v>
      </c>
    </row>
    <row r="3100" customFormat="false" ht="14.25" hidden="false" customHeight="true" outlineLevel="0" collapsed="false">
      <c r="A3100" s="0" t="n">
        <v>3099</v>
      </c>
      <c r="B3100" s="0" t="s">
        <v>8649</v>
      </c>
      <c r="C3100" s="0" t="s">
        <v>8650</v>
      </c>
      <c r="D3100" s="3" t="s">
        <v>8049</v>
      </c>
      <c r="E3100" s="0" t="s">
        <v>1089</v>
      </c>
      <c r="G3100" s="0" t="s">
        <v>8651</v>
      </c>
      <c r="H3100" s="0" t="n">
        <v>1841000</v>
      </c>
      <c r="I3100" s="0" t="s">
        <v>8652</v>
      </c>
    </row>
    <row r="3101" customFormat="false" ht="14.25" hidden="false" customHeight="true" outlineLevel="0" collapsed="false">
      <c r="A3101" s="0" t="n">
        <v>3100</v>
      </c>
      <c r="B3101" s="0" t="s">
        <v>8653</v>
      </c>
      <c r="C3101" s="0" t="s">
        <v>8654</v>
      </c>
      <c r="D3101" s="3" t="s">
        <v>8402</v>
      </c>
      <c r="E3101" s="0" t="s">
        <v>1089</v>
      </c>
      <c r="H3101" s="0" t="n">
        <v>0</v>
      </c>
      <c r="I3101" s="0" t="s">
        <v>8403</v>
      </c>
    </row>
    <row r="3102" customFormat="false" ht="14.25" hidden="false" customHeight="true" outlineLevel="0" collapsed="false">
      <c r="A3102" s="0" t="n">
        <v>3101</v>
      </c>
      <c r="B3102" s="0" t="s">
        <v>8655</v>
      </c>
      <c r="C3102" s="0" t="s">
        <v>8656</v>
      </c>
      <c r="D3102" s="3" t="s">
        <v>8402</v>
      </c>
      <c r="E3102" s="0" t="s">
        <v>1089</v>
      </c>
      <c r="H3102" s="0" t="n">
        <v>0</v>
      </c>
      <c r="I3102" s="0" t="s">
        <v>8403</v>
      </c>
    </row>
    <row r="3103" customFormat="false" ht="14.25" hidden="false" customHeight="true" outlineLevel="0" collapsed="false">
      <c r="A3103" s="0" t="n">
        <v>3102</v>
      </c>
      <c r="B3103" s="0" t="s">
        <v>8657</v>
      </c>
      <c r="C3103" s="0" t="s">
        <v>8658</v>
      </c>
      <c r="D3103" s="3" t="s">
        <v>8402</v>
      </c>
      <c r="E3103" s="0" t="s">
        <v>1089</v>
      </c>
      <c r="H3103" s="0" t="n">
        <v>0</v>
      </c>
      <c r="I3103" s="0" t="s">
        <v>8403</v>
      </c>
    </row>
    <row r="3104" customFormat="false" ht="14.25" hidden="false" customHeight="true" outlineLevel="0" collapsed="false">
      <c r="A3104" s="0" t="n">
        <v>3103</v>
      </c>
      <c r="B3104" s="0" t="s">
        <v>8659</v>
      </c>
      <c r="C3104" s="0" t="s">
        <v>8660</v>
      </c>
      <c r="D3104" s="3" t="s">
        <v>8402</v>
      </c>
      <c r="E3104" s="0" t="s">
        <v>1089</v>
      </c>
      <c r="H3104" s="0" t="n">
        <v>0</v>
      </c>
      <c r="I3104" s="0" t="s">
        <v>8403</v>
      </c>
    </row>
    <row r="3105" customFormat="false" ht="14.25" hidden="false" customHeight="true" outlineLevel="0" collapsed="false">
      <c r="A3105" s="0" t="n">
        <v>3104</v>
      </c>
      <c r="B3105" s="0" t="s">
        <v>8661</v>
      </c>
      <c r="C3105" s="0" t="s">
        <v>8662</v>
      </c>
      <c r="D3105" s="3" t="s">
        <v>8402</v>
      </c>
      <c r="E3105" s="0" t="s">
        <v>1089</v>
      </c>
      <c r="H3105" s="0" t="n">
        <v>0</v>
      </c>
      <c r="I3105" s="0" t="s">
        <v>8403</v>
      </c>
    </row>
    <row r="3106" customFormat="false" ht="14.25" hidden="false" customHeight="true" outlineLevel="0" collapsed="false">
      <c r="A3106" s="0" t="n">
        <v>3105</v>
      </c>
      <c r="B3106" s="0" t="s">
        <v>8663</v>
      </c>
      <c r="C3106" s="0" t="s">
        <v>8664</v>
      </c>
      <c r="E3106" s="0" t="s">
        <v>1089</v>
      </c>
      <c r="H3106" s="0" t="n">
        <v>0</v>
      </c>
      <c r="I3106" s="0" t="s">
        <v>8403</v>
      </c>
    </row>
    <row r="3107" customFormat="false" ht="14.25" hidden="false" customHeight="true" outlineLevel="0" collapsed="false">
      <c r="A3107" s="0" t="n">
        <v>3106</v>
      </c>
      <c r="B3107" s="0" t="s">
        <v>8665</v>
      </c>
      <c r="C3107" s="0" t="s">
        <v>8666</v>
      </c>
      <c r="D3107" s="3" t="s">
        <v>8402</v>
      </c>
      <c r="E3107" s="0" t="s">
        <v>1089</v>
      </c>
      <c r="H3107" s="0" t="n">
        <v>0</v>
      </c>
      <c r="I3107" s="0" t="s">
        <v>8403</v>
      </c>
    </row>
    <row r="3108" customFormat="false" ht="14.25" hidden="false" customHeight="true" outlineLevel="0" collapsed="false">
      <c r="A3108" s="0" t="n">
        <v>3107</v>
      </c>
      <c r="B3108" s="0" t="s">
        <v>8667</v>
      </c>
      <c r="C3108" s="0" t="s">
        <v>8668</v>
      </c>
      <c r="D3108" s="3" t="s">
        <v>8402</v>
      </c>
      <c r="E3108" s="0" t="s">
        <v>1089</v>
      </c>
      <c r="H3108" s="0" t="n">
        <v>0</v>
      </c>
      <c r="I3108" s="0" t="s">
        <v>8403</v>
      </c>
    </row>
    <row r="3109" customFormat="false" ht="14.25" hidden="false" customHeight="true" outlineLevel="0" collapsed="false">
      <c r="A3109" s="0" t="n">
        <v>3108</v>
      </c>
      <c r="B3109" s="0" t="s">
        <v>8669</v>
      </c>
      <c r="C3109" s="0" t="s">
        <v>8670</v>
      </c>
      <c r="D3109" s="3" t="s">
        <v>8402</v>
      </c>
      <c r="E3109" s="0" t="s">
        <v>1089</v>
      </c>
      <c r="H3109" s="0" t="n">
        <v>0</v>
      </c>
      <c r="I3109" s="0" t="s">
        <v>8403</v>
      </c>
    </row>
    <row r="3110" customFormat="false" ht="14.25" hidden="false" customHeight="true" outlineLevel="0" collapsed="false">
      <c r="A3110" s="0" t="n">
        <v>3109</v>
      </c>
      <c r="B3110" s="0" t="s">
        <v>8671</v>
      </c>
      <c r="C3110" s="0" t="s">
        <v>8672</v>
      </c>
      <c r="D3110" s="3" t="s">
        <v>8402</v>
      </c>
      <c r="E3110" s="0" t="s">
        <v>1089</v>
      </c>
      <c r="H3110" s="0" t="n">
        <v>0</v>
      </c>
      <c r="I3110" s="0" t="s">
        <v>8403</v>
      </c>
    </row>
    <row r="3111" customFormat="false" ht="14.25" hidden="false" customHeight="true" outlineLevel="0" collapsed="false">
      <c r="A3111" s="0" t="n">
        <v>3110</v>
      </c>
      <c r="B3111" s="0" t="s">
        <v>8673</v>
      </c>
      <c r="C3111" s="0" t="s">
        <v>8674</v>
      </c>
      <c r="D3111" s="3" t="s">
        <v>8402</v>
      </c>
      <c r="E3111" s="0" t="s">
        <v>1089</v>
      </c>
      <c r="H3111" s="0" t="n">
        <v>0</v>
      </c>
      <c r="I3111" s="0" t="s">
        <v>8403</v>
      </c>
    </row>
    <row r="3112" customFormat="false" ht="14.25" hidden="false" customHeight="true" outlineLevel="0" collapsed="false">
      <c r="A3112" s="0" t="n">
        <v>3111</v>
      </c>
      <c r="B3112" s="0" t="s">
        <v>8675</v>
      </c>
      <c r="C3112" s="0" t="s">
        <v>8676</v>
      </c>
      <c r="D3112" s="3" t="s">
        <v>8402</v>
      </c>
      <c r="E3112" s="0" t="s">
        <v>1089</v>
      </c>
      <c r="H3112" s="0" t="n">
        <v>0</v>
      </c>
      <c r="I3112" s="0" t="s">
        <v>8403</v>
      </c>
    </row>
    <row r="3113" customFormat="false" ht="14.25" hidden="false" customHeight="true" outlineLevel="0" collapsed="false">
      <c r="A3113" s="0" t="n">
        <v>3112</v>
      </c>
      <c r="B3113" s="0" t="s">
        <v>8677</v>
      </c>
      <c r="C3113" s="0" t="s">
        <v>8678</v>
      </c>
      <c r="E3113" s="0" t="s">
        <v>1089</v>
      </c>
      <c r="G3113" s="0" t="s">
        <v>3891</v>
      </c>
      <c r="H3113" s="0" t="n">
        <v>24391</v>
      </c>
      <c r="I3113" s="0" t="s">
        <v>479</v>
      </c>
    </row>
    <row r="3114" customFormat="false" ht="14.25" hidden="false" customHeight="true" outlineLevel="0" collapsed="false">
      <c r="A3114" s="0" t="n">
        <v>3113</v>
      </c>
      <c r="B3114" s="0" t="s">
        <v>8679</v>
      </c>
      <c r="C3114" s="0" t="s">
        <v>8680</v>
      </c>
      <c r="D3114" s="3" t="s">
        <v>8402</v>
      </c>
      <c r="E3114" s="0" t="s">
        <v>1089</v>
      </c>
      <c r="H3114" s="0" t="n">
        <v>0</v>
      </c>
      <c r="I3114" s="0" t="s">
        <v>8403</v>
      </c>
    </row>
    <row r="3115" customFormat="false" ht="14.25" hidden="false" customHeight="true" outlineLevel="0" collapsed="false">
      <c r="A3115" s="0" t="n">
        <v>3114</v>
      </c>
      <c r="B3115" s="0" t="s">
        <v>8681</v>
      </c>
      <c r="C3115" s="0" t="s">
        <v>8682</v>
      </c>
      <c r="D3115" s="3" t="s">
        <v>8402</v>
      </c>
      <c r="E3115" s="0" t="s">
        <v>1089</v>
      </c>
      <c r="G3115" s="0" t="s">
        <v>8683</v>
      </c>
      <c r="H3115" s="0" t="n">
        <v>228794</v>
      </c>
      <c r="I3115" s="0" t="s">
        <v>7739</v>
      </c>
    </row>
    <row r="3116" customFormat="false" ht="14.25" hidden="false" customHeight="true" outlineLevel="0" collapsed="false">
      <c r="A3116" s="0" t="n">
        <v>3115</v>
      </c>
      <c r="B3116" s="0" t="s">
        <v>8684</v>
      </c>
      <c r="C3116" s="0" t="s">
        <v>8685</v>
      </c>
      <c r="D3116" s="3" t="s">
        <v>8402</v>
      </c>
      <c r="E3116" s="0" t="s">
        <v>1089</v>
      </c>
      <c r="G3116" s="0" t="s">
        <v>75</v>
      </c>
      <c r="H3116" s="0" t="n">
        <v>0</v>
      </c>
      <c r="I3116" s="0" t="s">
        <v>424</v>
      </c>
    </row>
    <row r="3117" customFormat="false" ht="14.25" hidden="false" customHeight="true" outlineLevel="0" collapsed="false">
      <c r="A3117" s="0" t="n">
        <v>3116</v>
      </c>
      <c r="B3117" s="0" t="s">
        <v>8686</v>
      </c>
      <c r="C3117" s="0" t="s">
        <v>8687</v>
      </c>
      <c r="D3117" s="3" t="s">
        <v>8402</v>
      </c>
      <c r="E3117" s="0" t="s">
        <v>1089</v>
      </c>
      <c r="H3117" s="0" t="n">
        <v>0</v>
      </c>
      <c r="I3117" s="0" t="s">
        <v>8403</v>
      </c>
    </row>
    <row r="3118" customFormat="false" ht="14.25" hidden="false" customHeight="true" outlineLevel="0" collapsed="false">
      <c r="A3118" s="0" t="n">
        <v>3117</v>
      </c>
      <c r="B3118" s="0" t="s">
        <v>8688</v>
      </c>
      <c r="C3118" s="0" t="s">
        <v>8689</v>
      </c>
      <c r="D3118" s="3" t="s">
        <v>8690</v>
      </c>
      <c r="E3118" s="0" t="s">
        <v>1089</v>
      </c>
      <c r="H3118" s="0" t="n">
        <v>2840000</v>
      </c>
      <c r="I3118" s="0" t="s">
        <v>8341</v>
      </c>
    </row>
    <row r="3119" customFormat="false" ht="14.25" hidden="false" customHeight="true" outlineLevel="0" collapsed="false">
      <c r="A3119" s="0" t="n">
        <v>3118</v>
      </c>
      <c r="B3119" s="0" t="s">
        <v>8691</v>
      </c>
      <c r="C3119" s="0" t="s">
        <v>8692</v>
      </c>
      <c r="D3119" s="3" t="s">
        <v>8402</v>
      </c>
      <c r="E3119" s="0" t="s">
        <v>1089</v>
      </c>
      <c r="H3119" s="0" t="n">
        <v>0</v>
      </c>
      <c r="I3119" s="0" t="s">
        <v>8403</v>
      </c>
    </row>
    <row r="3120" customFormat="false" ht="14.25" hidden="false" customHeight="true" outlineLevel="0" collapsed="false">
      <c r="A3120" s="0" t="n">
        <v>3119</v>
      </c>
      <c r="B3120" s="0" t="s">
        <v>8693</v>
      </c>
      <c r="C3120" s="0" t="s">
        <v>8694</v>
      </c>
      <c r="D3120" s="3" t="s">
        <v>8402</v>
      </c>
      <c r="E3120" s="0" t="s">
        <v>1089</v>
      </c>
      <c r="H3120" s="0" t="n">
        <v>0</v>
      </c>
      <c r="I3120" s="0" t="s">
        <v>8403</v>
      </c>
    </row>
    <row r="3121" customFormat="false" ht="14.25" hidden="false" customHeight="true" outlineLevel="0" collapsed="false">
      <c r="A3121" s="0" t="n">
        <v>3120</v>
      </c>
      <c r="B3121" s="0" t="s">
        <v>8695</v>
      </c>
      <c r="C3121" s="0" t="s">
        <v>8696</v>
      </c>
      <c r="D3121" s="3" t="s">
        <v>8402</v>
      </c>
      <c r="E3121" s="0" t="s">
        <v>1089</v>
      </c>
      <c r="G3121" s="0" t="s">
        <v>75</v>
      </c>
      <c r="H3121" s="0" t="n">
        <v>0</v>
      </c>
      <c r="I3121" s="0" t="s">
        <v>47</v>
      </c>
    </row>
    <row r="3122" customFormat="false" ht="14.25" hidden="false" customHeight="true" outlineLevel="0" collapsed="false">
      <c r="A3122" s="0" t="n">
        <v>3121</v>
      </c>
      <c r="B3122" s="0" t="s">
        <v>8697</v>
      </c>
      <c r="C3122" s="0" t="s">
        <v>8698</v>
      </c>
      <c r="D3122" s="3" t="s">
        <v>8402</v>
      </c>
      <c r="E3122" s="0" t="s">
        <v>1089</v>
      </c>
      <c r="H3122" s="0" t="n">
        <v>0</v>
      </c>
      <c r="I3122" s="0" t="s">
        <v>8403</v>
      </c>
    </row>
    <row r="3123" customFormat="false" ht="14.25" hidden="false" customHeight="true" outlineLevel="0" collapsed="false">
      <c r="A3123" s="0" t="n">
        <v>3122</v>
      </c>
      <c r="B3123" s="0" t="s">
        <v>8699</v>
      </c>
      <c r="C3123" s="0" t="s">
        <v>8700</v>
      </c>
      <c r="D3123" s="3" t="s">
        <v>8402</v>
      </c>
      <c r="E3123" s="0" t="s">
        <v>1089</v>
      </c>
      <c r="H3123" s="0" t="n">
        <v>0</v>
      </c>
      <c r="I3123" s="0" t="s">
        <v>8403</v>
      </c>
    </row>
    <row r="3124" customFormat="false" ht="14.25" hidden="false" customHeight="true" outlineLevel="0" collapsed="false">
      <c r="A3124" s="0" t="n">
        <v>3123</v>
      </c>
      <c r="B3124" s="0" t="s">
        <v>8701</v>
      </c>
      <c r="C3124" s="0" t="s">
        <v>8702</v>
      </c>
      <c r="D3124" s="3" t="s">
        <v>8402</v>
      </c>
      <c r="E3124" s="0" t="s">
        <v>1089</v>
      </c>
      <c r="H3124" s="0" t="n">
        <v>0</v>
      </c>
      <c r="I3124" s="0" t="s">
        <v>8403</v>
      </c>
    </row>
    <row r="3125" customFormat="false" ht="14.25" hidden="false" customHeight="true" outlineLevel="0" collapsed="false">
      <c r="A3125" s="0" t="n">
        <v>3124</v>
      </c>
      <c r="B3125" s="0" t="s">
        <v>8703</v>
      </c>
      <c r="C3125" s="0" t="s">
        <v>8704</v>
      </c>
      <c r="D3125" s="3" t="s">
        <v>8402</v>
      </c>
      <c r="E3125" s="0" t="s">
        <v>1089</v>
      </c>
      <c r="H3125" s="0" t="n">
        <v>0</v>
      </c>
      <c r="I3125" s="0" t="s">
        <v>8403</v>
      </c>
    </row>
    <row r="3126" customFormat="false" ht="14.25" hidden="false" customHeight="true" outlineLevel="0" collapsed="false">
      <c r="A3126" s="0" t="n">
        <v>3125</v>
      </c>
      <c r="B3126" s="0" t="s">
        <v>8705</v>
      </c>
      <c r="C3126" s="0" t="s">
        <v>8706</v>
      </c>
      <c r="D3126" s="3" t="s">
        <v>8402</v>
      </c>
      <c r="E3126" s="0" t="s">
        <v>1089</v>
      </c>
      <c r="H3126" s="0" t="n">
        <v>0</v>
      </c>
      <c r="I3126" s="0" t="s">
        <v>8403</v>
      </c>
    </row>
    <row r="3127" customFormat="false" ht="14.25" hidden="false" customHeight="true" outlineLevel="0" collapsed="false">
      <c r="A3127" s="0" t="n">
        <v>3126</v>
      </c>
      <c r="B3127" s="0" t="s">
        <v>8707</v>
      </c>
      <c r="C3127" s="0" t="s">
        <v>8708</v>
      </c>
      <c r="D3127" s="3" t="s">
        <v>8402</v>
      </c>
      <c r="E3127" s="0" t="s">
        <v>1089</v>
      </c>
      <c r="H3127" s="0" t="n">
        <v>0</v>
      </c>
      <c r="I3127" s="0" t="s">
        <v>8403</v>
      </c>
    </row>
    <row r="3128" customFormat="false" ht="14.25" hidden="false" customHeight="true" outlineLevel="0" collapsed="false">
      <c r="A3128" s="0" t="n">
        <v>3127</v>
      </c>
      <c r="B3128" s="0" t="s">
        <v>8709</v>
      </c>
      <c r="C3128" s="0" t="s">
        <v>8710</v>
      </c>
      <c r="D3128" s="3" t="s">
        <v>8402</v>
      </c>
      <c r="E3128" s="0" t="s">
        <v>1089</v>
      </c>
      <c r="H3128" s="0" t="n">
        <v>0</v>
      </c>
      <c r="I3128" s="0" t="s">
        <v>8403</v>
      </c>
    </row>
    <row r="3129" customFormat="false" ht="14.25" hidden="false" customHeight="true" outlineLevel="0" collapsed="false">
      <c r="A3129" s="0" t="n">
        <v>3128</v>
      </c>
      <c r="B3129" s="0" t="s">
        <v>8711</v>
      </c>
      <c r="C3129" s="0" t="s">
        <v>8712</v>
      </c>
      <c r="D3129" s="3" t="s">
        <v>8402</v>
      </c>
      <c r="E3129" s="0" t="s">
        <v>1089</v>
      </c>
      <c r="H3129" s="0" t="n">
        <v>0</v>
      </c>
      <c r="I3129" s="0" t="s">
        <v>8403</v>
      </c>
    </row>
    <row r="3130" customFormat="false" ht="14.25" hidden="false" customHeight="true" outlineLevel="0" collapsed="false">
      <c r="A3130" s="0" t="n">
        <v>3129</v>
      </c>
      <c r="B3130" s="0" t="s">
        <v>8713</v>
      </c>
      <c r="C3130" s="0" t="s">
        <v>8714</v>
      </c>
      <c r="D3130" s="3" t="s">
        <v>8402</v>
      </c>
      <c r="E3130" s="0" t="s">
        <v>1089</v>
      </c>
      <c r="H3130" s="0" t="n">
        <v>0</v>
      </c>
      <c r="I3130" s="0" t="s">
        <v>8403</v>
      </c>
    </row>
    <row r="3131" customFormat="false" ht="14.25" hidden="false" customHeight="true" outlineLevel="0" collapsed="false">
      <c r="A3131" s="0" t="n">
        <v>3130</v>
      </c>
      <c r="B3131" s="0" t="s">
        <v>8715</v>
      </c>
      <c r="C3131" s="0" t="s">
        <v>8716</v>
      </c>
      <c r="D3131" s="3" t="s">
        <v>8402</v>
      </c>
      <c r="E3131" s="0" t="s">
        <v>1089</v>
      </c>
      <c r="H3131" s="0" t="n">
        <v>0</v>
      </c>
      <c r="I3131" s="0" t="s">
        <v>8403</v>
      </c>
    </row>
    <row r="3132" customFormat="false" ht="14.25" hidden="false" customHeight="true" outlineLevel="0" collapsed="false">
      <c r="A3132" s="0" t="n">
        <v>3131</v>
      </c>
      <c r="B3132" s="0" t="s">
        <v>8717</v>
      </c>
      <c r="C3132" s="0" t="s">
        <v>8718</v>
      </c>
      <c r="D3132" s="3" t="s">
        <v>8402</v>
      </c>
      <c r="E3132" s="0" t="s">
        <v>1089</v>
      </c>
      <c r="H3132" s="0" t="n">
        <v>0</v>
      </c>
      <c r="I3132" s="0" t="s">
        <v>8403</v>
      </c>
    </row>
    <row r="3133" customFormat="false" ht="14.25" hidden="false" customHeight="true" outlineLevel="0" collapsed="false">
      <c r="A3133" s="0" t="n">
        <v>3132</v>
      </c>
      <c r="B3133" s="0" t="s">
        <v>8719</v>
      </c>
      <c r="C3133" s="0" t="s">
        <v>8720</v>
      </c>
      <c r="D3133" s="3" t="s">
        <v>8402</v>
      </c>
      <c r="E3133" s="0" t="s">
        <v>1089</v>
      </c>
      <c r="H3133" s="0" t="n">
        <v>0</v>
      </c>
      <c r="I3133" s="0" t="s">
        <v>8403</v>
      </c>
    </row>
    <row r="3134" customFormat="false" ht="14.25" hidden="false" customHeight="true" outlineLevel="0" collapsed="false">
      <c r="A3134" s="0" t="n">
        <v>3133</v>
      </c>
      <c r="B3134" s="0" t="s">
        <v>8721</v>
      </c>
      <c r="C3134" s="0" t="s">
        <v>8722</v>
      </c>
      <c r="D3134" s="3" t="s">
        <v>8402</v>
      </c>
      <c r="E3134" s="0" t="s">
        <v>1089</v>
      </c>
      <c r="H3134" s="0" t="n">
        <v>0</v>
      </c>
      <c r="I3134" s="0" t="s">
        <v>8403</v>
      </c>
    </row>
    <row r="3135" customFormat="false" ht="14.25" hidden="false" customHeight="true" outlineLevel="0" collapsed="false">
      <c r="A3135" s="0" t="n">
        <v>3134</v>
      </c>
      <c r="B3135" s="0" t="s">
        <v>8723</v>
      </c>
      <c r="C3135" s="0" t="s">
        <v>8724</v>
      </c>
      <c r="D3135" s="3" t="s">
        <v>8402</v>
      </c>
      <c r="E3135" s="0" t="s">
        <v>1089</v>
      </c>
      <c r="H3135" s="0" t="n">
        <v>0</v>
      </c>
      <c r="I3135" s="0" t="s">
        <v>8403</v>
      </c>
    </row>
    <row r="3136" customFormat="false" ht="14.25" hidden="false" customHeight="true" outlineLevel="0" collapsed="false">
      <c r="A3136" s="0" t="n">
        <v>3135</v>
      </c>
      <c r="B3136" s="0" t="s">
        <v>8725</v>
      </c>
      <c r="C3136" s="0" t="s">
        <v>8726</v>
      </c>
      <c r="D3136" s="3" t="s">
        <v>8402</v>
      </c>
      <c r="E3136" s="0" t="s">
        <v>1089</v>
      </c>
      <c r="H3136" s="0" t="n">
        <v>0</v>
      </c>
      <c r="I3136" s="0" t="s">
        <v>8403</v>
      </c>
    </row>
    <row r="3137" customFormat="false" ht="14.25" hidden="false" customHeight="true" outlineLevel="0" collapsed="false">
      <c r="A3137" s="0" t="n">
        <v>3136</v>
      </c>
      <c r="B3137" s="0" t="s">
        <v>8727</v>
      </c>
      <c r="C3137" s="0" t="s">
        <v>8728</v>
      </c>
      <c r="D3137" s="3" t="s">
        <v>8402</v>
      </c>
      <c r="E3137" s="0" t="s">
        <v>1089</v>
      </c>
      <c r="H3137" s="0" t="n">
        <v>0</v>
      </c>
      <c r="I3137" s="0" t="s">
        <v>8403</v>
      </c>
    </row>
    <row r="3138" customFormat="false" ht="14.25" hidden="false" customHeight="true" outlineLevel="0" collapsed="false">
      <c r="A3138" s="0" t="n">
        <v>3137</v>
      </c>
      <c r="B3138" s="0" t="s">
        <v>8729</v>
      </c>
      <c r="C3138" s="0" t="s">
        <v>8730</v>
      </c>
      <c r="D3138" s="3" t="s">
        <v>8402</v>
      </c>
      <c r="E3138" s="0" t="s">
        <v>1089</v>
      </c>
      <c r="H3138" s="0" t="n">
        <v>0</v>
      </c>
      <c r="I3138" s="0" t="s">
        <v>8403</v>
      </c>
    </row>
    <row r="3139" customFormat="false" ht="14.25" hidden="false" customHeight="true" outlineLevel="0" collapsed="false">
      <c r="A3139" s="0" t="n">
        <v>3138</v>
      </c>
      <c r="B3139" s="0" t="s">
        <v>8731</v>
      </c>
      <c r="C3139" s="0" t="s">
        <v>8732</v>
      </c>
      <c r="D3139" s="3" t="s">
        <v>8402</v>
      </c>
      <c r="E3139" s="0" t="s">
        <v>1089</v>
      </c>
      <c r="H3139" s="0" t="n">
        <v>0</v>
      </c>
      <c r="I3139" s="0" t="s">
        <v>8403</v>
      </c>
    </row>
    <row r="3140" customFormat="false" ht="14.25" hidden="false" customHeight="true" outlineLevel="0" collapsed="false">
      <c r="A3140" s="0" t="n">
        <v>3139</v>
      </c>
      <c r="B3140" s="0" t="s">
        <v>8733</v>
      </c>
      <c r="C3140" s="0" t="s">
        <v>8734</v>
      </c>
      <c r="D3140" s="3" t="s">
        <v>8402</v>
      </c>
      <c r="E3140" s="0" t="s">
        <v>1089</v>
      </c>
      <c r="G3140" s="0" t="s">
        <v>75</v>
      </c>
      <c r="H3140" s="0" t="n">
        <v>0</v>
      </c>
      <c r="I3140" s="0" t="s">
        <v>47</v>
      </c>
    </row>
    <row r="3141" customFormat="false" ht="14.25" hidden="false" customHeight="true" outlineLevel="0" collapsed="false">
      <c r="A3141" s="0" t="n">
        <v>3140</v>
      </c>
      <c r="B3141" s="0" t="s">
        <v>8735</v>
      </c>
      <c r="C3141" s="0" t="s">
        <v>8736</v>
      </c>
      <c r="D3141" s="3" t="s">
        <v>8402</v>
      </c>
      <c r="E3141" s="0" t="s">
        <v>1089</v>
      </c>
      <c r="H3141" s="0" t="n">
        <v>41000</v>
      </c>
      <c r="I3141" s="0" t="s">
        <v>6751</v>
      </c>
    </row>
    <row r="3142" customFormat="false" ht="14.25" hidden="false" customHeight="true" outlineLevel="0" collapsed="false">
      <c r="A3142" s="0" t="n">
        <v>3141</v>
      </c>
      <c r="B3142" s="0" t="s">
        <v>8737</v>
      </c>
      <c r="C3142" s="0" t="s">
        <v>8738</v>
      </c>
      <c r="D3142" s="3" t="s">
        <v>8402</v>
      </c>
      <c r="E3142" s="0" t="s">
        <v>1089</v>
      </c>
      <c r="H3142" s="0" t="n">
        <v>0</v>
      </c>
      <c r="I3142" s="0" t="s">
        <v>8403</v>
      </c>
    </row>
    <row r="3143" customFormat="false" ht="14.25" hidden="false" customHeight="true" outlineLevel="0" collapsed="false">
      <c r="A3143" s="0" t="n">
        <v>3142</v>
      </c>
      <c r="B3143" s="0" t="s">
        <v>8739</v>
      </c>
      <c r="C3143" s="0" t="s">
        <v>8740</v>
      </c>
      <c r="D3143" s="3" t="s">
        <v>8402</v>
      </c>
      <c r="E3143" s="0" t="s">
        <v>1089</v>
      </c>
      <c r="H3143" s="0" t="n">
        <v>0</v>
      </c>
      <c r="I3143" s="0" t="s">
        <v>8403</v>
      </c>
    </row>
    <row r="3144" customFormat="false" ht="14.25" hidden="false" customHeight="true" outlineLevel="0" collapsed="false">
      <c r="A3144" s="0" t="n">
        <v>3143</v>
      </c>
      <c r="B3144" s="0" t="s">
        <v>8741</v>
      </c>
      <c r="C3144" s="0" t="s">
        <v>8742</v>
      </c>
      <c r="D3144" s="3" t="s">
        <v>8402</v>
      </c>
      <c r="E3144" s="0" t="s">
        <v>1089</v>
      </c>
      <c r="H3144" s="0" t="n">
        <v>0</v>
      </c>
      <c r="I3144" s="0" t="s">
        <v>8403</v>
      </c>
    </row>
    <row r="3145" customFormat="false" ht="14.25" hidden="false" customHeight="true" outlineLevel="0" collapsed="false">
      <c r="A3145" s="0" t="n">
        <v>3144</v>
      </c>
      <c r="B3145" s="0" t="s">
        <v>8743</v>
      </c>
      <c r="C3145" s="0" t="s">
        <v>8744</v>
      </c>
      <c r="D3145" s="3" t="s">
        <v>8402</v>
      </c>
      <c r="E3145" s="0" t="s">
        <v>1089</v>
      </c>
      <c r="H3145" s="0" t="n">
        <v>0</v>
      </c>
      <c r="I3145" s="0" t="s">
        <v>8403</v>
      </c>
    </row>
    <row r="3146" customFormat="false" ht="14.25" hidden="false" customHeight="true" outlineLevel="0" collapsed="false">
      <c r="A3146" s="0" t="n">
        <v>3145</v>
      </c>
      <c r="B3146" s="0" t="s">
        <v>8745</v>
      </c>
      <c r="C3146" s="0" t="s">
        <v>8746</v>
      </c>
      <c r="D3146" s="3" t="s">
        <v>8402</v>
      </c>
      <c r="E3146" s="0" t="s">
        <v>1089</v>
      </c>
      <c r="G3146" s="0" t="s">
        <v>75</v>
      </c>
      <c r="H3146" s="0" t="n">
        <v>0</v>
      </c>
      <c r="I3146" s="0" t="s">
        <v>424</v>
      </c>
    </row>
    <row r="3147" customFormat="false" ht="14.25" hidden="false" customHeight="true" outlineLevel="0" collapsed="false">
      <c r="A3147" s="0" t="n">
        <v>3146</v>
      </c>
      <c r="B3147" s="0" t="s">
        <v>8747</v>
      </c>
      <c r="C3147" s="0" t="s">
        <v>8748</v>
      </c>
      <c r="D3147" s="3" t="s">
        <v>8402</v>
      </c>
      <c r="E3147" s="0" t="s">
        <v>1089</v>
      </c>
      <c r="H3147" s="0" t="n">
        <v>0</v>
      </c>
      <c r="I3147" s="0" t="s">
        <v>8403</v>
      </c>
    </row>
    <row r="3148" customFormat="false" ht="14.25" hidden="false" customHeight="true" outlineLevel="0" collapsed="false">
      <c r="A3148" s="0" t="n">
        <v>3147</v>
      </c>
      <c r="B3148" s="0" t="s">
        <v>8749</v>
      </c>
      <c r="C3148" s="0" t="s">
        <v>8750</v>
      </c>
      <c r="D3148" s="3" t="s">
        <v>8402</v>
      </c>
      <c r="E3148" s="0" t="s">
        <v>1089</v>
      </c>
      <c r="H3148" s="0" t="n">
        <v>0</v>
      </c>
      <c r="I3148" s="0" t="s">
        <v>8403</v>
      </c>
    </row>
    <row r="3149" customFormat="false" ht="14.25" hidden="false" customHeight="true" outlineLevel="0" collapsed="false">
      <c r="A3149" s="0" t="n">
        <v>3148</v>
      </c>
      <c r="B3149" s="0" t="s">
        <v>8751</v>
      </c>
      <c r="C3149" s="0" t="s">
        <v>8752</v>
      </c>
      <c r="D3149" s="3" t="s">
        <v>8402</v>
      </c>
      <c r="E3149" s="0" t="s">
        <v>1089</v>
      </c>
      <c r="H3149" s="0" t="n">
        <v>0</v>
      </c>
      <c r="I3149" s="0" t="s">
        <v>8403</v>
      </c>
    </row>
    <row r="3150" customFormat="false" ht="14.25" hidden="false" customHeight="true" outlineLevel="0" collapsed="false">
      <c r="A3150" s="0" t="n">
        <v>3149</v>
      </c>
      <c r="B3150" s="0" t="s">
        <v>8753</v>
      </c>
      <c r="C3150" s="0" t="s">
        <v>8754</v>
      </c>
      <c r="D3150" s="3" t="s">
        <v>8402</v>
      </c>
      <c r="E3150" s="0" t="s">
        <v>1089</v>
      </c>
      <c r="H3150" s="0" t="n">
        <v>0</v>
      </c>
      <c r="I3150" s="0" t="s">
        <v>8403</v>
      </c>
    </row>
    <row r="3151" customFormat="false" ht="14.25" hidden="false" customHeight="true" outlineLevel="0" collapsed="false">
      <c r="A3151" s="0" t="n">
        <v>3150</v>
      </c>
      <c r="B3151" s="0" t="s">
        <v>8755</v>
      </c>
      <c r="C3151" s="0" t="s">
        <v>8756</v>
      </c>
      <c r="D3151" s="3" t="s">
        <v>8402</v>
      </c>
      <c r="E3151" s="0" t="s">
        <v>1089</v>
      </c>
      <c r="H3151" s="0" t="n">
        <v>190080000</v>
      </c>
      <c r="I3151" s="0" t="s">
        <v>489</v>
      </c>
    </row>
    <row r="3152" customFormat="false" ht="14.25" hidden="false" customHeight="true" outlineLevel="0" collapsed="false">
      <c r="A3152" s="0" t="n">
        <v>3151</v>
      </c>
      <c r="B3152" s="0" t="s">
        <v>8757</v>
      </c>
      <c r="C3152" s="0" t="s">
        <v>8758</v>
      </c>
      <c r="D3152" s="3" t="s">
        <v>8402</v>
      </c>
      <c r="E3152" s="0" t="s">
        <v>1089</v>
      </c>
      <c r="H3152" s="0" t="n">
        <v>0</v>
      </c>
      <c r="I3152" s="0" t="s">
        <v>8403</v>
      </c>
    </row>
    <row r="3153" customFormat="false" ht="14.25" hidden="false" customHeight="true" outlineLevel="0" collapsed="false">
      <c r="A3153" s="0" t="n">
        <v>3152</v>
      </c>
      <c r="B3153" s="0" t="s">
        <v>8759</v>
      </c>
      <c r="C3153" s="0" t="s">
        <v>8760</v>
      </c>
      <c r="D3153" s="3" t="s">
        <v>6932</v>
      </c>
      <c r="E3153" s="0" t="s">
        <v>1089</v>
      </c>
      <c r="H3153" s="0" t="n">
        <v>6063200</v>
      </c>
      <c r="I3153" s="0" t="s">
        <v>279</v>
      </c>
    </row>
    <row r="3154" customFormat="false" ht="14.25" hidden="false" customHeight="true" outlineLevel="0" collapsed="false">
      <c r="A3154" s="0" t="n">
        <v>3153</v>
      </c>
      <c r="B3154" s="0" t="s">
        <v>8761</v>
      </c>
      <c r="C3154" s="0" t="s">
        <v>8762</v>
      </c>
      <c r="D3154" s="3" t="s">
        <v>8402</v>
      </c>
      <c r="E3154" s="0" t="s">
        <v>1089</v>
      </c>
      <c r="H3154" s="0" t="n">
        <v>628700</v>
      </c>
      <c r="I3154" s="0" t="s">
        <v>6746</v>
      </c>
    </row>
    <row r="3155" customFormat="false" ht="14.25" hidden="false" customHeight="true" outlineLevel="0" collapsed="false">
      <c r="A3155" s="0" t="n">
        <v>3154</v>
      </c>
      <c r="B3155" s="0" t="s">
        <v>8763</v>
      </c>
      <c r="C3155" s="0" t="s">
        <v>8764</v>
      </c>
      <c r="D3155" s="3" t="s">
        <v>8402</v>
      </c>
      <c r="E3155" s="0" t="s">
        <v>1089</v>
      </c>
      <c r="H3155" s="0" t="n">
        <v>0</v>
      </c>
      <c r="I3155" s="0" t="s">
        <v>8403</v>
      </c>
    </row>
    <row r="3156" customFormat="false" ht="14.25" hidden="false" customHeight="true" outlineLevel="0" collapsed="false">
      <c r="A3156" s="0" t="n">
        <v>3155</v>
      </c>
      <c r="B3156" s="0" t="s">
        <v>8765</v>
      </c>
      <c r="C3156" s="0" t="s">
        <v>8766</v>
      </c>
      <c r="D3156" s="3" t="s">
        <v>8402</v>
      </c>
      <c r="E3156" s="0" t="s">
        <v>1089</v>
      </c>
      <c r="H3156" s="0" t="n">
        <v>0</v>
      </c>
      <c r="I3156" s="0" t="s">
        <v>8403</v>
      </c>
    </row>
    <row r="3157" customFormat="false" ht="14.25" hidden="false" customHeight="true" outlineLevel="0" collapsed="false">
      <c r="A3157" s="0" t="n">
        <v>3156</v>
      </c>
      <c r="B3157" s="0" t="s">
        <v>8767</v>
      </c>
      <c r="C3157" s="0" t="s">
        <v>8768</v>
      </c>
      <c r="D3157" s="3" t="s">
        <v>8402</v>
      </c>
      <c r="E3157" s="0" t="s">
        <v>1089</v>
      </c>
      <c r="H3157" s="0" t="n">
        <v>0</v>
      </c>
      <c r="I3157" s="0" t="s">
        <v>8403</v>
      </c>
    </row>
    <row r="3158" customFormat="false" ht="14.25" hidden="false" customHeight="true" outlineLevel="0" collapsed="false">
      <c r="A3158" s="0" t="n">
        <v>3157</v>
      </c>
      <c r="B3158" s="0" t="s">
        <v>8769</v>
      </c>
      <c r="C3158" s="0" t="s">
        <v>8770</v>
      </c>
      <c r="D3158" s="3" t="s">
        <v>8049</v>
      </c>
      <c r="E3158" s="0" t="s">
        <v>1089</v>
      </c>
      <c r="G3158" s="0" t="s">
        <v>8771</v>
      </c>
      <c r="H3158" s="0" t="n">
        <v>28258</v>
      </c>
      <c r="I3158" s="0" t="s">
        <v>38</v>
      </c>
    </row>
    <row r="3159" customFormat="false" ht="14.25" hidden="false" customHeight="true" outlineLevel="0" collapsed="false">
      <c r="A3159" s="0" t="n">
        <v>3158</v>
      </c>
      <c r="B3159" s="0" t="s">
        <v>8772</v>
      </c>
      <c r="C3159" s="0" t="s">
        <v>8773</v>
      </c>
      <c r="D3159" s="3" t="s">
        <v>8049</v>
      </c>
      <c r="E3159" s="0" t="s">
        <v>1089</v>
      </c>
      <c r="G3159" s="0" t="s">
        <v>8774</v>
      </c>
      <c r="H3159" s="0" t="n">
        <v>46779</v>
      </c>
      <c r="I3159" s="0" t="s">
        <v>38</v>
      </c>
    </row>
    <row r="3160" customFormat="false" ht="14.25" hidden="false" customHeight="true" outlineLevel="0" collapsed="false">
      <c r="A3160" s="0" t="n">
        <v>3159</v>
      </c>
      <c r="B3160" s="0" t="s">
        <v>8775</v>
      </c>
      <c r="C3160" s="0" t="s">
        <v>8776</v>
      </c>
      <c r="D3160" s="3" t="s">
        <v>8049</v>
      </c>
      <c r="E3160" s="0" t="s">
        <v>1089</v>
      </c>
      <c r="G3160" s="0" t="s">
        <v>8777</v>
      </c>
      <c r="H3160" s="0" t="n">
        <v>17830</v>
      </c>
      <c r="I3160" s="0" t="s">
        <v>7859</v>
      </c>
    </row>
    <row r="3161" customFormat="false" ht="14.25" hidden="false" customHeight="true" outlineLevel="0" collapsed="false">
      <c r="A3161" s="0" t="n">
        <v>3160</v>
      </c>
      <c r="B3161" s="0" t="s">
        <v>8778</v>
      </c>
      <c r="C3161" s="0" t="s">
        <v>8779</v>
      </c>
      <c r="D3161" s="3" t="s">
        <v>8049</v>
      </c>
      <c r="E3161" s="0" t="s">
        <v>1089</v>
      </c>
      <c r="G3161" s="0" t="s">
        <v>8780</v>
      </c>
      <c r="H3161" s="0" t="n">
        <v>28101</v>
      </c>
      <c r="I3161" s="0" t="s">
        <v>7859</v>
      </c>
    </row>
    <row r="3162" customFormat="false" ht="14.25" hidden="false" customHeight="true" outlineLevel="0" collapsed="false">
      <c r="A3162" s="0" t="n">
        <v>3161</v>
      </c>
      <c r="B3162" s="0" t="s">
        <v>8781</v>
      </c>
      <c r="C3162" s="0" t="s">
        <v>8782</v>
      </c>
      <c r="D3162" s="3" t="s">
        <v>8049</v>
      </c>
      <c r="E3162" s="0" t="s">
        <v>1089</v>
      </c>
      <c r="G3162" s="0" t="s">
        <v>1459</v>
      </c>
      <c r="H3162" s="0" t="n">
        <v>50600</v>
      </c>
      <c r="I3162" s="0" t="s">
        <v>7859</v>
      </c>
    </row>
    <row r="3163" customFormat="false" ht="14.25" hidden="false" customHeight="true" outlineLevel="0" collapsed="false">
      <c r="A3163" s="0" t="n">
        <v>3162</v>
      </c>
      <c r="B3163" s="0" t="s">
        <v>8783</v>
      </c>
      <c r="C3163" s="0" t="s">
        <v>8784</v>
      </c>
      <c r="D3163" s="3" t="s">
        <v>8402</v>
      </c>
      <c r="E3163" s="0" t="s">
        <v>1089</v>
      </c>
      <c r="H3163" s="0" t="n">
        <v>0</v>
      </c>
      <c r="I3163" s="0" t="s">
        <v>8403</v>
      </c>
    </row>
    <row r="3164" customFormat="false" ht="14.25" hidden="false" customHeight="true" outlineLevel="0" collapsed="false">
      <c r="A3164" s="0" t="n">
        <v>3163</v>
      </c>
      <c r="B3164" s="0" t="s">
        <v>8785</v>
      </c>
      <c r="C3164" s="0" t="s">
        <v>8786</v>
      </c>
      <c r="D3164" s="3" t="s">
        <v>8402</v>
      </c>
      <c r="E3164" s="0" t="s">
        <v>1089</v>
      </c>
      <c r="H3164" s="0" t="n">
        <v>0</v>
      </c>
      <c r="I3164" s="0" t="s">
        <v>8403</v>
      </c>
    </row>
    <row r="3165" customFormat="false" ht="14.25" hidden="false" customHeight="true" outlineLevel="0" collapsed="false">
      <c r="A3165" s="0" t="n">
        <v>3164</v>
      </c>
      <c r="B3165" s="0" t="s">
        <v>8787</v>
      </c>
      <c r="C3165" s="0" t="s">
        <v>8788</v>
      </c>
      <c r="D3165" s="3" t="s">
        <v>8402</v>
      </c>
      <c r="E3165" s="0" t="s">
        <v>1089</v>
      </c>
      <c r="H3165" s="0" t="n">
        <v>0</v>
      </c>
      <c r="I3165" s="0" t="s">
        <v>8403</v>
      </c>
    </row>
    <row r="3166" customFormat="false" ht="14.25" hidden="false" customHeight="true" outlineLevel="0" collapsed="false">
      <c r="A3166" s="0" t="n">
        <v>3165</v>
      </c>
      <c r="B3166" s="0" t="s">
        <v>8789</v>
      </c>
      <c r="C3166" s="0" t="s">
        <v>8790</v>
      </c>
      <c r="D3166" s="3" t="s">
        <v>8791</v>
      </c>
      <c r="E3166" s="0" t="s">
        <v>1089</v>
      </c>
      <c r="H3166" s="0" t="n">
        <v>109771200</v>
      </c>
      <c r="I3166" s="0" t="s">
        <v>2346</v>
      </c>
    </row>
    <row r="3167" customFormat="false" ht="14.25" hidden="false" customHeight="true" outlineLevel="0" collapsed="false">
      <c r="A3167" s="0" t="n">
        <v>3166</v>
      </c>
      <c r="B3167" s="0" t="s">
        <v>8792</v>
      </c>
      <c r="C3167" s="0" t="s">
        <v>8793</v>
      </c>
      <c r="D3167" s="3" t="s">
        <v>8402</v>
      </c>
      <c r="E3167" s="0" t="s">
        <v>1089</v>
      </c>
      <c r="H3167" s="0" t="n">
        <v>0</v>
      </c>
      <c r="I3167" s="0" t="s">
        <v>8403</v>
      </c>
    </row>
    <row r="3168" customFormat="false" ht="14.25" hidden="false" customHeight="true" outlineLevel="0" collapsed="false">
      <c r="A3168" s="0" t="n">
        <v>3167</v>
      </c>
      <c r="B3168" s="0" t="s">
        <v>8794</v>
      </c>
      <c r="C3168" s="0" t="s">
        <v>8795</v>
      </c>
      <c r="D3168" s="3" t="s">
        <v>8402</v>
      </c>
      <c r="E3168" s="0" t="s">
        <v>1089</v>
      </c>
      <c r="H3168" s="0" t="n">
        <v>0</v>
      </c>
      <c r="I3168" s="0" t="s">
        <v>8403</v>
      </c>
    </row>
    <row r="3169" customFormat="false" ht="14.25" hidden="false" customHeight="true" outlineLevel="0" collapsed="false">
      <c r="A3169" s="0" t="n">
        <v>3168</v>
      </c>
      <c r="B3169" s="0" t="s">
        <v>8796</v>
      </c>
      <c r="C3169" s="0" t="s">
        <v>8797</v>
      </c>
      <c r="D3169" s="3" t="s">
        <v>8402</v>
      </c>
      <c r="E3169" s="0" t="s">
        <v>1089</v>
      </c>
      <c r="H3169" s="0" t="n">
        <v>0</v>
      </c>
      <c r="I3169" s="0" t="s">
        <v>8403</v>
      </c>
    </row>
    <row r="3170" customFormat="false" ht="14.25" hidden="false" customHeight="true" outlineLevel="0" collapsed="false">
      <c r="A3170" s="0" t="n">
        <v>3169</v>
      </c>
      <c r="B3170" s="0" t="s">
        <v>8798</v>
      </c>
      <c r="C3170" s="0" t="s">
        <v>8799</v>
      </c>
      <c r="D3170" s="3" t="s">
        <v>8402</v>
      </c>
      <c r="E3170" s="0" t="s">
        <v>1089</v>
      </c>
      <c r="H3170" s="0" t="n">
        <v>0</v>
      </c>
      <c r="I3170" s="0" t="s">
        <v>8403</v>
      </c>
    </row>
    <row r="3171" customFormat="false" ht="14.25" hidden="false" customHeight="true" outlineLevel="0" collapsed="false">
      <c r="A3171" s="0" t="n">
        <v>3170</v>
      </c>
      <c r="B3171" s="0" t="s">
        <v>8800</v>
      </c>
      <c r="C3171" s="0" t="s">
        <v>8801</v>
      </c>
      <c r="D3171" s="3" t="s">
        <v>8402</v>
      </c>
      <c r="E3171" s="0" t="s">
        <v>1089</v>
      </c>
      <c r="H3171" s="0" t="n">
        <v>0</v>
      </c>
      <c r="I3171" s="0" t="s">
        <v>8403</v>
      </c>
    </row>
    <row r="3172" customFormat="false" ht="14.25" hidden="false" customHeight="true" outlineLevel="0" collapsed="false">
      <c r="A3172" s="0" t="n">
        <v>3171</v>
      </c>
      <c r="B3172" s="0" t="s">
        <v>8802</v>
      </c>
      <c r="C3172" s="0" t="s">
        <v>8803</v>
      </c>
      <c r="D3172" s="3" t="s">
        <v>8402</v>
      </c>
      <c r="E3172" s="0" t="s">
        <v>1089</v>
      </c>
      <c r="H3172" s="0" t="n">
        <v>0</v>
      </c>
      <c r="I3172" s="0" t="s">
        <v>8403</v>
      </c>
    </row>
    <row r="3173" customFormat="false" ht="14.25" hidden="false" customHeight="true" outlineLevel="0" collapsed="false">
      <c r="A3173" s="0" t="n">
        <v>3172</v>
      </c>
      <c r="B3173" s="0" t="s">
        <v>8804</v>
      </c>
      <c r="C3173" s="0" t="s">
        <v>8805</v>
      </c>
      <c r="D3173" s="3" t="s">
        <v>8402</v>
      </c>
      <c r="E3173" s="0" t="s">
        <v>1089</v>
      </c>
      <c r="H3173" s="0" t="n">
        <v>0</v>
      </c>
      <c r="I3173" s="0" t="s">
        <v>8403</v>
      </c>
    </row>
    <row r="3174" customFormat="false" ht="14.25" hidden="false" customHeight="true" outlineLevel="0" collapsed="false">
      <c r="A3174" s="0" t="n">
        <v>3173</v>
      </c>
      <c r="B3174" s="0" t="s">
        <v>8806</v>
      </c>
      <c r="C3174" s="0" t="s">
        <v>8807</v>
      </c>
      <c r="D3174" s="3" t="s">
        <v>8402</v>
      </c>
      <c r="E3174" s="0" t="s">
        <v>1089</v>
      </c>
      <c r="H3174" s="0" t="n">
        <v>0</v>
      </c>
      <c r="I3174" s="0" t="s">
        <v>8403</v>
      </c>
    </row>
    <row r="3175" customFormat="false" ht="14.25" hidden="false" customHeight="true" outlineLevel="0" collapsed="false">
      <c r="A3175" s="0" t="n">
        <v>3174</v>
      </c>
      <c r="B3175" s="0" t="s">
        <v>8808</v>
      </c>
      <c r="C3175" s="0" t="s">
        <v>8809</v>
      </c>
      <c r="D3175" s="3" t="s">
        <v>8402</v>
      </c>
      <c r="E3175" s="0" t="s">
        <v>1089</v>
      </c>
      <c r="H3175" s="0" t="n">
        <v>0</v>
      </c>
      <c r="I3175" s="0" t="s">
        <v>8403</v>
      </c>
    </row>
    <row r="3176" customFormat="false" ht="14.25" hidden="false" customHeight="true" outlineLevel="0" collapsed="false">
      <c r="A3176" s="0" t="n">
        <v>3175</v>
      </c>
      <c r="B3176" s="0" t="s">
        <v>8810</v>
      </c>
      <c r="C3176" s="0" t="s">
        <v>8811</v>
      </c>
      <c r="D3176" s="3" t="s">
        <v>8402</v>
      </c>
      <c r="E3176" s="0" t="s">
        <v>1089</v>
      </c>
      <c r="H3176" s="0" t="n">
        <v>0</v>
      </c>
      <c r="I3176" s="0" t="s">
        <v>8403</v>
      </c>
    </row>
    <row r="3177" customFormat="false" ht="14.25" hidden="false" customHeight="true" outlineLevel="0" collapsed="false">
      <c r="A3177" s="0" t="n">
        <v>3176</v>
      </c>
      <c r="B3177" s="0" t="s">
        <v>8812</v>
      </c>
      <c r="C3177" s="0" t="s">
        <v>8813</v>
      </c>
      <c r="D3177" s="3" t="s">
        <v>8402</v>
      </c>
      <c r="E3177" s="0" t="s">
        <v>1089</v>
      </c>
      <c r="H3177" s="0" t="n">
        <v>0</v>
      </c>
      <c r="I3177" s="0" t="s">
        <v>8403</v>
      </c>
    </row>
    <row r="3178" customFormat="false" ht="14.25" hidden="false" customHeight="true" outlineLevel="0" collapsed="false">
      <c r="A3178" s="0" t="n">
        <v>3177</v>
      </c>
      <c r="B3178" s="0" t="s">
        <v>8814</v>
      </c>
      <c r="C3178" s="0" t="s">
        <v>8815</v>
      </c>
      <c r="D3178" s="3" t="s">
        <v>8402</v>
      </c>
      <c r="E3178" s="0" t="s">
        <v>1089</v>
      </c>
      <c r="H3178" s="0" t="n">
        <v>0</v>
      </c>
      <c r="I3178" s="0" t="s">
        <v>8403</v>
      </c>
    </row>
    <row r="3179" customFormat="false" ht="14.25" hidden="false" customHeight="true" outlineLevel="0" collapsed="false">
      <c r="A3179" s="0" t="n">
        <v>3178</v>
      </c>
      <c r="B3179" s="0" t="s">
        <v>8816</v>
      </c>
      <c r="C3179" s="0" t="s">
        <v>8817</v>
      </c>
      <c r="D3179" s="3" t="s">
        <v>8402</v>
      </c>
      <c r="E3179" s="0" t="s">
        <v>1089</v>
      </c>
      <c r="H3179" s="0" t="n">
        <v>0</v>
      </c>
      <c r="I3179" s="0" t="s">
        <v>8403</v>
      </c>
    </row>
    <row r="3180" customFormat="false" ht="14.25" hidden="false" customHeight="true" outlineLevel="0" collapsed="false">
      <c r="A3180" s="0" t="n">
        <v>3179</v>
      </c>
      <c r="B3180" s="0" t="s">
        <v>8818</v>
      </c>
      <c r="C3180" s="0" t="s">
        <v>8819</v>
      </c>
      <c r="D3180" s="3" t="s">
        <v>8402</v>
      </c>
      <c r="E3180" s="0" t="s">
        <v>1089</v>
      </c>
      <c r="H3180" s="0" t="n">
        <v>0</v>
      </c>
      <c r="I3180" s="0" t="s">
        <v>8403</v>
      </c>
    </row>
    <row r="3181" customFormat="false" ht="14.25" hidden="false" customHeight="true" outlineLevel="0" collapsed="false">
      <c r="A3181" s="0" t="n">
        <v>3180</v>
      </c>
      <c r="B3181" s="0" t="s">
        <v>8820</v>
      </c>
      <c r="C3181" s="0" t="s">
        <v>8821</v>
      </c>
      <c r="D3181" s="3" t="s">
        <v>8402</v>
      </c>
      <c r="E3181" s="0" t="s">
        <v>1089</v>
      </c>
      <c r="H3181" s="0" t="n">
        <v>0</v>
      </c>
      <c r="I3181" s="0" t="s">
        <v>8403</v>
      </c>
    </row>
    <row r="3182" customFormat="false" ht="14.25" hidden="false" customHeight="true" outlineLevel="0" collapsed="false">
      <c r="A3182" s="0" t="n">
        <v>3181</v>
      </c>
      <c r="B3182" s="0" t="s">
        <v>8822</v>
      </c>
      <c r="C3182" s="0" t="s">
        <v>8823</v>
      </c>
      <c r="D3182" s="3" t="s">
        <v>8402</v>
      </c>
      <c r="E3182" s="0" t="s">
        <v>1089</v>
      </c>
      <c r="H3182" s="0" t="n">
        <v>0</v>
      </c>
      <c r="I3182" s="0" t="s">
        <v>8403</v>
      </c>
    </row>
    <row r="3183" customFormat="false" ht="14.25" hidden="false" customHeight="true" outlineLevel="0" collapsed="false">
      <c r="A3183" s="0" t="n">
        <v>3182</v>
      </c>
      <c r="B3183" s="0" t="s">
        <v>8824</v>
      </c>
      <c r="C3183" s="0" t="s">
        <v>8825</v>
      </c>
      <c r="D3183" s="3" t="s">
        <v>8402</v>
      </c>
      <c r="E3183" s="0" t="s">
        <v>1089</v>
      </c>
      <c r="H3183" s="0" t="n">
        <v>0</v>
      </c>
      <c r="I3183" s="0" t="s">
        <v>8403</v>
      </c>
    </row>
    <row r="3184" customFormat="false" ht="14.25" hidden="false" customHeight="true" outlineLevel="0" collapsed="false">
      <c r="A3184" s="0" t="n">
        <v>3183</v>
      </c>
      <c r="B3184" s="0" t="s">
        <v>8826</v>
      </c>
      <c r="C3184" s="0" t="s">
        <v>8827</v>
      </c>
      <c r="D3184" s="3" t="s">
        <v>8402</v>
      </c>
      <c r="E3184" s="0" t="s">
        <v>1089</v>
      </c>
      <c r="H3184" s="0" t="n">
        <v>0</v>
      </c>
      <c r="I3184" s="0" t="s">
        <v>8403</v>
      </c>
    </row>
    <row r="3185" customFormat="false" ht="14.25" hidden="false" customHeight="true" outlineLevel="0" collapsed="false">
      <c r="A3185" s="0" t="n">
        <v>3184</v>
      </c>
      <c r="B3185" s="0" t="s">
        <v>8828</v>
      </c>
      <c r="C3185" s="0" t="s">
        <v>8829</v>
      </c>
      <c r="D3185" s="3" t="s">
        <v>8402</v>
      </c>
      <c r="E3185" s="0" t="s">
        <v>1089</v>
      </c>
      <c r="H3185" s="0" t="n">
        <v>0</v>
      </c>
      <c r="I3185" s="0" t="s">
        <v>8403</v>
      </c>
    </row>
    <row r="3186" customFormat="false" ht="14.25" hidden="false" customHeight="true" outlineLevel="0" collapsed="false">
      <c r="A3186" s="0" t="n">
        <v>3185</v>
      </c>
      <c r="B3186" s="0" t="s">
        <v>8830</v>
      </c>
      <c r="C3186" s="0" t="s">
        <v>8831</v>
      </c>
      <c r="D3186" s="3" t="s">
        <v>8402</v>
      </c>
      <c r="E3186" s="0" t="s">
        <v>1089</v>
      </c>
      <c r="H3186" s="0" t="n">
        <v>0</v>
      </c>
      <c r="I3186" s="0" t="s">
        <v>8403</v>
      </c>
    </row>
    <row r="3187" customFormat="false" ht="14.25" hidden="false" customHeight="true" outlineLevel="0" collapsed="false">
      <c r="A3187" s="0" t="n">
        <v>3186</v>
      </c>
      <c r="B3187" s="0" t="s">
        <v>8832</v>
      </c>
      <c r="C3187" s="0" t="s">
        <v>8833</v>
      </c>
      <c r="D3187" s="3" t="s">
        <v>8402</v>
      </c>
      <c r="E3187" s="0" t="s">
        <v>1089</v>
      </c>
      <c r="H3187" s="0" t="n">
        <v>0</v>
      </c>
      <c r="I3187" s="0" t="s">
        <v>8403</v>
      </c>
    </row>
    <row r="3188" customFormat="false" ht="14.25" hidden="false" customHeight="true" outlineLevel="0" collapsed="false">
      <c r="A3188" s="0" t="n">
        <v>3187</v>
      </c>
      <c r="B3188" s="0" t="s">
        <v>8834</v>
      </c>
      <c r="C3188" s="0" t="s">
        <v>8835</v>
      </c>
      <c r="D3188" s="3" t="s">
        <v>8402</v>
      </c>
      <c r="E3188" s="0" t="s">
        <v>1089</v>
      </c>
      <c r="H3188" s="0" t="n">
        <v>0</v>
      </c>
      <c r="I3188" s="0" t="s">
        <v>8403</v>
      </c>
    </row>
    <row r="3189" customFormat="false" ht="14.25" hidden="false" customHeight="true" outlineLevel="0" collapsed="false">
      <c r="A3189" s="0" t="n">
        <v>3188</v>
      </c>
      <c r="B3189" s="0" t="s">
        <v>8836</v>
      </c>
      <c r="C3189" s="0" t="s">
        <v>8837</v>
      </c>
      <c r="D3189" s="3" t="s">
        <v>8402</v>
      </c>
      <c r="E3189" s="0" t="s">
        <v>1089</v>
      </c>
      <c r="H3189" s="0" t="n">
        <v>0</v>
      </c>
      <c r="I3189" s="0" t="s">
        <v>8403</v>
      </c>
    </row>
    <row r="3190" customFormat="false" ht="14.25" hidden="false" customHeight="true" outlineLevel="0" collapsed="false">
      <c r="A3190" s="0" t="n">
        <v>3189</v>
      </c>
      <c r="B3190" s="0" t="s">
        <v>8838</v>
      </c>
      <c r="C3190" s="0" t="s">
        <v>8839</v>
      </c>
      <c r="D3190" s="3" t="s">
        <v>8402</v>
      </c>
      <c r="E3190" s="0" t="s">
        <v>1089</v>
      </c>
      <c r="H3190" s="0" t="n">
        <v>0</v>
      </c>
      <c r="I3190" s="0" t="s">
        <v>8403</v>
      </c>
    </row>
    <row r="3191" customFormat="false" ht="14.25" hidden="false" customHeight="true" outlineLevel="0" collapsed="false">
      <c r="A3191" s="0" t="n">
        <v>3190</v>
      </c>
      <c r="B3191" s="0" t="s">
        <v>8840</v>
      </c>
      <c r="C3191" s="0" t="s">
        <v>8841</v>
      </c>
      <c r="D3191" s="3" t="s">
        <v>8402</v>
      </c>
      <c r="E3191" s="0" t="s">
        <v>1089</v>
      </c>
      <c r="H3191" s="0" t="n">
        <v>0</v>
      </c>
      <c r="I3191" s="0" t="s">
        <v>8403</v>
      </c>
    </row>
    <row r="3192" customFormat="false" ht="14.25" hidden="false" customHeight="true" outlineLevel="0" collapsed="false">
      <c r="A3192" s="0" t="n">
        <v>3191</v>
      </c>
      <c r="B3192" s="0" t="s">
        <v>8842</v>
      </c>
      <c r="C3192" s="0" t="s">
        <v>8843</v>
      </c>
      <c r="D3192" s="3" t="s">
        <v>8402</v>
      </c>
      <c r="E3192" s="0" t="s">
        <v>1089</v>
      </c>
      <c r="H3192" s="0" t="n">
        <v>0</v>
      </c>
      <c r="I3192" s="0" t="s">
        <v>8403</v>
      </c>
    </row>
    <row r="3193" customFormat="false" ht="14.25" hidden="false" customHeight="true" outlineLevel="0" collapsed="false">
      <c r="A3193" s="0" t="n">
        <v>3192</v>
      </c>
      <c r="B3193" s="0" t="s">
        <v>8844</v>
      </c>
      <c r="C3193" s="0" t="s">
        <v>8845</v>
      </c>
      <c r="D3193" s="3" t="s">
        <v>8402</v>
      </c>
      <c r="E3193" s="0" t="s">
        <v>1089</v>
      </c>
      <c r="G3193" s="0" t="s">
        <v>75</v>
      </c>
      <c r="H3193" s="0" t="n">
        <v>0</v>
      </c>
      <c r="I3193" s="0" t="s">
        <v>424</v>
      </c>
    </row>
    <row r="3194" customFormat="false" ht="14.25" hidden="false" customHeight="true" outlineLevel="0" collapsed="false">
      <c r="A3194" s="0" t="n">
        <v>3193</v>
      </c>
      <c r="B3194" s="0" t="s">
        <v>8846</v>
      </c>
      <c r="C3194" s="0" t="s">
        <v>8847</v>
      </c>
      <c r="D3194" s="3" t="s">
        <v>8402</v>
      </c>
      <c r="E3194" s="0" t="s">
        <v>1089</v>
      </c>
      <c r="H3194" s="0" t="n">
        <v>0</v>
      </c>
      <c r="I3194" s="0" t="s">
        <v>8403</v>
      </c>
    </row>
    <row r="3195" customFormat="false" ht="14.25" hidden="false" customHeight="true" outlineLevel="0" collapsed="false">
      <c r="A3195" s="0" t="n">
        <v>3194</v>
      </c>
      <c r="B3195" s="0" t="s">
        <v>2658</v>
      </c>
      <c r="C3195" s="0" t="s">
        <v>8848</v>
      </c>
      <c r="D3195" s="3" t="s">
        <v>8402</v>
      </c>
      <c r="E3195" s="0" t="s">
        <v>1089</v>
      </c>
      <c r="H3195" s="0" t="n">
        <v>0</v>
      </c>
      <c r="I3195" s="0" t="s">
        <v>8403</v>
      </c>
    </row>
    <row r="3196" customFormat="false" ht="14.25" hidden="false" customHeight="true" outlineLevel="0" collapsed="false">
      <c r="A3196" s="0" t="n">
        <v>3195</v>
      </c>
      <c r="B3196" s="0" t="s">
        <v>8849</v>
      </c>
      <c r="C3196" s="0" t="s">
        <v>8850</v>
      </c>
      <c r="D3196" s="3" t="s">
        <v>8402</v>
      </c>
      <c r="E3196" s="0" t="s">
        <v>1089</v>
      </c>
      <c r="H3196" s="0" t="n">
        <v>0</v>
      </c>
      <c r="I3196" s="0" t="s">
        <v>8403</v>
      </c>
    </row>
    <row r="3197" customFormat="false" ht="14.25" hidden="false" customHeight="true" outlineLevel="0" collapsed="false">
      <c r="A3197" s="0" t="n">
        <v>3196</v>
      </c>
      <c r="B3197" s="0" t="s">
        <v>8851</v>
      </c>
      <c r="C3197" s="0" t="s">
        <v>8852</v>
      </c>
      <c r="D3197" s="3" t="s">
        <v>8402</v>
      </c>
      <c r="E3197" s="0" t="s">
        <v>1089</v>
      </c>
      <c r="G3197" s="0" t="s">
        <v>75</v>
      </c>
      <c r="H3197" s="0" t="n">
        <v>0</v>
      </c>
      <c r="I3197" s="0" t="s">
        <v>47</v>
      </c>
    </row>
    <row r="3198" customFormat="false" ht="14.25" hidden="false" customHeight="true" outlineLevel="0" collapsed="false">
      <c r="A3198" s="0" t="n">
        <v>3197</v>
      </c>
      <c r="B3198" s="0" t="s">
        <v>8853</v>
      </c>
      <c r="C3198" s="0" t="s">
        <v>8854</v>
      </c>
      <c r="D3198" s="3" t="s">
        <v>8402</v>
      </c>
      <c r="E3198" s="0" t="s">
        <v>1089</v>
      </c>
      <c r="H3198" s="0" t="n">
        <v>0</v>
      </c>
      <c r="I3198" s="0" t="s">
        <v>8403</v>
      </c>
    </row>
    <row r="3199" customFormat="false" ht="14.25" hidden="false" customHeight="true" outlineLevel="0" collapsed="false">
      <c r="A3199" s="0" t="n">
        <v>3198</v>
      </c>
      <c r="B3199" s="0" t="s">
        <v>8855</v>
      </c>
      <c r="C3199" s="0" t="s">
        <v>8856</v>
      </c>
      <c r="D3199" s="3" t="s">
        <v>8402</v>
      </c>
      <c r="E3199" s="0" t="s">
        <v>1089</v>
      </c>
      <c r="H3199" s="0" t="n">
        <v>0</v>
      </c>
      <c r="I3199" s="0" t="s">
        <v>8403</v>
      </c>
    </row>
    <row r="3200" customFormat="false" ht="14.25" hidden="false" customHeight="true" outlineLevel="0" collapsed="false">
      <c r="A3200" s="0" t="n">
        <v>3199</v>
      </c>
      <c r="B3200" s="0" t="s">
        <v>8857</v>
      </c>
      <c r="C3200" s="0" t="s">
        <v>8858</v>
      </c>
      <c r="D3200" s="3" t="s">
        <v>8402</v>
      </c>
      <c r="E3200" s="0" t="s">
        <v>1089</v>
      </c>
      <c r="H3200" s="0" t="n">
        <v>0</v>
      </c>
      <c r="I3200" s="0" t="s">
        <v>8403</v>
      </c>
    </row>
    <row r="3201" customFormat="false" ht="14.25" hidden="false" customHeight="true" outlineLevel="0" collapsed="false">
      <c r="A3201" s="0" t="n">
        <v>3200</v>
      </c>
      <c r="B3201" s="0" t="s">
        <v>8859</v>
      </c>
      <c r="C3201" s="0" t="s">
        <v>8860</v>
      </c>
      <c r="D3201" s="3" t="s">
        <v>8402</v>
      </c>
      <c r="E3201" s="0" t="s">
        <v>1089</v>
      </c>
      <c r="H3201" s="0" t="n">
        <v>0</v>
      </c>
      <c r="I3201" s="0" t="s">
        <v>8403</v>
      </c>
    </row>
    <row r="3202" customFormat="false" ht="14.25" hidden="false" customHeight="true" outlineLevel="0" collapsed="false">
      <c r="A3202" s="0" t="n">
        <v>3201</v>
      </c>
      <c r="B3202" s="0" t="s">
        <v>8861</v>
      </c>
      <c r="C3202" s="0" t="s">
        <v>8862</v>
      </c>
      <c r="D3202" s="3" t="s">
        <v>2964</v>
      </c>
      <c r="E3202" s="0" t="s">
        <v>2667</v>
      </c>
      <c r="F3202" s="0" t="s">
        <v>28</v>
      </c>
      <c r="H3202" s="0" t="n">
        <v>103304000</v>
      </c>
      <c r="I3202" s="0" t="s">
        <v>8863</v>
      </c>
    </row>
    <row r="3203" customFormat="false" ht="14.25" hidden="false" customHeight="true" outlineLevel="0" collapsed="false">
      <c r="A3203" s="0" t="n">
        <v>3202</v>
      </c>
      <c r="B3203" s="0" t="s">
        <v>8864</v>
      </c>
      <c r="C3203" s="0" t="s">
        <v>8865</v>
      </c>
      <c r="D3203" s="3" t="s">
        <v>2964</v>
      </c>
      <c r="E3203" s="0" t="s">
        <v>2667</v>
      </c>
      <c r="F3203" s="0" t="s">
        <v>5324</v>
      </c>
      <c r="H3203" s="0" t="n">
        <v>169419000</v>
      </c>
      <c r="I3203" s="0" t="s">
        <v>8863</v>
      </c>
    </row>
    <row r="3204" customFormat="false" ht="14.25" hidden="false" customHeight="true" outlineLevel="0" collapsed="false">
      <c r="A3204" s="0" t="n">
        <v>3203</v>
      </c>
      <c r="B3204" s="0" t="s">
        <v>8866</v>
      </c>
      <c r="C3204" s="0" t="s">
        <v>8867</v>
      </c>
      <c r="D3204" s="3" t="s">
        <v>8402</v>
      </c>
      <c r="E3204" s="0" t="s">
        <v>1089</v>
      </c>
      <c r="H3204" s="0" t="n">
        <v>0</v>
      </c>
      <c r="I3204" s="0" t="s">
        <v>8403</v>
      </c>
    </row>
    <row r="3205" customFormat="false" ht="14.25" hidden="false" customHeight="true" outlineLevel="0" collapsed="false">
      <c r="A3205" s="0" t="n">
        <v>3204</v>
      </c>
      <c r="B3205" s="0" t="s">
        <v>8868</v>
      </c>
      <c r="C3205" s="0" t="s">
        <v>8869</v>
      </c>
      <c r="D3205" s="3" t="s">
        <v>8402</v>
      </c>
      <c r="E3205" s="0" t="s">
        <v>1089</v>
      </c>
      <c r="H3205" s="0" t="n">
        <v>0</v>
      </c>
      <c r="I3205" s="0" t="s">
        <v>8403</v>
      </c>
    </row>
    <row r="3206" customFormat="false" ht="14.25" hidden="false" customHeight="true" outlineLevel="0" collapsed="false">
      <c r="A3206" s="0" t="n">
        <v>3205</v>
      </c>
      <c r="B3206" s="0" t="s">
        <v>8870</v>
      </c>
      <c r="C3206" s="0" t="s">
        <v>8871</v>
      </c>
      <c r="D3206" s="3" t="s">
        <v>8402</v>
      </c>
      <c r="E3206" s="0" t="s">
        <v>1089</v>
      </c>
      <c r="H3206" s="0" t="n">
        <v>0</v>
      </c>
      <c r="I3206" s="0" t="s">
        <v>8403</v>
      </c>
    </row>
    <row r="3207" customFormat="false" ht="14.25" hidden="false" customHeight="true" outlineLevel="0" collapsed="false">
      <c r="A3207" s="0" t="n">
        <v>3206</v>
      </c>
      <c r="B3207" s="0" t="s">
        <v>8872</v>
      </c>
      <c r="C3207" s="0" t="s">
        <v>8873</v>
      </c>
      <c r="D3207" s="3" t="s">
        <v>8402</v>
      </c>
      <c r="E3207" s="0" t="s">
        <v>1089</v>
      </c>
      <c r="H3207" s="0" t="n">
        <v>0</v>
      </c>
      <c r="I3207" s="0" t="s">
        <v>8403</v>
      </c>
    </row>
    <row r="3208" customFormat="false" ht="14.25" hidden="false" customHeight="true" outlineLevel="0" collapsed="false">
      <c r="A3208" s="0" t="n">
        <v>3207</v>
      </c>
      <c r="B3208" s="0" t="s">
        <v>8874</v>
      </c>
      <c r="C3208" s="0" t="s">
        <v>8875</v>
      </c>
      <c r="D3208" s="3" t="s">
        <v>8402</v>
      </c>
      <c r="E3208" s="0" t="s">
        <v>1089</v>
      </c>
      <c r="H3208" s="0" t="n">
        <v>0</v>
      </c>
      <c r="I3208" s="0" t="s">
        <v>8403</v>
      </c>
    </row>
    <row r="3209" customFormat="false" ht="14.25" hidden="false" customHeight="true" outlineLevel="0" collapsed="false">
      <c r="A3209" s="0" t="n">
        <v>3208</v>
      </c>
      <c r="B3209" s="0" t="s">
        <v>8876</v>
      </c>
      <c r="C3209" s="0" t="s">
        <v>8877</v>
      </c>
      <c r="D3209" s="3" t="s">
        <v>8402</v>
      </c>
      <c r="E3209" s="0" t="s">
        <v>1089</v>
      </c>
      <c r="H3209" s="0" t="n">
        <v>0</v>
      </c>
      <c r="I3209" s="0" t="s">
        <v>8403</v>
      </c>
    </row>
    <row r="3210" customFormat="false" ht="14.25" hidden="false" customHeight="true" outlineLevel="0" collapsed="false">
      <c r="A3210" s="0" t="n">
        <v>3209</v>
      </c>
      <c r="B3210" s="0" t="s">
        <v>8878</v>
      </c>
      <c r="C3210" s="0" t="s">
        <v>8879</v>
      </c>
      <c r="D3210" s="3" t="s">
        <v>8402</v>
      </c>
      <c r="E3210" s="0" t="s">
        <v>1089</v>
      </c>
      <c r="G3210" s="0" t="s">
        <v>75</v>
      </c>
      <c r="H3210" s="0" t="n">
        <v>0</v>
      </c>
      <c r="I3210" s="0" t="s">
        <v>424</v>
      </c>
    </row>
    <row r="3211" customFormat="false" ht="14.25" hidden="false" customHeight="true" outlineLevel="0" collapsed="false">
      <c r="A3211" s="0" t="n">
        <v>3210</v>
      </c>
      <c r="B3211" s="0" t="s">
        <v>8880</v>
      </c>
      <c r="C3211" s="0" t="s">
        <v>8881</v>
      </c>
      <c r="D3211" s="3" t="s">
        <v>8402</v>
      </c>
      <c r="E3211" s="0" t="s">
        <v>1089</v>
      </c>
      <c r="H3211" s="0" t="n">
        <v>0</v>
      </c>
      <c r="I3211" s="0" t="s">
        <v>8403</v>
      </c>
    </row>
    <row r="3212" customFormat="false" ht="14.25" hidden="false" customHeight="true" outlineLevel="0" collapsed="false">
      <c r="A3212" s="0" t="n">
        <v>3211</v>
      </c>
      <c r="B3212" s="0" t="s">
        <v>8882</v>
      </c>
      <c r="C3212" s="0" t="s">
        <v>8883</v>
      </c>
      <c r="D3212" s="3" t="s">
        <v>8402</v>
      </c>
      <c r="E3212" s="0" t="s">
        <v>1089</v>
      </c>
      <c r="H3212" s="0" t="n">
        <v>0</v>
      </c>
      <c r="I3212" s="0" t="s">
        <v>8403</v>
      </c>
    </row>
    <row r="3213" customFormat="false" ht="14.25" hidden="false" customHeight="true" outlineLevel="0" collapsed="false">
      <c r="A3213" s="0" t="n">
        <v>3212</v>
      </c>
      <c r="B3213" s="0" t="s">
        <v>8884</v>
      </c>
      <c r="C3213" s="0" t="s">
        <v>8885</v>
      </c>
      <c r="D3213" s="3" t="s">
        <v>8402</v>
      </c>
      <c r="E3213" s="0" t="s">
        <v>1089</v>
      </c>
      <c r="H3213" s="0" t="n">
        <v>0</v>
      </c>
      <c r="I3213" s="0" t="s">
        <v>8403</v>
      </c>
    </row>
    <row r="3214" customFormat="false" ht="14.25" hidden="false" customHeight="true" outlineLevel="0" collapsed="false">
      <c r="A3214" s="0" t="n">
        <v>3213</v>
      </c>
      <c r="B3214" s="0" t="s">
        <v>8886</v>
      </c>
      <c r="C3214" s="0" t="s">
        <v>8887</v>
      </c>
      <c r="D3214" s="3" t="s">
        <v>8402</v>
      </c>
      <c r="E3214" s="0" t="s">
        <v>1089</v>
      </c>
      <c r="H3214" s="0" t="n">
        <v>0</v>
      </c>
      <c r="I3214" s="0" t="s">
        <v>8403</v>
      </c>
    </row>
    <row r="3215" customFormat="false" ht="14.25" hidden="false" customHeight="true" outlineLevel="0" collapsed="false">
      <c r="A3215" s="0" t="n">
        <v>3214</v>
      </c>
      <c r="B3215" s="0" t="s">
        <v>8888</v>
      </c>
      <c r="C3215" s="0" t="s">
        <v>8889</v>
      </c>
      <c r="D3215" s="3" t="s">
        <v>8890</v>
      </c>
      <c r="E3215" s="0" t="s">
        <v>1089</v>
      </c>
      <c r="G3215" s="0" t="s">
        <v>8891</v>
      </c>
      <c r="H3215" s="0" t="n">
        <v>0</v>
      </c>
      <c r="I3215" s="0" t="s">
        <v>2013</v>
      </c>
    </row>
    <row r="3216" customFormat="false" ht="14.25" hidden="false" customHeight="true" outlineLevel="0" collapsed="false">
      <c r="A3216" s="0" t="n">
        <v>3215</v>
      </c>
      <c r="B3216" s="0" t="s">
        <v>8892</v>
      </c>
      <c r="C3216" s="0" t="s">
        <v>8893</v>
      </c>
      <c r="D3216" s="3" t="s">
        <v>8890</v>
      </c>
      <c r="E3216" s="0" t="s">
        <v>1089</v>
      </c>
      <c r="G3216" s="0" t="s">
        <v>8894</v>
      </c>
      <c r="H3216" s="0" t="n">
        <v>1800</v>
      </c>
      <c r="I3216" s="0" t="s">
        <v>8895</v>
      </c>
    </row>
    <row r="3217" customFormat="false" ht="14.25" hidden="false" customHeight="true" outlineLevel="0" collapsed="false">
      <c r="A3217" s="0" t="n">
        <v>3216</v>
      </c>
      <c r="B3217" s="0" t="s">
        <v>8896</v>
      </c>
      <c r="C3217" s="0" t="s">
        <v>8897</v>
      </c>
      <c r="D3217" s="3" t="s">
        <v>8898</v>
      </c>
      <c r="E3217" s="0" t="s">
        <v>1089</v>
      </c>
      <c r="F3217" s="0" t="s">
        <v>523</v>
      </c>
      <c r="G3217" s="0" t="s">
        <v>8899</v>
      </c>
      <c r="H3217" s="0" t="n">
        <v>371425</v>
      </c>
      <c r="I3217" s="0" t="s">
        <v>128</v>
      </c>
    </row>
    <row r="3218" customFormat="false" ht="14.25" hidden="false" customHeight="true" outlineLevel="0" collapsed="false">
      <c r="A3218" s="0" t="n">
        <v>3217</v>
      </c>
      <c r="B3218" s="0" t="s">
        <v>8900</v>
      </c>
      <c r="C3218" s="0" t="s">
        <v>8901</v>
      </c>
      <c r="D3218" s="3" t="s">
        <v>8898</v>
      </c>
      <c r="E3218" s="0" t="s">
        <v>1089</v>
      </c>
      <c r="G3218" s="0" t="s">
        <v>8902</v>
      </c>
      <c r="H3218" s="0" t="n">
        <v>0</v>
      </c>
      <c r="I3218" s="0" t="s">
        <v>2013</v>
      </c>
    </row>
    <row r="3219" customFormat="false" ht="14.25" hidden="false" customHeight="true" outlineLevel="0" collapsed="false">
      <c r="A3219" s="0" t="n">
        <v>3218</v>
      </c>
      <c r="B3219" s="0" t="s">
        <v>8903</v>
      </c>
      <c r="C3219" s="0" t="s">
        <v>8904</v>
      </c>
      <c r="D3219" s="3" t="s">
        <v>7287</v>
      </c>
      <c r="E3219" s="0" t="s">
        <v>1089</v>
      </c>
      <c r="G3219" s="0" t="s">
        <v>8905</v>
      </c>
      <c r="H3219" s="0" t="n">
        <v>90000</v>
      </c>
      <c r="I3219" s="0" t="s">
        <v>8895</v>
      </c>
    </row>
    <row r="3220" customFormat="false" ht="14.25" hidden="false" customHeight="true" outlineLevel="0" collapsed="false">
      <c r="A3220" s="0" t="n">
        <v>3219</v>
      </c>
      <c r="B3220" s="0" t="s">
        <v>8906</v>
      </c>
      <c r="C3220" s="0" t="s">
        <v>8907</v>
      </c>
      <c r="D3220" s="3" t="s">
        <v>8890</v>
      </c>
      <c r="E3220" s="0" t="s">
        <v>1089</v>
      </c>
      <c r="G3220" s="0" t="s">
        <v>8908</v>
      </c>
      <c r="H3220" s="0" t="n">
        <v>29500</v>
      </c>
      <c r="I3220" s="0" t="s">
        <v>8895</v>
      </c>
    </row>
    <row r="3221" customFormat="false" ht="14.25" hidden="false" customHeight="true" outlineLevel="0" collapsed="false">
      <c r="A3221" s="0" t="n">
        <v>3220</v>
      </c>
      <c r="B3221" s="0" t="s">
        <v>8909</v>
      </c>
      <c r="C3221" s="0" t="s">
        <v>8910</v>
      </c>
      <c r="D3221" s="3" t="s">
        <v>1358</v>
      </c>
      <c r="E3221" s="0" t="s">
        <v>1089</v>
      </c>
      <c r="G3221" s="0" t="s">
        <v>8911</v>
      </c>
      <c r="H3221" s="0" t="n">
        <v>40000</v>
      </c>
      <c r="I3221" s="0" t="s">
        <v>479</v>
      </c>
    </row>
    <row r="3222" customFormat="false" ht="14.25" hidden="false" customHeight="true" outlineLevel="0" collapsed="false">
      <c r="A3222" s="0" t="n">
        <v>3221</v>
      </c>
      <c r="B3222" s="0" t="s">
        <v>8912</v>
      </c>
      <c r="C3222" s="0" t="s">
        <v>8913</v>
      </c>
      <c r="D3222" s="3" t="s">
        <v>8914</v>
      </c>
      <c r="E3222" s="0" t="s">
        <v>1089</v>
      </c>
      <c r="G3222" s="0" t="s">
        <v>8915</v>
      </c>
      <c r="H3222" s="0" t="n">
        <v>0</v>
      </c>
      <c r="I3222" s="0" t="s">
        <v>197</v>
      </c>
    </row>
    <row r="3223" customFormat="false" ht="14.25" hidden="false" customHeight="true" outlineLevel="0" collapsed="false">
      <c r="A3223" s="0" t="n">
        <v>3222</v>
      </c>
      <c r="B3223" s="0" t="s">
        <v>8916</v>
      </c>
      <c r="C3223" s="0" t="s">
        <v>8917</v>
      </c>
      <c r="D3223" s="3" t="s">
        <v>7107</v>
      </c>
      <c r="E3223" s="0" t="s">
        <v>1089</v>
      </c>
      <c r="G3223" s="0" t="s">
        <v>8918</v>
      </c>
      <c r="H3223" s="0" t="n">
        <v>0</v>
      </c>
      <c r="I3223" s="0" t="s">
        <v>197</v>
      </c>
    </row>
    <row r="3224" customFormat="false" ht="14.25" hidden="false" customHeight="true" outlineLevel="0" collapsed="false">
      <c r="A3224" s="0" t="n">
        <v>3223</v>
      </c>
      <c r="B3224" s="0" t="s">
        <v>8919</v>
      </c>
      <c r="C3224" s="0" t="s">
        <v>8920</v>
      </c>
      <c r="D3224" s="3" t="s">
        <v>107</v>
      </c>
      <c r="E3224" s="0" t="s">
        <v>1089</v>
      </c>
      <c r="G3224" s="0" t="s">
        <v>8921</v>
      </c>
      <c r="H3224" s="0" t="n">
        <v>487272</v>
      </c>
      <c r="I3224" s="0" t="s">
        <v>14</v>
      </c>
    </row>
    <row r="3225" customFormat="false" ht="14.25" hidden="false" customHeight="true" outlineLevel="0" collapsed="false">
      <c r="A3225" s="0" t="n">
        <v>3224</v>
      </c>
      <c r="B3225" s="0" t="s">
        <v>8922</v>
      </c>
      <c r="C3225" s="0" t="s">
        <v>8923</v>
      </c>
      <c r="D3225" s="3" t="s">
        <v>107</v>
      </c>
      <c r="E3225" s="0" t="s">
        <v>1089</v>
      </c>
      <c r="G3225" s="0" t="s">
        <v>8924</v>
      </c>
      <c r="H3225" s="0" t="n">
        <v>308305</v>
      </c>
      <c r="I3225" s="0" t="s">
        <v>51</v>
      </c>
    </row>
    <row r="3226" customFormat="false" ht="14.25" hidden="false" customHeight="true" outlineLevel="0" collapsed="false">
      <c r="A3226" s="0" t="n">
        <v>3225</v>
      </c>
      <c r="B3226" s="0" t="s">
        <v>8925</v>
      </c>
      <c r="C3226" s="0" t="s">
        <v>8926</v>
      </c>
      <c r="D3226" s="3" t="s">
        <v>8890</v>
      </c>
      <c r="E3226" s="0" t="s">
        <v>1089</v>
      </c>
      <c r="G3226" s="0" t="s">
        <v>8927</v>
      </c>
      <c r="H3226" s="0" t="n">
        <v>727261</v>
      </c>
      <c r="I3226" s="0" t="s">
        <v>7472</v>
      </c>
    </row>
    <row r="3227" customFormat="false" ht="14.25" hidden="false" customHeight="true" outlineLevel="0" collapsed="false">
      <c r="A3227" s="0" t="n">
        <v>3226</v>
      </c>
      <c r="B3227" s="0" t="s">
        <v>8928</v>
      </c>
      <c r="C3227" s="0" t="s">
        <v>8929</v>
      </c>
      <c r="D3227" s="3" t="s">
        <v>8890</v>
      </c>
      <c r="E3227" s="0" t="s">
        <v>1089</v>
      </c>
      <c r="G3227" s="0" t="s">
        <v>8930</v>
      </c>
      <c r="H3227" s="0" t="n">
        <v>0</v>
      </c>
      <c r="I3227" s="0" t="s">
        <v>1912</v>
      </c>
    </row>
    <row r="3228" customFormat="false" ht="14.25" hidden="false" customHeight="true" outlineLevel="0" collapsed="false">
      <c r="A3228" s="0" t="n">
        <v>3227</v>
      </c>
      <c r="B3228" s="0" t="s">
        <v>8931</v>
      </c>
      <c r="C3228" s="0" t="s">
        <v>8932</v>
      </c>
      <c r="D3228" s="3" t="s">
        <v>7112</v>
      </c>
      <c r="E3228" s="0" t="s">
        <v>1089</v>
      </c>
      <c r="G3228" s="0" t="s">
        <v>8933</v>
      </c>
      <c r="H3228" s="0" t="n">
        <v>27790</v>
      </c>
      <c r="I3228" s="0" t="s">
        <v>279</v>
      </c>
    </row>
    <row r="3229" customFormat="false" ht="14.25" hidden="false" customHeight="true" outlineLevel="0" collapsed="false">
      <c r="A3229" s="0" t="n">
        <v>3228</v>
      </c>
      <c r="B3229" s="0" t="s">
        <v>8934</v>
      </c>
      <c r="C3229" s="0" t="s">
        <v>8935</v>
      </c>
      <c r="D3229" s="3" t="s">
        <v>8890</v>
      </c>
      <c r="E3229" s="0" t="s">
        <v>1089</v>
      </c>
      <c r="G3229" s="0" t="s">
        <v>8936</v>
      </c>
      <c r="H3229" s="0" t="n">
        <v>559200</v>
      </c>
      <c r="I3229" s="0" t="s">
        <v>279</v>
      </c>
    </row>
    <row r="3230" customFormat="false" ht="14.25" hidden="false" customHeight="true" outlineLevel="0" collapsed="false">
      <c r="A3230" s="0" t="n">
        <v>3229</v>
      </c>
      <c r="B3230" s="0" t="s">
        <v>8937</v>
      </c>
      <c r="C3230" s="0" t="s">
        <v>8938</v>
      </c>
      <c r="D3230" s="3" t="s">
        <v>8890</v>
      </c>
      <c r="E3230" s="0" t="s">
        <v>1089</v>
      </c>
      <c r="G3230" s="0" t="s">
        <v>8939</v>
      </c>
      <c r="H3230" s="0" t="n">
        <v>488500</v>
      </c>
      <c r="I3230" s="0" t="s">
        <v>38</v>
      </c>
    </row>
    <row r="3231" customFormat="false" ht="14.25" hidden="false" customHeight="true" outlineLevel="0" collapsed="false">
      <c r="A3231" s="0" t="n">
        <v>3230</v>
      </c>
      <c r="B3231" s="0" t="s">
        <v>8940</v>
      </c>
      <c r="C3231" s="0" t="s">
        <v>8941</v>
      </c>
      <c r="D3231" s="3" t="s">
        <v>8942</v>
      </c>
      <c r="E3231" s="0" t="s">
        <v>85</v>
      </c>
      <c r="G3231" s="0" t="s">
        <v>8943</v>
      </c>
      <c r="H3231" s="0" t="n">
        <v>544310</v>
      </c>
      <c r="I3231" s="0" t="s">
        <v>7472</v>
      </c>
    </row>
    <row r="3232" customFormat="false" ht="14.25" hidden="false" customHeight="true" outlineLevel="0" collapsed="false">
      <c r="A3232" s="0" t="n">
        <v>3231</v>
      </c>
      <c r="B3232" s="0" t="s">
        <v>8944</v>
      </c>
      <c r="C3232" s="0" t="s">
        <v>8945</v>
      </c>
      <c r="D3232" s="3" t="s">
        <v>8946</v>
      </c>
      <c r="E3232" s="0" t="s">
        <v>1089</v>
      </c>
      <c r="G3232" s="0" t="s">
        <v>8947</v>
      </c>
      <c r="H3232" s="0" t="n">
        <v>755166</v>
      </c>
      <c r="I3232" s="0" t="s">
        <v>7472</v>
      </c>
    </row>
    <row r="3233" customFormat="false" ht="14.25" hidden="false" customHeight="true" outlineLevel="0" collapsed="false">
      <c r="A3233" s="0" t="n">
        <v>3232</v>
      </c>
      <c r="B3233" s="0" t="s">
        <v>8948</v>
      </c>
      <c r="C3233" s="0" t="s">
        <v>8949</v>
      </c>
      <c r="D3233" s="3" t="s">
        <v>8950</v>
      </c>
      <c r="E3233" s="0" t="s">
        <v>1089</v>
      </c>
      <c r="G3233" s="0" t="s">
        <v>8951</v>
      </c>
      <c r="H3233" s="0" t="n">
        <v>1472548</v>
      </c>
      <c r="I3233" s="0" t="s">
        <v>7472</v>
      </c>
    </row>
    <row r="3234" customFormat="false" ht="14.25" hidden="false" customHeight="true" outlineLevel="0" collapsed="false">
      <c r="A3234" s="0" t="n">
        <v>3233</v>
      </c>
      <c r="B3234" s="0" t="s">
        <v>8952</v>
      </c>
      <c r="C3234" s="0" t="s">
        <v>8953</v>
      </c>
      <c r="E3234" s="0" t="s">
        <v>12</v>
      </c>
      <c r="G3234" s="0" t="s">
        <v>8954</v>
      </c>
      <c r="H3234" s="0" t="n">
        <v>21900</v>
      </c>
      <c r="I3234" s="0" t="s">
        <v>489</v>
      </c>
    </row>
    <row r="3235" customFormat="false" ht="14.25" hidden="false" customHeight="true" outlineLevel="0" collapsed="false">
      <c r="A3235" s="0" t="n">
        <v>3234</v>
      </c>
      <c r="B3235" s="0" t="s">
        <v>8955</v>
      </c>
      <c r="C3235" s="0" t="s">
        <v>8956</v>
      </c>
      <c r="D3235" s="3" t="s">
        <v>8957</v>
      </c>
      <c r="E3235" s="0" t="s">
        <v>1089</v>
      </c>
      <c r="G3235" s="0" t="s">
        <v>8958</v>
      </c>
      <c r="H3235" s="0" t="n">
        <v>0</v>
      </c>
      <c r="I3235" s="0" t="s">
        <v>3255</v>
      </c>
    </row>
    <row r="3236" customFormat="false" ht="14.25" hidden="false" customHeight="true" outlineLevel="0" collapsed="false">
      <c r="A3236" s="0" t="n">
        <v>3235</v>
      </c>
      <c r="B3236" s="0" t="s">
        <v>8959</v>
      </c>
      <c r="C3236" s="0" t="s">
        <v>8960</v>
      </c>
      <c r="D3236" s="3" t="s">
        <v>8890</v>
      </c>
      <c r="E3236" s="0" t="s">
        <v>1089</v>
      </c>
      <c r="G3236" s="0" t="s">
        <v>8961</v>
      </c>
      <c r="H3236" s="0" t="n">
        <v>35134</v>
      </c>
      <c r="I3236" s="0" t="s">
        <v>489</v>
      </c>
    </row>
    <row r="3237" customFormat="false" ht="14.25" hidden="false" customHeight="true" outlineLevel="0" collapsed="false">
      <c r="A3237" s="0" t="n">
        <v>3236</v>
      </c>
      <c r="B3237" s="0" t="s">
        <v>8962</v>
      </c>
      <c r="C3237" s="0" t="s">
        <v>8963</v>
      </c>
      <c r="D3237" s="3" t="s">
        <v>8890</v>
      </c>
      <c r="E3237" s="0" t="s">
        <v>1089</v>
      </c>
      <c r="G3237" s="0" t="s">
        <v>8964</v>
      </c>
      <c r="H3237" s="0" t="n">
        <v>0</v>
      </c>
      <c r="I3237" s="0" t="s">
        <v>1912</v>
      </c>
    </row>
    <row r="3238" customFormat="false" ht="14.25" hidden="false" customHeight="true" outlineLevel="0" collapsed="false">
      <c r="A3238" s="0" t="n">
        <v>3237</v>
      </c>
      <c r="B3238" s="0" t="s">
        <v>8965</v>
      </c>
      <c r="C3238" s="0" t="s">
        <v>8966</v>
      </c>
      <c r="D3238" s="3" t="s">
        <v>7107</v>
      </c>
      <c r="E3238" s="0" t="s">
        <v>1089</v>
      </c>
      <c r="G3238" s="0" t="s">
        <v>8967</v>
      </c>
      <c r="H3238" s="0" t="n">
        <v>0</v>
      </c>
      <c r="I3238" s="0" t="s">
        <v>2013</v>
      </c>
    </row>
    <row r="3239" customFormat="false" ht="14.25" hidden="false" customHeight="true" outlineLevel="0" collapsed="false">
      <c r="A3239" s="0" t="n">
        <v>3238</v>
      </c>
      <c r="B3239" s="0" t="s">
        <v>8968</v>
      </c>
      <c r="C3239" s="0" t="s">
        <v>8969</v>
      </c>
      <c r="D3239" s="3" t="s">
        <v>8914</v>
      </c>
      <c r="E3239" s="0" t="s">
        <v>12</v>
      </c>
      <c r="F3239" s="0" t="s">
        <v>8970</v>
      </c>
      <c r="G3239" s="0" t="s">
        <v>8971</v>
      </c>
      <c r="H3239" s="0" t="n">
        <v>54096</v>
      </c>
      <c r="I3239" s="0" t="s">
        <v>7472</v>
      </c>
    </row>
    <row r="3240" customFormat="false" ht="14.25" hidden="false" customHeight="true" outlineLevel="0" collapsed="false">
      <c r="A3240" s="0" t="n">
        <v>3239</v>
      </c>
      <c r="B3240" s="0" t="s">
        <v>8972</v>
      </c>
      <c r="C3240" s="0" t="s">
        <v>8973</v>
      </c>
      <c r="E3240" s="0" t="s">
        <v>1089</v>
      </c>
      <c r="G3240" s="0" t="s">
        <v>8974</v>
      </c>
      <c r="H3240" s="0" t="n">
        <v>266327</v>
      </c>
      <c r="I3240" s="0" t="s">
        <v>51</v>
      </c>
    </row>
    <row r="3241" customFormat="false" ht="14.25" hidden="false" customHeight="true" outlineLevel="0" collapsed="false">
      <c r="A3241" s="0" t="n">
        <v>3240</v>
      </c>
      <c r="B3241" s="0" t="s">
        <v>8975</v>
      </c>
      <c r="C3241" s="0" t="s">
        <v>8976</v>
      </c>
      <c r="E3241" s="0" t="s">
        <v>1089</v>
      </c>
      <c r="G3241" s="0" t="s">
        <v>8977</v>
      </c>
      <c r="H3241" s="0" t="n">
        <v>5805263</v>
      </c>
      <c r="I3241" s="0" t="s">
        <v>138</v>
      </c>
    </row>
    <row r="3242" customFormat="false" ht="14.25" hidden="false" customHeight="true" outlineLevel="0" collapsed="false">
      <c r="A3242" s="0" t="n">
        <v>3241</v>
      </c>
      <c r="B3242" s="0" t="s">
        <v>8978</v>
      </c>
      <c r="C3242" s="0" t="s">
        <v>8979</v>
      </c>
      <c r="D3242" s="3" t="s">
        <v>7107</v>
      </c>
      <c r="E3242" s="0" t="s">
        <v>1089</v>
      </c>
      <c r="G3242" s="0" t="s">
        <v>8980</v>
      </c>
      <c r="H3242" s="0" t="n">
        <v>29722</v>
      </c>
      <c r="I3242" s="0" t="s">
        <v>279</v>
      </c>
    </row>
    <row r="3243" customFormat="false" ht="14.25" hidden="false" customHeight="true" outlineLevel="0" collapsed="false">
      <c r="A3243" s="0" t="n">
        <v>3242</v>
      </c>
      <c r="B3243" s="0" t="s">
        <v>8981</v>
      </c>
      <c r="C3243" s="0" t="s">
        <v>8982</v>
      </c>
      <c r="D3243" s="3" t="s">
        <v>8957</v>
      </c>
      <c r="E3243" s="0" t="s">
        <v>1089</v>
      </c>
      <c r="G3243" s="0" t="s">
        <v>8983</v>
      </c>
      <c r="H3243" s="0" t="n">
        <v>181710</v>
      </c>
      <c r="I3243" s="0" t="s">
        <v>6751</v>
      </c>
    </row>
    <row r="3244" customFormat="false" ht="14.25" hidden="false" customHeight="true" outlineLevel="0" collapsed="false">
      <c r="A3244" s="0" t="n">
        <v>3243</v>
      </c>
      <c r="B3244" s="0" t="s">
        <v>8984</v>
      </c>
      <c r="C3244" s="0" t="s">
        <v>8985</v>
      </c>
      <c r="D3244" s="3" t="s">
        <v>8890</v>
      </c>
      <c r="E3244" s="0" t="s">
        <v>1089</v>
      </c>
      <c r="G3244" s="0" t="s">
        <v>8986</v>
      </c>
      <c r="H3244" s="0" t="n">
        <v>0</v>
      </c>
      <c r="I3244" s="0" t="s">
        <v>197</v>
      </c>
    </row>
    <row r="3245" customFormat="false" ht="14.25" hidden="false" customHeight="true" outlineLevel="0" collapsed="false">
      <c r="A3245" s="0" t="n">
        <v>3244</v>
      </c>
      <c r="B3245" s="0" t="s">
        <v>8987</v>
      </c>
      <c r="C3245" s="0" t="s">
        <v>8988</v>
      </c>
      <c r="D3245" s="3" t="s">
        <v>8890</v>
      </c>
      <c r="E3245" s="0" t="s">
        <v>1089</v>
      </c>
      <c r="G3245" s="0" t="s">
        <v>8989</v>
      </c>
      <c r="H3245" s="0" t="n">
        <v>24581</v>
      </c>
      <c r="I3245" s="0" t="s">
        <v>7884</v>
      </c>
    </row>
    <row r="3246" customFormat="false" ht="14.25" hidden="false" customHeight="true" outlineLevel="0" collapsed="false">
      <c r="A3246" s="0" t="n">
        <v>3245</v>
      </c>
      <c r="B3246" s="0" t="s">
        <v>8990</v>
      </c>
      <c r="C3246" s="0" t="s">
        <v>8988</v>
      </c>
      <c r="D3246" s="3" t="s">
        <v>7112</v>
      </c>
      <c r="E3246" s="0" t="s">
        <v>1089</v>
      </c>
      <c r="G3246" s="0" t="s">
        <v>8991</v>
      </c>
      <c r="H3246" s="0" t="n">
        <v>0</v>
      </c>
      <c r="I3246" s="0" t="s">
        <v>47</v>
      </c>
    </row>
    <row r="3247" customFormat="false" ht="14.25" hidden="false" customHeight="true" outlineLevel="0" collapsed="false">
      <c r="A3247" s="0" t="n">
        <v>3246</v>
      </c>
      <c r="B3247" s="0" t="s">
        <v>8992</v>
      </c>
      <c r="C3247" s="0" t="s">
        <v>8993</v>
      </c>
      <c r="D3247" s="3" t="s">
        <v>7107</v>
      </c>
      <c r="E3247" s="0" t="s">
        <v>1089</v>
      </c>
      <c r="G3247" s="0" t="s">
        <v>8994</v>
      </c>
      <c r="H3247" s="0" t="n">
        <v>0</v>
      </c>
      <c r="I3247" s="0" t="s">
        <v>47</v>
      </c>
    </row>
    <row r="3248" customFormat="false" ht="14.25" hidden="false" customHeight="true" outlineLevel="0" collapsed="false">
      <c r="A3248" s="0" t="n">
        <v>3247</v>
      </c>
      <c r="B3248" s="0" t="s">
        <v>8995</v>
      </c>
      <c r="C3248" s="0" t="s">
        <v>8996</v>
      </c>
      <c r="D3248" s="3" t="s">
        <v>8890</v>
      </c>
      <c r="E3248" s="0" t="s">
        <v>12</v>
      </c>
      <c r="F3248" s="0" t="s">
        <v>629</v>
      </c>
      <c r="G3248" s="0" t="s">
        <v>8997</v>
      </c>
      <c r="H3248" s="0" t="n">
        <v>0</v>
      </c>
      <c r="I3248" s="0" t="s">
        <v>47</v>
      </c>
    </row>
    <row r="3249" customFormat="false" ht="14.25" hidden="false" customHeight="true" outlineLevel="0" collapsed="false">
      <c r="A3249" s="0" t="n">
        <v>3248</v>
      </c>
      <c r="B3249" s="0" t="s">
        <v>8998</v>
      </c>
      <c r="C3249" s="0" t="s">
        <v>8999</v>
      </c>
      <c r="D3249" s="3" t="s">
        <v>8890</v>
      </c>
      <c r="E3249" s="0" t="s">
        <v>12</v>
      </c>
      <c r="F3249" s="0" t="s">
        <v>632</v>
      </c>
      <c r="G3249" s="0" t="s">
        <v>9000</v>
      </c>
      <c r="H3249" s="0" t="n">
        <v>0</v>
      </c>
      <c r="I3249" s="0" t="s">
        <v>47</v>
      </c>
    </row>
    <row r="3250" customFormat="false" ht="14.25" hidden="false" customHeight="true" outlineLevel="0" collapsed="false">
      <c r="A3250" s="0" t="n">
        <v>3249</v>
      </c>
      <c r="B3250" s="0" t="s">
        <v>9001</v>
      </c>
      <c r="C3250" s="0" t="s">
        <v>9002</v>
      </c>
      <c r="D3250" s="3" t="s">
        <v>7993</v>
      </c>
      <c r="E3250" s="0" t="s">
        <v>1089</v>
      </c>
      <c r="G3250" s="0" t="s">
        <v>9003</v>
      </c>
      <c r="H3250" s="0" t="n">
        <v>4800</v>
      </c>
      <c r="I3250" s="0" t="s">
        <v>9004</v>
      </c>
    </row>
    <row r="3251" customFormat="false" ht="14.25" hidden="false" customHeight="true" outlineLevel="0" collapsed="false">
      <c r="A3251" s="0" t="n">
        <v>3250</v>
      </c>
      <c r="B3251" s="0" t="s">
        <v>9005</v>
      </c>
      <c r="C3251" s="0" t="s">
        <v>9006</v>
      </c>
      <c r="D3251" s="3" t="s">
        <v>7993</v>
      </c>
      <c r="E3251" s="0" t="s">
        <v>1089</v>
      </c>
      <c r="G3251" s="0" t="s">
        <v>4520</v>
      </c>
      <c r="H3251" s="0" t="n">
        <v>3500</v>
      </c>
      <c r="I3251" s="0" t="s">
        <v>9004</v>
      </c>
    </row>
    <row r="3252" customFormat="false" ht="14.25" hidden="false" customHeight="true" outlineLevel="0" collapsed="false">
      <c r="A3252" s="0" t="n">
        <v>3251</v>
      </c>
      <c r="B3252" s="0" t="s">
        <v>9007</v>
      </c>
      <c r="C3252" s="0" t="s">
        <v>9008</v>
      </c>
      <c r="D3252" s="3" t="s">
        <v>9009</v>
      </c>
      <c r="E3252" s="0" t="s">
        <v>1089</v>
      </c>
      <c r="G3252" s="0" t="s">
        <v>9010</v>
      </c>
      <c r="H3252" s="0" t="n">
        <v>0</v>
      </c>
      <c r="I3252" s="0" t="s">
        <v>2013</v>
      </c>
    </row>
    <row r="3253" customFormat="false" ht="14.25" hidden="false" customHeight="true" outlineLevel="0" collapsed="false">
      <c r="A3253" s="0" t="n">
        <v>3252</v>
      </c>
      <c r="B3253" s="0" t="s">
        <v>9011</v>
      </c>
      <c r="C3253" s="0" t="s">
        <v>9012</v>
      </c>
      <c r="D3253" s="3" t="s">
        <v>7107</v>
      </c>
      <c r="E3253" s="0" t="s">
        <v>1089</v>
      </c>
      <c r="G3253" s="0" t="s">
        <v>9013</v>
      </c>
      <c r="H3253" s="0" t="n">
        <v>1382108</v>
      </c>
      <c r="I3253" s="0" t="s">
        <v>47</v>
      </c>
    </row>
    <row r="3254" customFormat="false" ht="14.25" hidden="false" customHeight="true" outlineLevel="0" collapsed="false">
      <c r="A3254" s="0" t="n">
        <v>3253</v>
      </c>
      <c r="B3254" s="0" t="s">
        <v>9014</v>
      </c>
      <c r="C3254" s="0" t="s">
        <v>9015</v>
      </c>
      <c r="D3254" s="3" t="s">
        <v>7107</v>
      </c>
      <c r="E3254" s="0" t="s">
        <v>1089</v>
      </c>
      <c r="G3254" s="0" t="s">
        <v>9016</v>
      </c>
      <c r="H3254" s="0" t="n">
        <v>0</v>
      </c>
      <c r="I3254" s="0" t="s">
        <v>2013</v>
      </c>
    </row>
    <row r="3255" customFormat="false" ht="14.25" hidden="false" customHeight="true" outlineLevel="0" collapsed="false">
      <c r="A3255" s="0" t="n">
        <v>3254</v>
      </c>
      <c r="B3255" s="0" t="s">
        <v>9017</v>
      </c>
      <c r="C3255" s="0" t="s">
        <v>9018</v>
      </c>
      <c r="D3255" s="3" t="s">
        <v>8049</v>
      </c>
      <c r="E3255" s="0" t="s">
        <v>1089</v>
      </c>
      <c r="G3255" s="0" t="s">
        <v>9019</v>
      </c>
      <c r="H3255" s="0" t="n">
        <v>14924</v>
      </c>
      <c r="I3255" s="0" t="s">
        <v>38</v>
      </c>
    </row>
    <row r="3256" customFormat="false" ht="14.25" hidden="false" customHeight="true" outlineLevel="0" collapsed="false">
      <c r="A3256" s="0" t="n">
        <v>3255</v>
      </c>
      <c r="B3256" s="0" t="s">
        <v>9020</v>
      </c>
      <c r="C3256" s="0" t="s">
        <v>9021</v>
      </c>
      <c r="D3256" s="3" t="s">
        <v>9022</v>
      </c>
      <c r="E3256" s="0" t="s">
        <v>1089</v>
      </c>
      <c r="G3256" s="0" t="s">
        <v>9023</v>
      </c>
      <c r="H3256" s="0" t="n">
        <v>1566598</v>
      </c>
      <c r="I3256" s="0" t="s">
        <v>250</v>
      </c>
    </row>
    <row r="3257" customFormat="false" ht="14.25" hidden="false" customHeight="true" outlineLevel="0" collapsed="false">
      <c r="A3257" s="0" t="n">
        <v>3256</v>
      </c>
      <c r="B3257" s="0" t="s">
        <v>9024</v>
      </c>
      <c r="C3257" s="0" t="s">
        <v>9025</v>
      </c>
      <c r="D3257" s="3" t="s">
        <v>9026</v>
      </c>
      <c r="E3257" s="0" t="s">
        <v>135</v>
      </c>
      <c r="G3257" s="0" t="s">
        <v>9027</v>
      </c>
      <c r="H3257" s="0" t="n">
        <v>2910133</v>
      </c>
      <c r="I3257" s="0" t="s">
        <v>47</v>
      </c>
    </row>
    <row r="3258" customFormat="false" ht="14.25" hidden="false" customHeight="true" outlineLevel="0" collapsed="false">
      <c r="A3258" s="0" t="n">
        <v>3257</v>
      </c>
      <c r="B3258" s="0" t="s">
        <v>9028</v>
      </c>
      <c r="C3258" s="0" t="s">
        <v>9029</v>
      </c>
      <c r="D3258" s="3" t="s">
        <v>9030</v>
      </c>
      <c r="E3258" s="0" t="s">
        <v>1089</v>
      </c>
      <c r="G3258" s="0" t="s">
        <v>9031</v>
      </c>
      <c r="H3258" s="0" t="n">
        <v>1215094</v>
      </c>
      <c r="I3258" s="0" t="s">
        <v>250</v>
      </c>
    </row>
    <row r="3259" customFormat="false" ht="14.25" hidden="false" customHeight="true" outlineLevel="0" collapsed="false">
      <c r="A3259" s="0" t="n">
        <v>3258</v>
      </c>
      <c r="B3259" s="0" t="s">
        <v>9032</v>
      </c>
      <c r="C3259" s="0" t="s">
        <v>9033</v>
      </c>
      <c r="D3259" s="3" t="s">
        <v>7993</v>
      </c>
      <c r="E3259" s="0" t="s">
        <v>1089</v>
      </c>
      <c r="G3259" s="0" t="s">
        <v>9034</v>
      </c>
      <c r="H3259" s="0" t="n">
        <v>9853</v>
      </c>
      <c r="I3259" s="0" t="s">
        <v>8895</v>
      </c>
    </row>
    <row r="3260" customFormat="false" ht="14.25" hidden="false" customHeight="true" outlineLevel="0" collapsed="false">
      <c r="A3260" s="0" t="n">
        <v>3259</v>
      </c>
      <c r="B3260" s="0" t="s">
        <v>9035</v>
      </c>
      <c r="C3260" s="0" t="s">
        <v>9036</v>
      </c>
      <c r="D3260" s="3" t="s">
        <v>7993</v>
      </c>
      <c r="E3260" s="0" t="s">
        <v>1089</v>
      </c>
      <c r="G3260" s="0" t="s">
        <v>9037</v>
      </c>
      <c r="H3260" s="0" t="n">
        <v>11882</v>
      </c>
      <c r="I3260" s="0" t="s">
        <v>8895</v>
      </c>
    </row>
    <row r="3261" customFormat="false" ht="14.25" hidden="false" customHeight="true" outlineLevel="0" collapsed="false">
      <c r="A3261" s="0" t="n">
        <v>3260</v>
      </c>
      <c r="B3261" s="0" t="s">
        <v>9038</v>
      </c>
      <c r="C3261" s="0" t="s">
        <v>9039</v>
      </c>
      <c r="D3261" s="3" t="s">
        <v>7107</v>
      </c>
      <c r="E3261" s="0" t="s">
        <v>1089</v>
      </c>
      <c r="G3261" s="0" t="s">
        <v>9040</v>
      </c>
      <c r="H3261" s="0" t="n">
        <v>4683786</v>
      </c>
      <c r="I3261" s="0" t="s">
        <v>279</v>
      </c>
    </row>
    <row r="3262" customFormat="false" ht="14.25" hidden="false" customHeight="true" outlineLevel="0" collapsed="false">
      <c r="A3262" s="0" t="n">
        <v>3261</v>
      </c>
      <c r="B3262" s="0" t="s">
        <v>9041</v>
      </c>
      <c r="C3262" s="0" t="s">
        <v>9042</v>
      </c>
      <c r="D3262" s="3" t="s">
        <v>8890</v>
      </c>
      <c r="E3262" s="0" t="s">
        <v>12</v>
      </c>
      <c r="F3262" s="0" t="s">
        <v>9043</v>
      </c>
      <c r="G3262" s="0" t="s">
        <v>9044</v>
      </c>
      <c r="H3262" s="0" t="n">
        <v>250647</v>
      </c>
      <c r="I3262" s="0" t="s">
        <v>38</v>
      </c>
    </row>
    <row r="3263" customFormat="false" ht="14.25" hidden="false" customHeight="true" outlineLevel="0" collapsed="false">
      <c r="A3263" s="0" t="n">
        <v>3262</v>
      </c>
      <c r="B3263" s="0" t="s">
        <v>9045</v>
      </c>
      <c r="C3263" s="0" t="s">
        <v>9046</v>
      </c>
      <c r="D3263" s="3" t="s">
        <v>9047</v>
      </c>
      <c r="E3263" s="0" t="s">
        <v>1089</v>
      </c>
      <c r="G3263" s="0" t="s">
        <v>9048</v>
      </c>
      <c r="H3263" s="0" t="n">
        <v>22693</v>
      </c>
      <c r="I3263" s="0" t="s">
        <v>14</v>
      </c>
    </row>
    <row r="3264" customFormat="false" ht="14.25" hidden="false" customHeight="true" outlineLevel="0" collapsed="false">
      <c r="A3264" s="0" t="n">
        <v>3263</v>
      </c>
      <c r="B3264" s="0" t="s">
        <v>9049</v>
      </c>
      <c r="C3264" s="0" t="s">
        <v>9050</v>
      </c>
      <c r="D3264" s="3" t="s">
        <v>7112</v>
      </c>
      <c r="E3264" s="0" t="s">
        <v>1089</v>
      </c>
      <c r="G3264" s="0" t="s">
        <v>9051</v>
      </c>
      <c r="H3264" s="0" t="n">
        <v>0</v>
      </c>
      <c r="I3264" s="0" t="s">
        <v>197</v>
      </c>
    </row>
    <row r="3265" customFormat="false" ht="14.25" hidden="false" customHeight="true" outlineLevel="0" collapsed="false">
      <c r="A3265" s="0" t="n">
        <v>3264</v>
      </c>
      <c r="B3265" s="0" t="s">
        <v>9052</v>
      </c>
      <c r="C3265" s="0" t="s">
        <v>9053</v>
      </c>
      <c r="D3265" s="3" t="s">
        <v>8914</v>
      </c>
      <c r="E3265" s="0" t="s">
        <v>1089</v>
      </c>
      <c r="G3265" s="0" t="s">
        <v>9054</v>
      </c>
      <c r="H3265" s="0" t="n">
        <v>1100</v>
      </c>
      <c r="I3265" s="0" t="s">
        <v>197</v>
      </c>
    </row>
    <row r="3266" customFormat="false" ht="14.25" hidden="false" customHeight="true" outlineLevel="0" collapsed="false">
      <c r="A3266" s="0" t="n">
        <v>3265</v>
      </c>
      <c r="B3266" s="0" t="s">
        <v>9055</v>
      </c>
      <c r="C3266" s="0" t="s">
        <v>9056</v>
      </c>
      <c r="D3266" s="3" t="s">
        <v>7107</v>
      </c>
      <c r="E3266" s="0" t="s">
        <v>1089</v>
      </c>
      <c r="G3266" s="0" t="s">
        <v>9057</v>
      </c>
      <c r="H3266" s="0" t="n">
        <v>0</v>
      </c>
      <c r="I3266" s="0" t="s">
        <v>2013</v>
      </c>
    </row>
    <row r="3267" customFormat="false" ht="14.25" hidden="false" customHeight="true" outlineLevel="0" collapsed="false">
      <c r="A3267" s="0" t="n">
        <v>3266</v>
      </c>
      <c r="B3267" s="0" t="s">
        <v>9058</v>
      </c>
      <c r="C3267" s="0" t="s">
        <v>9059</v>
      </c>
      <c r="D3267" s="3" t="s">
        <v>8914</v>
      </c>
      <c r="E3267" s="0" t="s">
        <v>1089</v>
      </c>
      <c r="G3267" s="0" t="s">
        <v>9060</v>
      </c>
      <c r="H3267" s="0" t="n">
        <v>0</v>
      </c>
      <c r="I3267" s="0" t="s">
        <v>197</v>
      </c>
    </row>
    <row r="3268" customFormat="false" ht="14.25" hidden="false" customHeight="true" outlineLevel="0" collapsed="false">
      <c r="A3268" s="0" t="n">
        <v>3267</v>
      </c>
      <c r="B3268" s="0" t="s">
        <v>9061</v>
      </c>
      <c r="C3268" s="0" t="s">
        <v>9062</v>
      </c>
      <c r="D3268" s="3" t="s">
        <v>8914</v>
      </c>
      <c r="E3268" s="0" t="s">
        <v>1089</v>
      </c>
      <c r="G3268" s="0" t="s">
        <v>9063</v>
      </c>
      <c r="H3268" s="0" t="n">
        <v>0</v>
      </c>
      <c r="I3268" s="0" t="s">
        <v>197</v>
      </c>
    </row>
    <row r="3269" customFormat="false" ht="14.25" hidden="false" customHeight="true" outlineLevel="0" collapsed="false">
      <c r="A3269" s="0" t="n">
        <v>3268</v>
      </c>
      <c r="B3269" s="0" t="s">
        <v>9064</v>
      </c>
      <c r="C3269" s="0" t="s">
        <v>9065</v>
      </c>
      <c r="D3269" s="3" t="s">
        <v>9066</v>
      </c>
      <c r="E3269" s="0" t="s">
        <v>1089</v>
      </c>
      <c r="G3269" s="0" t="s">
        <v>9067</v>
      </c>
      <c r="H3269" s="0" t="n">
        <v>107016</v>
      </c>
      <c r="I3269" s="0" t="s">
        <v>479</v>
      </c>
    </row>
    <row r="3270" customFormat="false" ht="14.25" hidden="false" customHeight="true" outlineLevel="0" collapsed="false">
      <c r="A3270" s="0" t="n">
        <v>3269</v>
      </c>
      <c r="B3270" s="0" t="s">
        <v>9068</v>
      </c>
      <c r="C3270" s="0" t="s">
        <v>9069</v>
      </c>
      <c r="D3270" s="3" t="s">
        <v>9070</v>
      </c>
      <c r="E3270" s="0" t="s">
        <v>12</v>
      </c>
      <c r="G3270" s="0" t="s">
        <v>9071</v>
      </c>
      <c r="H3270" s="0" t="n">
        <v>177293</v>
      </c>
      <c r="I3270" s="0" t="s">
        <v>204</v>
      </c>
    </row>
    <row r="3271" customFormat="false" ht="14.25" hidden="false" customHeight="true" outlineLevel="0" collapsed="false">
      <c r="A3271" s="0" t="n">
        <v>3270</v>
      </c>
      <c r="B3271" s="0" t="s">
        <v>9072</v>
      </c>
      <c r="C3271" s="0" t="s">
        <v>9073</v>
      </c>
      <c r="D3271" s="3" t="s">
        <v>9066</v>
      </c>
      <c r="E3271" s="0" t="s">
        <v>12</v>
      </c>
      <c r="G3271" s="0" t="s">
        <v>9074</v>
      </c>
      <c r="H3271" s="0" t="n">
        <v>290613</v>
      </c>
      <c r="I3271" s="0" t="s">
        <v>204</v>
      </c>
    </row>
    <row r="3272" customFormat="false" ht="14.25" hidden="false" customHeight="true" outlineLevel="0" collapsed="false">
      <c r="A3272" s="0" t="n">
        <v>3271</v>
      </c>
      <c r="B3272" s="0" t="s">
        <v>9075</v>
      </c>
      <c r="C3272" s="0" t="s">
        <v>9076</v>
      </c>
      <c r="D3272" s="3" t="s">
        <v>8946</v>
      </c>
      <c r="E3272" s="0" t="s">
        <v>1089</v>
      </c>
      <c r="G3272" s="0" t="s">
        <v>9077</v>
      </c>
      <c r="H3272" s="0" t="n">
        <v>1145020</v>
      </c>
      <c r="I3272" s="0" t="s">
        <v>7472</v>
      </c>
    </row>
    <row r="3273" customFormat="false" ht="14.25" hidden="false" customHeight="true" outlineLevel="0" collapsed="false">
      <c r="A3273" s="0" t="n">
        <v>3272</v>
      </c>
      <c r="B3273" s="0" t="s">
        <v>9078</v>
      </c>
      <c r="C3273" s="0" t="s">
        <v>9079</v>
      </c>
      <c r="D3273" s="3" t="s">
        <v>9080</v>
      </c>
      <c r="E3273" s="0" t="s">
        <v>1089</v>
      </c>
      <c r="G3273" s="0" t="s">
        <v>9081</v>
      </c>
      <c r="H3273" s="0" t="n">
        <v>1847250</v>
      </c>
      <c r="I3273" s="0" t="s">
        <v>7472</v>
      </c>
    </row>
    <row r="3274" customFormat="false" ht="14.25" hidden="false" customHeight="true" outlineLevel="0" collapsed="false">
      <c r="A3274" s="0" t="n">
        <v>3273</v>
      </c>
      <c r="B3274" s="0" t="s">
        <v>9082</v>
      </c>
      <c r="C3274" s="0" t="s">
        <v>9083</v>
      </c>
      <c r="D3274" s="3" t="s">
        <v>9084</v>
      </c>
      <c r="E3274" s="0" t="s">
        <v>12</v>
      </c>
      <c r="G3274" s="0" t="s">
        <v>9085</v>
      </c>
      <c r="H3274" s="0" t="n">
        <v>86930</v>
      </c>
      <c r="I3274" s="0" t="s">
        <v>204</v>
      </c>
    </row>
    <row r="3275" customFormat="false" ht="14.25" hidden="false" customHeight="true" outlineLevel="0" collapsed="false">
      <c r="A3275" s="0" t="n">
        <v>3274</v>
      </c>
      <c r="B3275" s="0" t="s">
        <v>9086</v>
      </c>
      <c r="C3275" s="0" t="s">
        <v>9087</v>
      </c>
      <c r="D3275" s="3" t="s">
        <v>9088</v>
      </c>
      <c r="E3275" s="0" t="s">
        <v>1089</v>
      </c>
      <c r="G3275" s="0" t="s">
        <v>9089</v>
      </c>
      <c r="H3275" s="0" t="n">
        <v>131202</v>
      </c>
      <c r="I3275" s="0" t="s">
        <v>204</v>
      </c>
    </row>
    <row r="3276" customFormat="false" ht="14.25" hidden="false" customHeight="true" outlineLevel="0" collapsed="false">
      <c r="A3276" s="0" t="n">
        <v>3275</v>
      </c>
      <c r="B3276" s="0" t="s">
        <v>9090</v>
      </c>
      <c r="C3276" s="0" t="s">
        <v>9091</v>
      </c>
      <c r="D3276" s="3" t="s">
        <v>7037</v>
      </c>
      <c r="E3276" s="0" t="s">
        <v>12</v>
      </c>
      <c r="F3276" s="0" t="s">
        <v>136</v>
      </c>
      <c r="G3276" s="0" t="s">
        <v>9092</v>
      </c>
      <c r="H3276" s="0" t="n">
        <v>224952</v>
      </c>
      <c r="I3276" s="0" t="s">
        <v>7039</v>
      </c>
    </row>
    <row r="3277" customFormat="false" ht="14.25" hidden="false" customHeight="true" outlineLevel="0" collapsed="false">
      <c r="A3277" s="0" t="n">
        <v>3276</v>
      </c>
      <c r="B3277" s="0" t="s">
        <v>9093</v>
      </c>
      <c r="C3277" s="0" t="s">
        <v>9094</v>
      </c>
      <c r="D3277" s="3" t="s">
        <v>7037</v>
      </c>
      <c r="E3277" s="0" t="s">
        <v>12</v>
      </c>
      <c r="F3277" s="0" t="s">
        <v>310</v>
      </c>
      <c r="G3277" s="0" t="s">
        <v>9095</v>
      </c>
      <c r="H3277" s="0" t="n">
        <v>141168</v>
      </c>
      <c r="I3277" s="0" t="s">
        <v>7039</v>
      </c>
    </row>
    <row r="3278" customFormat="false" ht="14.25" hidden="false" customHeight="true" outlineLevel="0" collapsed="false">
      <c r="A3278" s="0" t="n">
        <v>3277</v>
      </c>
      <c r="B3278" s="0" t="s">
        <v>9096</v>
      </c>
      <c r="C3278" s="0" t="s">
        <v>9097</v>
      </c>
      <c r="D3278" s="3" t="s">
        <v>8890</v>
      </c>
      <c r="E3278" s="0" t="s">
        <v>1089</v>
      </c>
      <c r="G3278" s="0" t="s">
        <v>4969</v>
      </c>
      <c r="H3278" s="0" t="n">
        <v>0</v>
      </c>
      <c r="I3278" s="0" t="s">
        <v>197</v>
      </c>
    </row>
    <row r="3279" customFormat="false" ht="14.25" hidden="false" customHeight="true" outlineLevel="0" collapsed="false">
      <c r="A3279" s="0" t="n">
        <v>3278</v>
      </c>
      <c r="B3279" s="0" t="s">
        <v>9098</v>
      </c>
      <c r="C3279" s="0" t="s">
        <v>9099</v>
      </c>
      <c r="D3279" s="3" t="s">
        <v>8890</v>
      </c>
      <c r="E3279" s="0" t="s">
        <v>1089</v>
      </c>
      <c r="G3279" s="0" t="s">
        <v>9100</v>
      </c>
      <c r="H3279" s="0" t="n">
        <v>0</v>
      </c>
      <c r="I3279" s="0" t="s">
        <v>47</v>
      </c>
    </row>
    <row r="3280" customFormat="false" ht="14.25" hidden="false" customHeight="true" outlineLevel="0" collapsed="false">
      <c r="A3280" s="0" t="n">
        <v>3279</v>
      </c>
      <c r="B3280" s="0" t="s">
        <v>9101</v>
      </c>
      <c r="C3280" s="0" t="s">
        <v>9102</v>
      </c>
      <c r="D3280" s="3" t="s">
        <v>8890</v>
      </c>
      <c r="E3280" s="0" t="s">
        <v>1089</v>
      </c>
      <c r="G3280" s="0" t="s">
        <v>9100</v>
      </c>
      <c r="H3280" s="0" t="n">
        <v>0</v>
      </c>
      <c r="I3280" s="0" t="s">
        <v>47</v>
      </c>
    </row>
    <row r="3281" customFormat="false" ht="14.25" hidden="false" customHeight="true" outlineLevel="0" collapsed="false">
      <c r="A3281" s="0" t="n">
        <v>3280</v>
      </c>
      <c r="B3281" s="0" t="s">
        <v>9103</v>
      </c>
      <c r="C3281" s="0" t="s">
        <v>9104</v>
      </c>
      <c r="D3281" s="3" t="s">
        <v>327</v>
      </c>
      <c r="E3281" s="0" t="s">
        <v>1089</v>
      </c>
      <c r="G3281" s="0" t="s">
        <v>9105</v>
      </c>
      <c r="H3281" s="0" t="n">
        <v>16800</v>
      </c>
      <c r="I3281" s="0" t="s">
        <v>8895</v>
      </c>
    </row>
    <row r="3282" customFormat="false" ht="14.25" hidden="false" customHeight="true" outlineLevel="0" collapsed="false">
      <c r="A3282" s="0" t="n">
        <v>3281</v>
      </c>
      <c r="B3282" s="0" t="s">
        <v>9106</v>
      </c>
      <c r="C3282" s="0" t="s">
        <v>9107</v>
      </c>
      <c r="D3282" s="3" t="s">
        <v>9108</v>
      </c>
      <c r="E3282" s="0" t="s">
        <v>1089</v>
      </c>
      <c r="G3282" s="0" t="s">
        <v>9109</v>
      </c>
      <c r="H3282" s="0" t="n">
        <v>612900</v>
      </c>
      <c r="I3282" s="0" t="s">
        <v>250</v>
      </c>
    </row>
    <row r="3283" customFormat="false" ht="14.25" hidden="false" customHeight="true" outlineLevel="0" collapsed="false">
      <c r="A3283" s="0" t="n">
        <v>3282</v>
      </c>
      <c r="B3283" s="0" t="s">
        <v>9110</v>
      </c>
      <c r="C3283" s="0" t="s">
        <v>9111</v>
      </c>
      <c r="D3283" s="3" t="s">
        <v>9108</v>
      </c>
      <c r="E3283" s="0" t="s">
        <v>1089</v>
      </c>
      <c r="G3283" s="0" t="s">
        <v>9112</v>
      </c>
      <c r="H3283" s="0" t="n">
        <v>1107800</v>
      </c>
      <c r="I3283" s="0" t="s">
        <v>576</v>
      </c>
    </row>
    <row r="3284" customFormat="false" ht="14.25" hidden="false" customHeight="true" outlineLevel="0" collapsed="false">
      <c r="A3284" s="0" t="n">
        <v>3283</v>
      </c>
      <c r="B3284" s="0" t="s">
        <v>9113</v>
      </c>
      <c r="C3284" s="0" t="s">
        <v>9114</v>
      </c>
      <c r="D3284" s="3" t="s">
        <v>7107</v>
      </c>
      <c r="E3284" s="0" t="s">
        <v>1089</v>
      </c>
      <c r="G3284" s="0" t="s">
        <v>1006</v>
      </c>
      <c r="H3284" s="0" t="n">
        <v>294900</v>
      </c>
      <c r="I3284" s="0" t="s">
        <v>6751</v>
      </c>
    </row>
    <row r="3285" customFormat="false" ht="14.25" hidden="false" customHeight="true" outlineLevel="0" collapsed="false">
      <c r="A3285" s="0" t="n">
        <v>3284</v>
      </c>
      <c r="B3285" s="0" t="s">
        <v>9115</v>
      </c>
      <c r="C3285" s="0" t="s">
        <v>9116</v>
      </c>
      <c r="D3285" s="3" t="s">
        <v>8890</v>
      </c>
      <c r="E3285" s="0" t="s">
        <v>1089</v>
      </c>
      <c r="G3285" s="0" t="s">
        <v>9117</v>
      </c>
      <c r="H3285" s="0" t="n">
        <v>266700</v>
      </c>
      <c r="I3285" s="0" t="s">
        <v>6751</v>
      </c>
    </row>
    <row r="3286" customFormat="false" ht="14.25" hidden="false" customHeight="true" outlineLevel="0" collapsed="false">
      <c r="A3286" s="0" t="n">
        <v>3285</v>
      </c>
      <c r="B3286" s="0" t="s">
        <v>9118</v>
      </c>
      <c r="C3286" s="0" t="s">
        <v>9119</v>
      </c>
      <c r="D3286" s="3" t="s">
        <v>8890</v>
      </c>
      <c r="E3286" s="0" t="s">
        <v>1089</v>
      </c>
      <c r="G3286" s="0" t="s">
        <v>1286</v>
      </c>
      <c r="H3286" s="0" t="n">
        <v>0</v>
      </c>
      <c r="I3286" s="0" t="s">
        <v>197</v>
      </c>
    </row>
    <row r="3287" customFormat="false" ht="14.25" hidden="false" customHeight="true" outlineLevel="0" collapsed="false">
      <c r="A3287" s="0" t="n">
        <v>3286</v>
      </c>
      <c r="B3287" s="0" t="s">
        <v>9120</v>
      </c>
      <c r="C3287" s="0" t="s">
        <v>9121</v>
      </c>
      <c r="E3287" s="0" t="s">
        <v>1089</v>
      </c>
      <c r="G3287" s="0" t="s">
        <v>9122</v>
      </c>
      <c r="H3287" s="0" t="n">
        <v>2800</v>
      </c>
      <c r="I3287" s="0" t="s">
        <v>87</v>
      </c>
    </row>
    <row r="3288" customFormat="false" ht="14.25" hidden="false" customHeight="true" outlineLevel="0" collapsed="false">
      <c r="A3288" s="0" t="n">
        <v>3287</v>
      </c>
      <c r="B3288" s="0" t="s">
        <v>9123</v>
      </c>
      <c r="C3288" s="0" t="s">
        <v>9124</v>
      </c>
      <c r="E3288" s="0" t="s">
        <v>1089</v>
      </c>
      <c r="G3288" s="0" t="s">
        <v>9125</v>
      </c>
      <c r="H3288" s="0" t="n">
        <v>3900</v>
      </c>
      <c r="I3288" s="0" t="s">
        <v>2013</v>
      </c>
    </row>
    <row r="3289" customFormat="false" ht="14.25" hidden="false" customHeight="true" outlineLevel="0" collapsed="false">
      <c r="A3289" s="0" t="n">
        <v>3288</v>
      </c>
      <c r="B3289" s="0" t="s">
        <v>9126</v>
      </c>
      <c r="C3289" s="0" t="s">
        <v>9127</v>
      </c>
      <c r="D3289" s="3" t="s">
        <v>8890</v>
      </c>
      <c r="E3289" s="0" t="s">
        <v>1089</v>
      </c>
      <c r="G3289" s="0" t="s">
        <v>9128</v>
      </c>
      <c r="H3289" s="0" t="n">
        <v>0</v>
      </c>
      <c r="I3289" s="0" t="s">
        <v>3665</v>
      </c>
    </row>
    <row r="3290" customFormat="false" ht="14.25" hidden="false" customHeight="true" outlineLevel="0" collapsed="false">
      <c r="A3290" s="0" t="n">
        <v>3289</v>
      </c>
      <c r="B3290" s="0" t="s">
        <v>9129</v>
      </c>
      <c r="C3290" s="0" t="s">
        <v>9130</v>
      </c>
      <c r="D3290" s="3" t="s">
        <v>8890</v>
      </c>
      <c r="E3290" s="0" t="s">
        <v>1089</v>
      </c>
      <c r="G3290" s="0" t="s">
        <v>9131</v>
      </c>
      <c r="H3290" s="0" t="n">
        <v>0</v>
      </c>
      <c r="I3290" s="0" t="s">
        <v>3665</v>
      </c>
    </row>
    <row r="3291" customFormat="false" ht="14.25" hidden="false" customHeight="true" outlineLevel="0" collapsed="false">
      <c r="A3291" s="0" t="n">
        <v>3290</v>
      </c>
      <c r="B3291" s="0" t="s">
        <v>9132</v>
      </c>
      <c r="C3291" s="0" t="s">
        <v>9133</v>
      </c>
      <c r="D3291" s="3" t="s">
        <v>8890</v>
      </c>
      <c r="E3291" s="0" t="s">
        <v>1089</v>
      </c>
      <c r="G3291" s="0" t="s">
        <v>9134</v>
      </c>
      <c r="H3291" s="0" t="n">
        <v>0</v>
      </c>
      <c r="I3291" s="0" t="s">
        <v>3665</v>
      </c>
    </row>
    <row r="3292" customFormat="false" ht="14.25" hidden="false" customHeight="true" outlineLevel="0" collapsed="false">
      <c r="A3292" s="0" t="n">
        <v>3291</v>
      </c>
      <c r="B3292" s="0" t="s">
        <v>9135</v>
      </c>
      <c r="C3292" s="0" t="s">
        <v>9136</v>
      </c>
      <c r="E3292" s="0" t="s">
        <v>1089</v>
      </c>
      <c r="G3292" s="0" t="s">
        <v>9137</v>
      </c>
      <c r="H3292" s="0" t="n">
        <v>26824</v>
      </c>
      <c r="I3292" s="0" t="s">
        <v>1398</v>
      </c>
    </row>
    <row r="3293" customFormat="false" ht="14.25" hidden="false" customHeight="true" outlineLevel="0" collapsed="false">
      <c r="A3293" s="0" t="n">
        <v>3292</v>
      </c>
      <c r="B3293" s="0" t="s">
        <v>9138</v>
      </c>
      <c r="C3293" s="0" t="s">
        <v>9139</v>
      </c>
      <c r="D3293" s="3" t="s">
        <v>8150</v>
      </c>
      <c r="E3293" s="0" t="s">
        <v>1089</v>
      </c>
      <c r="G3293" s="0" t="s">
        <v>9140</v>
      </c>
      <c r="H3293" s="0" t="n">
        <v>1692600</v>
      </c>
      <c r="I3293" s="0" t="s">
        <v>279</v>
      </c>
    </row>
    <row r="3294" customFormat="false" ht="14.25" hidden="false" customHeight="true" outlineLevel="0" collapsed="false">
      <c r="A3294" s="0" t="n">
        <v>3293</v>
      </c>
      <c r="B3294" s="0" t="s">
        <v>9141</v>
      </c>
      <c r="C3294" s="0" t="s">
        <v>9142</v>
      </c>
      <c r="D3294" s="3" t="s">
        <v>9143</v>
      </c>
      <c r="E3294" s="0" t="s">
        <v>1089</v>
      </c>
      <c r="G3294" s="0" t="s">
        <v>9144</v>
      </c>
      <c r="H3294" s="0" t="n">
        <v>23289</v>
      </c>
      <c r="I3294" s="0" t="s">
        <v>279</v>
      </c>
    </row>
    <row r="3295" customFormat="false" ht="14.25" hidden="false" customHeight="true" outlineLevel="0" collapsed="false">
      <c r="A3295" s="0" t="n">
        <v>3294</v>
      </c>
      <c r="B3295" s="0" t="s">
        <v>9145</v>
      </c>
      <c r="C3295" s="0" t="s">
        <v>9146</v>
      </c>
      <c r="D3295" s="3" t="s">
        <v>9143</v>
      </c>
      <c r="E3295" s="0" t="s">
        <v>1089</v>
      </c>
      <c r="G3295" s="0" t="s">
        <v>9147</v>
      </c>
      <c r="H3295" s="0" t="n">
        <v>29877</v>
      </c>
      <c r="I3295" s="0" t="s">
        <v>279</v>
      </c>
    </row>
    <row r="3296" customFormat="false" ht="14.25" hidden="false" customHeight="true" outlineLevel="0" collapsed="false">
      <c r="A3296" s="0" t="n">
        <v>3295</v>
      </c>
      <c r="B3296" s="0" t="s">
        <v>9148</v>
      </c>
      <c r="C3296" s="0" t="s">
        <v>9149</v>
      </c>
      <c r="D3296" s="3" t="s">
        <v>7112</v>
      </c>
      <c r="E3296" s="0" t="s">
        <v>1089</v>
      </c>
      <c r="G3296" s="0" t="s">
        <v>9150</v>
      </c>
      <c r="H3296" s="0" t="n">
        <v>15040</v>
      </c>
      <c r="I3296" s="0" t="s">
        <v>279</v>
      </c>
    </row>
    <row r="3297" customFormat="false" ht="14.25" hidden="false" customHeight="true" outlineLevel="0" collapsed="false">
      <c r="A3297" s="0" t="n">
        <v>3296</v>
      </c>
      <c r="B3297" s="0" t="s">
        <v>9151</v>
      </c>
      <c r="C3297" s="0" t="s">
        <v>9152</v>
      </c>
      <c r="D3297" s="3" t="s">
        <v>7112</v>
      </c>
      <c r="E3297" s="0" t="s">
        <v>1089</v>
      </c>
      <c r="G3297" s="0" t="s">
        <v>9153</v>
      </c>
      <c r="H3297" s="0" t="n">
        <v>0</v>
      </c>
      <c r="I3297" s="0" t="s">
        <v>2013</v>
      </c>
    </row>
    <row r="3298" customFormat="false" ht="14.25" hidden="false" customHeight="true" outlineLevel="0" collapsed="false">
      <c r="A3298" s="0" t="n">
        <v>3297</v>
      </c>
      <c r="B3298" s="0" t="s">
        <v>9154</v>
      </c>
      <c r="C3298" s="0" t="s">
        <v>9155</v>
      </c>
      <c r="D3298" s="3" t="s">
        <v>7112</v>
      </c>
      <c r="E3298" s="0" t="s">
        <v>1089</v>
      </c>
      <c r="G3298" s="0" t="s">
        <v>9156</v>
      </c>
      <c r="H3298" s="0" t="n">
        <v>0</v>
      </c>
      <c r="I3298" s="0" t="s">
        <v>2013</v>
      </c>
    </row>
    <row r="3299" customFormat="false" ht="14.25" hidden="false" customHeight="true" outlineLevel="0" collapsed="false">
      <c r="A3299" s="0" t="n">
        <v>3298</v>
      </c>
      <c r="B3299" s="0" t="s">
        <v>9157</v>
      </c>
      <c r="C3299" s="0" t="s">
        <v>9158</v>
      </c>
      <c r="D3299" s="3" t="s">
        <v>7112</v>
      </c>
      <c r="E3299" s="0" t="s">
        <v>1089</v>
      </c>
      <c r="G3299" s="0" t="s">
        <v>9159</v>
      </c>
      <c r="H3299" s="0" t="n">
        <v>0</v>
      </c>
      <c r="I3299" s="0" t="s">
        <v>2013</v>
      </c>
    </row>
    <row r="3300" customFormat="false" ht="14.25" hidden="false" customHeight="true" outlineLevel="0" collapsed="false">
      <c r="A3300" s="0" t="n">
        <v>3299</v>
      </c>
      <c r="B3300" s="0" t="s">
        <v>9160</v>
      </c>
      <c r="C3300" s="0" t="s">
        <v>9161</v>
      </c>
      <c r="D3300" s="3" t="s">
        <v>7112</v>
      </c>
      <c r="E3300" s="0" t="s">
        <v>1089</v>
      </c>
      <c r="G3300" s="0" t="s">
        <v>9162</v>
      </c>
      <c r="H3300" s="0" t="n">
        <v>0</v>
      </c>
      <c r="I3300" s="0" t="s">
        <v>2013</v>
      </c>
    </row>
    <row r="3301" customFormat="false" ht="14.25" hidden="false" customHeight="true" outlineLevel="0" collapsed="false">
      <c r="A3301" s="0" t="n">
        <v>3300</v>
      </c>
      <c r="B3301" s="0" t="s">
        <v>9163</v>
      </c>
      <c r="C3301" s="0" t="s">
        <v>9164</v>
      </c>
      <c r="D3301" s="3" t="s">
        <v>7118</v>
      </c>
      <c r="E3301" s="0" t="s">
        <v>12</v>
      </c>
      <c r="F3301" s="0" t="s">
        <v>9165</v>
      </c>
      <c r="G3301" s="0" t="s">
        <v>9166</v>
      </c>
      <c r="H3301" s="0" t="n">
        <v>7694</v>
      </c>
      <c r="I3301" s="0" t="s">
        <v>627</v>
      </c>
    </row>
    <row r="3302" customFormat="false" ht="14.25" hidden="false" customHeight="true" outlineLevel="0" collapsed="false">
      <c r="A3302" s="0" t="n">
        <v>3301</v>
      </c>
      <c r="B3302" s="0" t="s">
        <v>9167</v>
      </c>
      <c r="C3302" s="0" t="s">
        <v>9168</v>
      </c>
      <c r="D3302" s="3" t="s">
        <v>7118</v>
      </c>
      <c r="E3302" s="0" t="s">
        <v>1089</v>
      </c>
      <c r="G3302" s="0" t="s">
        <v>9169</v>
      </c>
      <c r="H3302" s="0" t="n">
        <v>7248</v>
      </c>
      <c r="I3302" s="0" t="s">
        <v>627</v>
      </c>
    </row>
    <row r="3303" customFormat="false" ht="14.25" hidden="false" customHeight="true" outlineLevel="0" collapsed="false">
      <c r="A3303" s="0" t="n">
        <v>3302</v>
      </c>
      <c r="B3303" s="0" t="s">
        <v>9170</v>
      </c>
      <c r="C3303" s="0" t="s">
        <v>9171</v>
      </c>
      <c r="D3303" s="3" t="s">
        <v>7118</v>
      </c>
      <c r="E3303" s="0" t="s">
        <v>1089</v>
      </c>
      <c r="G3303" s="0" t="s">
        <v>9172</v>
      </c>
      <c r="H3303" s="0" t="n">
        <v>8521</v>
      </c>
      <c r="I3303" s="0" t="s">
        <v>627</v>
      </c>
    </row>
    <row r="3304" customFormat="false" ht="14.25" hidden="false" customHeight="true" outlineLevel="0" collapsed="false">
      <c r="A3304" s="0" t="n">
        <v>3303</v>
      </c>
      <c r="B3304" s="0" t="s">
        <v>9173</v>
      </c>
      <c r="C3304" s="0" t="s">
        <v>9174</v>
      </c>
      <c r="D3304" s="3" t="s">
        <v>7118</v>
      </c>
      <c r="E3304" s="0" t="s">
        <v>1089</v>
      </c>
      <c r="G3304" s="0" t="s">
        <v>9175</v>
      </c>
      <c r="H3304" s="0" t="n">
        <v>10866</v>
      </c>
      <c r="I3304" s="0" t="s">
        <v>627</v>
      </c>
    </row>
    <row r="3305" customFormat="false" ht="14.25" hidden="false" customHeight="true" outlineLevel="0" collapsed="false">
      <c r="A3305" s="0" t="n">
        <v>3304</v>
      </c>
      <c r="B3305" s="0" t="s">
        <v>9176</v>
      </c>
      <c r="C3305" s="0" t="s">
        <v>9177</v>
      </c>
      <c r="E3305" s="0" t="s">
        <v>1089</v>
      </c>
      <c r="G3305" s="0" t="s">
        <v>9178</v>
      </c>
      <c r="H3305" s="0" t="n">
        <v>13549</v>
      </c>
      <c r="I3305" s="0" t="s">
        <v>47</v>
      </c>
    </row>
    <row r="3306" customFormat="false" ht="14.25" hidden="false" customHeight="true" outlineLevel="0" collapsed="false">
      <c r="A3306" s="0" t="n">
        <v>3305</v>
      </c>
      <c r="B3306" s="0" t="s">
        <v>9179</v>
      </c>
      <c r="C3306" s="0" t="s">
        <v>9180</v>
      </c>
      <c r="D3306" s="3" t="s">
        <v>7112</v>
      </c>
      <c r="E3306" s="0" t="s">
        <v>861</v>
      </c>
      <c r="F3306" s="0" t="s">
        <v>9181</v>
      </c>
      <c r="G3306" s="0" t="s">
        <v>9182</v>
      </c>
      <c r="H3306" s="0" t="n">
        <v>559172</v>
      </c>
      <c r="I3306" s="0" t="s">
        <v>117</v>
      </c>
    </row>
    <row r="3307" customFormat="false" ht="14.25" hidden="false" customHeight="true" outlineLevel="0" collapsed="false">
      <c r="A3307" s="0" t="n">
        <v>3306</v>
      </c>
      <c r="B3307" s="0" t="s">
        <v>9183</v>
      </c>
      <c r="C3307" s="0" t="s">
        <v>9184</v>
      </c>
      <c r="D3307" s="3" t="s">
        <v>8890</v>
      </c>
      <c r="E3307" s="0" t="s">
        <v>1089</v>
      </c>
      <c r="G3307" s="0" t="s">
        <v>3797</v>
      </c>
      <c r="H3307" s="0" t="n">
        <v>388335</v>
      </c>
      <c r="I3307" s="0" t="s">
        <v>6751</v>
      </c>
    </row>
    <row r="3308" customFormat="false" ht="14.25" hidden="false" customHeight="true" outlineLevel="0" collapsed="false">
      <c r="A3308" s="0" t="n">
        <v>3307</v>
      </c>
      <c r="B3308" s="0" t="s">
        <v>9185</v>
      </c>
      <c r="C3308" s="0" t="s">
        <v>9186</v>
      </c>
      <c r="E3308" s="0" t="s">
        <v>1089</v>
      </c>
      <c r="G3308" s="0" t="s">
        <v>9187</v>
      </c>
      <c r="H3308" s="0" t="n">
        <v>670160</v>
      </c>
      <c r="I3308" s="0" t="s">
        <v>14</v>
      </c>
    </row>
    <row r="3309" customFormat="false" ht="14.25" hidden="false" customHeight="true" outlineLevel="0" collapsed="false">
      <c r="A3309" s="0" t="n">
        <v>3308</v>
      </c>
      <c r="B3309" s="0" t="s">
        <v>9188</v>
      </c>
      <c r="C3309" s="0" t="s">
        <v>9189</v>
      </c>
      <c r="D3309" s="3" t="s">
        <v>9190</v>
      </c>
      <c r="E3309" s="0" t="s">
        <v>1089</v>
      </c>
      <c r="G3309" s="0" t="s">
        <v>8954</v>
      </c>
      <c r="H3309" s="0" t="n">
        <v>0</v>
      </c>
      <c r="I3309" s="0" t="s">
        <v>3255</v>
      </c>
    </row>
    <row r="3310" customFormat="false" ht="14.25" hidden="false" customHeight="true" outlineLevel="0" collapsed="false">
      <c r="A3310" s="0" t="n">
        <v>3309</v>
      </c>
      <c r="B3310" s="0" t="s">
        <v>9191</v>
      </c>
      <c r="C3310" s="0" t="s">
        <v>9192</v>
      </c>
      <c r="D3310" s="3" t="s">
        <v>8890</v>
      </c>
      <c r="E3310" s="0" t="s">
        <v>1089</v>
      </c>
      <c r="G3310" s="0" t="s">
        <v>9193</v>
      </c>
      <c r="H3310" s="0" t="n">
        <v>0</v>
      </c>
      <c r="I3310" s="0" t="s">
        <v>47</v>
      </c>
    </row>
    <row r="3311" customFormat="false" ht="14.25" hidden="false" customHeight="true" outlineLevel="0" collapsed="false">
      <c r="A3311" s="0" t="n">
        <v>3310</v>
      </c>
      <c r="B3311" s="0" t="s">
        <v>9194</v>
      </c>
      <c r="C3311" s="0" t="s">
        <v>9195</v>
      </c>
      <c r="D3311" s="3" t="s">
        <v>8890</v>
      </c>
      <c r="E3311" s="0" t="s">
        <v>1089</v>
      </c>
      <c r="G3311" s="0" t="s">
        <v>9196</v>
      </c>
      <c r="H3311" s="0" t="n">
        <v>0</v>
      </c>
      <c r="I3311" s="0" t="s">
        <v>47</v>
      </c>
    </row>
    <row r="3312" customFormat="false" ht="14.25" hidden="false" customHeight="true" outlineLevel="0" collapsed="false">
      <c r="A3312" s="0" t="n">
        <v>3311</v>
      </c>
      <c r="B3312" s="0" t="s">
        <v>9197</v>
      </c>
      <c r="C3312" s="0" t="s">
        <v>9198</v>
      </c>
      <c r="D3312" s="3" t="s">
        <v>8890</v>
      </c>
      <c r="E3312" s="0" t="s">
        <v>1089</v>
      </c>
      <c r="G3312" s="0" t="s">
        <v>9199</v>
      </c>
      <c r="H3312" s="0" t="n">
        <v>0</v>
      </c>
      <c r="I3312" s="0" t="s">
        <v>47</v>
      </c>
    </row>
    <row r="3313" customFormat="false" ht="14.25" hidden="false" customHeight="true" outlineLevel="0" collapsed="false">
      <c r="A3313" s="0" t="n">
        <v>3312</v>
      </c>
      <c r="B3313" s="0" t="s">
        <v>9200</v>
      </c>
      <c r="C3313" s="0" t="s">
        <v>9201</v>
      </c>
      <c r="D3313" s="3" t="s">
        <v>8890</v>
      </c>
      <c r="E3313" s="0" t="s">
        <v>1089</v>
      </c>
      <c r="G3313" s="0" t="s">
        <v>9202</v>
      </c>
      <c r="H3313" s="0" t="n">
        <v>0</v>
      </c>
      <c r="I3313" s="0" t="s">
        <v>47</v>
      </c>
    </row>
    <row r="3314" customFormat="false" ht="14.25" hidden="false" customHeight="true" outlineLevel="0" collapsed="false">
      <c r="A3314" s="0" t="n">
        <v>3313</v>
      </c>
      <c r="B3314" s="0" t="s">
        <v>9203</v>
      </c>
      <c r="C3314" s="0" t="s">
        <v>9204</v>
      </c>
      <c r="D3314" s="3" t="s">
        <v>8890</v>
      </c>
      <c r="E3314" s="0" t="s">
        <v>1089</v>
      </c>
      <c r="G3314" s="0" t="s">
        <v>9205</v>
      </c>
      <c r="H3314" s="0" t="n">
        <v>0</v>
      </c>
      <c r="I3314" s="0" t="s">
        <v>47</v>
      </c>
    </row>
    <row r="3315" customFormat="false" ht="14.25" hidden="false" customHeight="true" outlineLevel="0" collapsed="false">
      <c r="A3315" s="0" t="n">
        <v>3314</v>
      </c>
      <c r="B3315" s="0" t="s">
        <v>9206</v>
      </c>
      <c r="C3315" s="0" t="s">
        <v>9207</v>
      </c>
      <c r="D3315" s="3" t="s">
        <v>9208</v>
      </c>
      <c r="E3315" s="0" t="s">
        <v>340</v>
      </c>
      <c r="F3315" s="0" t="s">
        <v>1011</v>
      </c>
      <c r="G3315" s="0" t="s">
        <v>9209</v>
      </c>
      <c r="H3315" s="0" t="n">
        <v>5775</v>
      </c>
      <c r="I3315" s="0" t="s">
        <v>627</v>
      </c>
    </row>
    <row r="3316" customFormat="false" ht="14.25" hidden="false" customHeight="true" outlineLevel="0" collapsed="false">
      <c r="A3316" s="0" t="n">
        <v>3315</v>
      </c>
      <c r="B3316" s="0" t="s">
        <v>9210</v>
      </c>
      <c r="C3316" s="0" t="s">
        <v>9211</v>
      </c>
      <c r="D3316" s="3" t="s">
        <v>9208</v>
      </c>
      <c r="E3316" s="0" t="s">
        <v>12</v>
      </c>
      <c r="F3316" s="0" t="s">
        <v>310</v>
      </c>
      <c r="G3316" s="0" t="s">
        <v>9212</v>
      </c>
      <c r="H3316" s="0" t="n">
        <v>7126</v>
      </c>
      <c r="I3316" s="0" t="s">
        <v>7248</v>
      </c>
    </row>
    <row r="3317" customFormat="false" ht="14.25" hidden="false" customHeight="true" outlineLevel="0" collapsed="false">
      <c r="A3317" s="0" t="n">
        <v>3316</v>
      </c>
      <c r="B3317" s="0" t="s">
        <v>9213</v>
      </c>
      <c r="C3317" s="0" t="s">
        <v>9214</v>
      </c>
      <c r="D3317" s="3" t="s">
        <v>7107</v>
      </c>
      <c r="E3317" s="0" t="s">
        <v>1089</v>
      </c>
      <c r="G3317" s="0" t="s">
        <v>9215</v>
      </c>
      <c r="H3317" s="0" t="n">
        <v>232749</v>
      </c>
      <c r="I3317" s="0" t="s">
        <v>6751</v>
      </c>
    </row>
    <row r="3318" customFormat="false" ht="14.25" hidden="false" customHeight="true" outlineLevel="0" collapsed="false">
      <c r="A3318" s="0" t="n">
        <v>3317</v>
      </c>
      <c r="B3318" s="0" t="s">
        <v>9216</v>
      </c>
      <c r="C3318" s="0" t="s">
        <v>9217</v>
      </c>
      <c r="D3318" s="3" t="s">
        <v>7287</v>
      </c>
      <c r="E3318" s="0" t="s">
        <v>1089</v>
      </c>
      <c r="G3318" s="0" t="s">
        <v>9218</v>
      </c>
      <c r="H3318" s="0" t="n">
        <v>2608183</v>
      </c>
      <c r="I3318" s="0" t="s">
        <v>489</v>
      </c>
    </row>
    <row r="3319" customFormat="false" ht="14.25" hidden="false" customHeight="true" outlineLevel="0" collapsed="false">
      <c r="A3319" s="0" t="n">
        <v>3318</v>
      </c>
      <c r="B3319" s="0" t="s">
        <v>9219</v>
      </c>
      <c r="C3319" s="0" t="s">
        <v>9220</v>
      </c>
      <c r="D3319" s="3" t="s">
        <v>7112</v>
      </c>
      <c r="E3319" s="0" t="s">
        <v>1089</v>
      </c>
      <c r="G3319" s="0" t="s">
        <v>9221</v>
      </c>
      <c r="H3319" s="0" t="n">
        <v>0</v>
      </c>
      <c r="I3319" s="0" t="s">
        <v>2013</v>
      </c>
    </row>
    <row r="3320" customFormat="false" ht="14.25" hidden="false" customHeight="true" outlineLevel="0" collapsed="false">
      <c r="A3320" s="0" t="n">
        <v>3319</v>
      </c>
      <c r="B3320" s="0" t="s">
        <v>9222</v>
      </c>
      <c r="C3320" s="0" t="s">
        <v>9223</v>
      </c>
      <c r="D3320" s="3" t="s">
        <v>7340</v>
      </c>
      <c r="E3320" s="0" t="s">
        <v>1065</v>
      </c>
      <c r="F3320" s="0" t="s">
        <v>9224</v>
      </c>
      <c r="G3320" s="0" t="s">
        <v>9225</v>
      </c>
      <c r="H3320" s="0" t="n">
        <v>548522</v>
      </c>
      <c r="I3320" s="0" t="s">
        <v>7472</v>
      </c>
    </row>
    <row r="3321" customFormat="false" ht="14.25" hidden="false" customHeight="true" outlineLevel="0" collapsed="false">
      <c r="A3321" s="0" t="n">
        <v>3320</v>
      </c>
      <c r="B3321" s="0" t="s">
        <v>9226</v>
      </c>
      <c r="C3321" s="0" t="s">
        <v>9227</v>
      </c>
      <c r="D3321" s="3" t="s">
        <v>7112</v>
      </c>
      <c r="E3321" s="0" t="s">
        <v>1089</v>
      </c>
      <c r="G3321" s="0" t="s">
        <v>9228</v>
      </c>
      <c r="H3321" s="0" t="n">
        <v>71250</v>
      </c>
      <c r="I3321" s="0" t="s">
        <v>9229</v>
      </c>
    </row>
    <row r="3322" customFormat="false" ht="14.25" hidden="false" customHeight="true" outlineLevel="0" collapsed="false">
      <c r="A3322" s="0" t="n">
        <v>3321</v>
      </c>
      <c r="B3322" s="0" t="s">
        <v>9230</v>
      </c>
      <c r="C3322" s="0" t="s">
        <v>9231</v>
      </c>
      <c r="D3322" s="3" t="s">
        <v>7993</v>
      </c>
      <c r="E3322" s="0" t="s">
        <v>1089</v>
      </c>
      <c r="G3322" s="0" t="s">
        <v>9232</v>
      </c>
      <c r="H3322" s="0" t="n">
        <v>14128</v>
      </c>
      <c r="I3322" s="0" t="s">
        <v>47</v>
      </c>
    </row>
    <row r="3323" customFormat="false" ht="14.25" hidden="false" customHeight="true" outlineLevel="0" collapsed="false">
      <c r="A3323" s="0" t="n">
        <v>3322</v>
      </c>
      <c r="B3323" s="0" t="s">
        <v>9233</v>
      </c>
      <c r="C3323" s="0" t="s">
        <v>9234</v>
      </c>
      <c r="D3323" s="3" t="s">
        <v>7993</v>
      </c>
      <c r="E3323" s="0" t="s">
        <v>1089</v>
      </c>
      <c r="G3323" s="0" t="s">
        <v>9235</v>
      </c>
      <c r="H3323" s="0" t="n">
        <v>10484</v>
      </c>
      <c r="I3323" s="0" t="s">
        <v>47</v>
      </c>
    </row>
    <row r="3324" customFormat="false" ht="14.25" hidden="false" customHeight="true" outlineLevel="0" collapsed="false">
      <c r="A3324" s="0" t="n">
        <v>3323</v>
      </c>
      <c r="B3324" s="0" t="s">
        <v>9236</v>
      </c>
      <c r="C3324" s="0" t="s">
        <v>9237</v>
      </c>
      <c r="E3324" s="0" t="s">
        <v>1089</v>
      </c>
      <c r="G3324" s="0" t="s">
        <v>9238</v>
      </c>
      <c r="H3324" s="0" t="n">
        <v>19605</v>
      </c>
      <c r="I3324" s="0" t="s">
        <v>47</v>
      </c>
    </row>
    <row r="3325" customFormat="false" ht="14.25" hidden="false" customHeight="true" outlineLevel="0" collapsed="false">
      <c r="A3325" s="0" t="n">
        <v>3324</v>
      </c>
      <c r="B3325" s="0" t="s">
        <v>9239</v>
      </c>
      <c r="C3325" s="0" t="s">
        <v>9240</v>
      </c>
      <c r="D3325" s="3" t="s">
        <v>9241</v>
      </c>
      <c r="E3325" s="0" t="s">
        <v>1089</v>
      </c>
      <c r="G3325" s="0" t="s">
        <v>9242</v>
      </c>
      <c r="H3325" s="0" t="n">
        <v>1534042</v>
      </c>
      <c r="I3325" s="0" t="s">
        <v>279</v>
      </c>
    </row>
    <row r="3326" customFormat="false" ht="14.25" hidden="false" customHeight="true" outlineLevel="0" collapsed="false">
      <c r="A3326" s="0" t="n">
        <v>3325</v>
      </c>
      <c r="B3326" s="0" t="s">
        <v>9243</v>
      </c>
      <c r="C3326" s="0" t="s">
        <v>9244</v>
      </c>
      <c r="D3326" s="3" t="s">
        <v>7107</v>
      </c>
      <c r="E3326" s="0" t="s">
        <v>1089</v>
      </c>
      <c r="G3326" s="0" t="s">
        <v>9245</v>
      </c>
      <c r="H3326" s="0" t="n">
        <v>1782824</v>
      </c>
      <c r="I3326" s="0" t="s">
        <v>279</v>
      </c>
    </row>
    <row r="3327" customFormat="false" ht="14.25" hidden="false" customHeight="true" outlineLevel="0" collapsed="false">
      <c r="A3327" s="0" t="n">
        <v>3326</v>
      </c>
      <c r="B3327" s="0" t="s">
        <v>9246</v>
      </c>
      <c r="C3327" s="0" t="s">
        <v>9247</v>
      </c>
      <c r="D3327" s="3" t="s">
        <v>7107</v>
      </c>
      <c r="E3327" s="0" t="s">
        <v>1089</v>
      </c>
      <c r="G3327" s="0" t="s">
        <v>9248</v>
      </c>
      <c r="H3327" s="0" t="n">
        <v>552995</v>
      </c>
      <c r="I3327" s="0" t="s">
        <v>59</v>
      </c>
    </row>
    <row r="3328" customFormat="false" ht="14.25" hidden="false" customHeight="true" outlineLevel="0" collapsed="false">
      <c r="A3328" s="0" t="n">
        <v>3327</v>
      </c>
      <c r="B3328" s="0" t="s">
        <v>9249</v>
      </c>
      <c r="C3328" s="0" t="s">
        <v>9250</v>
      </c>
      <c r="D3328" s="3" t="s">
        <v>7112</v>
      </c>
      <c r="E3328" s="0" t="s">
        <v>1089</v>
      </c>
      <c r="G3328" s="0" t="s">
        <v>9251</v>
      </c>
      <c r="H3328" s="0" t="n">
        <v>0</v>
      </c>
      <c r="I3328" s="0" t="s">
        <v>47</v>
      </c>
    </row>
    <row r="3329" customFormat="false" ht="14.25" hidden="false" customHeight="true" outlineLevel="0" collapsed="false">
      <c r="A3329" s="0" t="n">
        <v>3328</v>
      </c>
      <c r="B3329" s="0" t="s">
        <v>9252</v>
      </c>
      <c r="C3329" s="0" t="s">
        <v>9253</v>
      </c>
      <c r="D3329" s="3" t="s">
        <v>7112</v>
      </c>
      <c r="E3329" s="0" t="s">
        <v>1089</v>
      </c>
      <c r="G3329" s="0" t="s">
        <v>9254</v>
      </c>
      <c r="H3329" s="0" t="n">
        <v>0</v>
      </c>
      <c r="I3329" s="0" t="s">
        <v>47</v>
      </c>
    </row>
    <row r="3330" customFormat="false" ht="14.25" hidden="false" customHeight="true" outlineLevel="0" collapsed="false">
      <c r="A3330" s="0" t="n">
        <v>3329</v>
      </c>
      <c r="B3330" s="0" t="s">
        <v>9255</v>
      </c>
      <c r="C3330" s="0" t="s">
        <v>9256</v>
      </c>
      <c r="D3330" s="3" t="s">
        <v>9257</v>
      </c>
      <c r="E3330" s="0" t="s">
        <v>1089</v>
      </c>
      <c r="G3330" s="0" t="s">
        <v>9258</v>
      </c>
      <c r="H3330" s="0" t="n">
        <v>106175</v>
      </c>
      <c r="I3330" s="0" t="s">
        <v>279</v>
      </c>
    </row>
    <row r="3331" customFormat="false" ht="14.25" hidden="false" customHeight="true" outlineLevel="0" collapsed="false">
      <c r="A3331" s="0" t="n">
        <v>3330</v>
      </c>
      <c r="B3331" s="0" t="s">
        <v>9259</v>
      </c>
      <c r="C3331" s="0" t="s">
        <v>9260</v>
      </c>
      <c r="D3331" s="3" t="s">
        <v>8890</v>
      </c>
      <c r="E3331" s="0" t="s">
        <v>1089</v>
      </c>
      <c r="G3331" s="0" t="s">
        <v>9261</v>
      </c>
      <c r="H3331" s="0" t="n">
        <v>370819</v>
      </c>
      <c r="I3331" s="0" t="s">
        <v>6751</v>
      </c>
    </row>
    <row r="3332" customFormat="false" ht="14.25" hidden="false" customHeight="true" outlineLevel="0" collapsed="false">
      <c r="A3332" s="0" t="n">
        <v>3331</v>
      </c>
      <c r="B3332" s="0" t="s">
        <v>9262</v>
      </c>
      <c r="C3332" s="0" t="s">
        <v>9263</v>
      </c>
      <c r="D3332" s="3" t="s">
        <v>8890</v>
      </c>
      <c r="E3332" s="0" t="s">
        <v>1089</v>
      </c>
      <c r="G3332" s="0" t="s">
        <v>9264</v>
      </c>
      <c r="H3332" s="0" t="n">
        <v>553924</v>
      </c>
      <c r="I3332" s="0" t="s">
        <v>7472</v>
      </c>
    </row>
    <row r="3333" customFormat="false" ht="14.25" hidden="false" customHeight="true" outlineLevel="0" collapsed="false">
      <c r="A3333" s="0" t="n">
        <v>3332</v>
      </c>
      <c r="B3333" s="0" t="s">
        <v>9265</v>
      </c>
      <c r="C3333" s="0" t="s">
        <v>9266</v>
      </c>
      <c r="D3333" s="3" t="s">
        <v>7107</v>
      </c>
      <c r="E3333" s="0" t="s">
        <v>1089</v>
      </c>
      <c r="G3333" s="0" t="s">
        <v>9267</v>
      </c>
      <c r="H3333" s="0" t="n">
        <v>95000</v>
      </c>
      <c r="I3333" s="0" t="s">
        <v>4554</v>
      </c>
    </row>
    <row r="3334" customFormat="false" ht="14.25" hidden="false" customHeight="true" outlineLevel="0" collapsed="false">
      <c r="A3334" s="0" t="n">
        <v>3333</v>
      </c>
      <c r="B3334" s="0" t="s">
        <v>9268</v>
      </c>
      <c r="C3334" s="0" t="s">
        <v>9269</v>
      </c>
      <c r="D3334" s="3" t="s">
        <v>8890</v>
      </c>
      <c r="E3334" s="0" t="s">
        <v>1089</v>
      </c>
      <c r="G3334" s="0" t="s">
        <v>9270</v>
      </c>
      <c r="H3334" s="0" t="n">
        <v>135000</v>
      </c>
      <c r="I3334" s="0" t="s">
        <v>4554</v>
      </c>
    </row>
    <row r="3335" customFormat="false" ht="14.25" hidden="false" customHeight="true" outlineLevel="0" collapsed="false">
      <c r="A3335" s="0" t="n">
        <v>3334</v>
      </c>
      <c r="B3335" s="0" t="s">
        <v>9271</v>
      </c>
      <c r="C3335" s="0" t="s">
        <v>9272</v>
      </c>
      <c r="D3335" s="3" t="s">
        <v>7107</v>
      </c>
      <c r="E3335" s="0" t="s">
        <v>1089</v>
      </c>
      <c r="G3335" s="0" t="s">
        <v>9273</v>
      </c>
      <c r="H3335" s="0" t="n">
        <v>1151400</v>
      </c>
      <c r="I3335" s="0" t="s">
        <v>489</v>
      </c>
    </row>
    <row r="3336" customFormat="false" ht="14.25" hidden="false" customHeight="true" outlineLevel="0" collapsed="false">
      <c r="A3336" s="0" t="n">
        <v>3335</v>
      </c>
      <c r="B3336" s="0" t="s">
        <v>9274</v>
      </c>
      <c r="C3336" s="0" t="s">
        <v>9275</v>
      </c>
      <c r="D3336" s="3" t="s">
        <v>7112</v>
      </c>
      <c r="E3336" s="0" t="s">
        <v>1089</v>
      </c>
      <c r="G3336" s="0" t="s">
        <v>9276</v>
      </c>
      <c r="H3336" s="0" t="n">
        <v>71200</v>
      </c>
      <c r="I3336" s="0" t="s">
        <v>2346</v>
      </c>
    </row>
    <row r="3337" customFormat="false" ht="14.25" hidden="false" customHeight="true" outlineLevel="0" collapsed="false">
      <c r="A3337" s="0" t="n">
        <v>3336</v>
      </c>
      <c r="B3337" s="0" t="s">
        <v>9277</v>
      </c>
      <c r="C3337" s="0" t="s">
        <v>9278</v>
      </c>
      <c r="D3337" s="3" t="s">
        <v>8890</v>
      </c>
      <c r="E3337" s="0" t="s">
        <v>1089</v>
      </c>
      <c r="G3337" s="0" t="s">
        <v>9279</v>
      </c>
      <c r="H3337" s="0" t="n">
        <v>0</v>
      </c>
      <c r="I3337" s="0" t="s">
        <v>3255</v>
      </c>
    </row>
    <row r="3338" customFormat="false" ht="14.25" hidden="false" customHeight="true" outlineLevel="0" collapsed="false">
      <c r="A3338" s="0" t="n">
        <v>3337</v>
      </c>
      <c r="B3338" s="0" t="s">
        <v>9280</v>
      </c>
      <c r="C3338" s="0" t="s">
        <v>9281</v>
      </c>
      <c r="D3338" s="3" t="s">
        <v>7107</v>
      </c>
      <c r="E3338" s="0" t="s">
        <v>1089</v>
      </c>
      <c r="G3338" s="0" t="s">
        <v>9282</v>
      </c>
      <c r="H3338" s="0" t="n">
        <v>355580</v>
      </c>
      <c r="I3338" s="0" t="s">
        <v>279</v>
      </c>
    </row>
    <row r="3339" customFormat="false" ht="14.25" hidden="false" customHeight="true" outlineLevel="0" collapsed="false">
      <c r="A3339" s="0" t="n">
        <v>3338</v>
      </c>
      <c r="B3339" s="0" t="s">
        <v>9283</v>
      </c>
      <c r="C3339" s="0" t="s">
        <v>9284</v>
      </c>
      <c r="D3339" s="3" t="s">
        <v>8890</v>
      </c>
      <c r="E3339" s="0" t="s">
        <v>1089</v>
      </c>
      <c r="G3339" s="0" t="s">
        <v>9285</v>
      </c>
      <c r="H3339" s="0" t="n">
        <v>61174</v>
      </c>
      <c r="I3339" s="0" t="s">
        <v>7472</v>
      </c>
    </row>
    <row r="3340" customFormat="false" ht="14.25" hidden="false" customHeight="true" outlineLevel="0" collapsed="false">
      <c r="A3340" s="0" t="n">
        <v>3339</v>
      </c>
      <c r="B3340" s="0" t="s">
        <v>9286</v>
      </c>
      <c r="C3340" s="0" t="s">
        <v>9287</v>
      </c>
      <c r="E3340" s="0" t="s">
        <v>1089</v>
      </c>
      <c r="G3340" s="0" t="s">
        <v>9288</v>
      </c>
      <c r="H3340" s="0" t="n">
        <v>14963</v>
      </c>
      <c r="I3340" s="0" t="s">
        <v>3665</v>
      </c>
    </row>
    <row r="3341" customFormat="false" ht="14.25" hidden="false" customHeight="true" outlineLevel="0" collapsed="false">
      <c r="A3341" s="0" t="n">
        <v>3340</v>
      </c>
      <c r="B3341" s="0" t="s">
        <v>9289</v>
      </c>
      <c r="C3341" s="0" t="s">
        <v>9290</v>
      </c>
      <c r="D3341" s="3" t="s">
        <v>8890</v>
      </c>
      <c r="E3341" s="0" t="s">
        <v>1089</v>
      </c>
      <c r="G3341" s="0" t="s">
        <v>9291</v>
      </c>
      <c r="H3341" s="0" t="n">
        <v>82000</v>
      </c>
      <c r="I3341" s="0" t="s">
        <v>9229</v>
      </c>
    </row>
    <row r="3342" customFormat="false" ht="14.25" hidden="false" customHeight="true" outlineLevel="0" collapsed="false">
      <c r="A3342" s="0" t="n">
        <v>3341</v>
      </c>
      <c r="B3342" s="0" t="s">
        <v>9292</v>
      </c>
      <c r="C3342" s="0" t="s">
        <v>9293</v>
      </c>
      <c r="D3342" s="3" t="s">
        <v>8890</v>
      </c>
      <c r="E3342" s="0" t="s">
        <v>1089</v>
      </c>
      <c r="G3342" s="0" t="s">
        <v>9294</v>
      </c>
      <c r="H3342" s="0" t="n">
        <v>0</v>
      </c>
      <c r="I3342" s="0" t="s">
        <v>47</v>
      </c>
    </row>
    <row r="3343" customFormat="false" ht="14.25" hidden="false" customHeight="true" outlineLevel="0" collapsed="false">
      <c r="A3343" s="0" t="n">
        <v>3342</v>
      </c>
      <c r="B3343" s="0" t="s">
        <v>9295</v>
      </c>
      <c r="C3343" s="0" t="s">
        <v>9296</v>
      </c>
      <c r="D3343" s="3" t="s">
        <v>8890</v>
      </c>
      <c r="E3343" s="0" t="s">
        <v>1089</v>
      </c>
      <c r="G3343" s="0" t="s">
        <v>9297</v>
      </c>
      <c r="H3343" s="0" t="n">
        <v>0</v>
      </c>
      <c r="I3343" s="0" t="s">
        <v>47</v>
      </c>
    </row>
    <row r="3344" customFormat="false" ht="14.25" hidden="false" customHeight="true" outlineLevel="0" collapsed="false">
      <c r="A3344" s="0" t="n">
        <v>3343</v>
      </c>
      <c r="B3344" s="0" t="s">
        <v>9298</v>
      </c>
      <c r="C3344" s="0" t="s">
        <v>9299</v>
      </c>
      <c r="D3344" s="3" t="s">
        <v>7112</v>
      </c>
      <c r="E3344" s="0" t="s">
        <v>1089</v>
      </c>
      <c r="G3344" s="0" t="s">
        <v>9300</v>
      </c>
      <c r="H3344" s="0" t="n">
        <v>0</v>
      </c>
      <c r="I3344" s="0" t="s">
        <v>424</v>
      </c>
    </row>
    <row r="3345" customFormat="false" ht="14.25" hidden="false" customHeight="true" outlineLevel="0" collapsed="false">
      <c r="A3345" s="0" t="n">
        <v>3344</v>
      </c>
      <c r="B3345" s="0" t="s">
        <v>9301</v>
      </c>
      <c r="C3345" s="0" t="s">
        <v>9302</v>
      </c>
      <c r="D3345" s="3" t="s">
        <v>7112</v>
      </c>
      <c r="E3345" s="0" t="s">
        <v>1089</v>
      </c>
      <c r="G3345" s="0" t="s">
        <v>9303</v>
      </c>
      <c r="H3345" s="0" t="n">
        <v>0</v>
      </c>
      <c r="I3345" s="0" t="s">
        <v>424</v>
      </c>
    </row>
    <row r="3346" customFormat="false" ht="14.25" hidden="false" customHeight="true" outlineLevel="0" collapsed="false">
      <c r="A3346" s="0" t="n">
        <v>3345</v>
      </c>
      <c r="B3346" s="0" t="s">
        <v>9304</v>
      </c>
      <c r="C3346" s="0" t="s">
        <v>9305</v>
      </c>
      <c r="D3346" s="3" t="s">
        <v>7112</v>
      </c>
      <c r="E3346" s="0" t="s">
        <v>1089</v>
      </c>
      <c r="G3346" s="0" t="s">
        <v>75</v>
      </c>
      <c r="H3346" s="0" t="n">
        <v>0</v>
      </c>
      <c r="I3346" s="0" t="s">
        <v>479</v>
      </c>
    </row>
    <row r="3347" customFormat="false" ht="14.25" hidden="false" customHeight="true" outlineLevel="0" collapsed="false">
      <c r="A3347" s="0" t="n">
        <v>3346</v>
      </c>
      <c r="B3347" s="0" t="s">
        <v>9306</v>
      </c>
      <c r="C3347" s="0" t="s">
        <v>9307</v>
      </c>
      <c r="D3347" s="3" t="s">
        <v>8946</v>
      </c>
      <c r="E3347" s="0" t="s">
        <v>1089</v>
      </c>
      <c r="G3347" s="0" t="s">
        <v>7942</v>
      </c>
      <c r="H3347" s="0" t="n">
        <v>0</v>
      </c>
      <c r="I3347" s="0" t="s">
        <v>1912</v>
      </c>
    </row>
    <row r="3348" customFormat="false" ht="14.25" hidden="false" customHeight="true" outlineLevel="0" collapsed="false">
      <c r="A3348" s="0" t="n">
        <v>3347</v>
      </c>
      <c r="B3348" s="0" t="s">
        <v>9308</v>
      </c>
      <c r="C3348" s="0" t="s">
        <v>9309</v>
      </c>
      <c r="D3348" s="3" t="s">
        <v>7112</v>
      </c>
      <c r="E3348" s="0" t="s">
        <v>1089</v>
      </c>
      <c r="G3348" s="0" t="s">
        <v>9310</v>
      </c>
      <c r="H3348" s="0" t="n">
        <v>911593</v>
      </c>
      <c r="I3348" s="0" t="s">
        <v>279</v>
      </c>
    </row>
    <row r="3349" customFormat="false" ht="14.25" hidden="false" customHeight="true" outlineLevel="0" collapsed="false">
      <c r="A3349" s="0" t="n">
        <v>3348</v>
      </c>
      <c r="B3349" s="0" t="s">
        <v>9311</v>
      </c>
      <c r="C3349" s="0" t="s">
        <v>9312</v>
      </c>
      <c r="D3349" s="3" t="s">
        <v>2964</v>
      </c>
      <c r="E3349" s="0" t="s">
        <v>12</v>
      </c>
      <c r="F3349" s="0" t="s">
        <v>2709</v>
      </c>
      <c r="G3349" s="0" t="s">
        <v>9313</v>
      </c>
      <c r="H3349" s="0" t="n">
        <v>2410500</v>
      </c>
      <c r="I3349" s="0" t="s">
        <v>250</v>
      </c>
    </row>
    <row r="3350" customFormat="false" ht="14.25" hidden="false" customHeight="true" outlineLevel="0" collapsed="false">
      <c r="A3350" s="0" t="n">
        <v>3349</v>
      </c>
      <c r="B3350" s="0" t="s">
        <v>9314</v>
      </c>
      <c r="C3350" s="0" t="s">
        <v>9315</v>
      </c>
      <c r="D3350" s="3" t="s">
        <v>2964</v>
      </c>
      <c r="E3350" s="0" t="s">
        <v>12</v>
      </c>
      <c r="F3350" s="0" t="s">
        <v>6411</v>
      </c>
      <c r="G3350" s="0" t="s">
        <v>9316</v>
      </c>
      <c r="H3350" s="0" t="n">
        <v>394000</v>
      </c>
      <c r="I3350" s="0" t="s">
        <v>9229</v>
      </c>
    </row>
    <row r="3351" customFormat="false" ht="14.25" hidden="false" customHeight="true" outlineLevel="0" collapsed="false">
      <c r="A3351" s="0" t="n">
        <v>3350</v>
      </c>
      <c r="B3351" s="0" t="s">
        <v>9317</v>
      </c>
      <c r="C3351" s="0" t="s">
        <v>9318</v>
      </c>
      <c r="D3351" s="3" t="s">
        <v>9319</v>
      </c>
      <c r="E3351" s="0" t="s">
        <v>12</v>
      </c>
      <c r="F3351" s="0" t="s">
        <v>218</v>
      </c>
      <c r="G3351" s="0" t="s">
        <v>9320</v>
      </c>
      <c r="H3351" s="0" t="n">
        <v>1369080</v>
      </c>
      <c r="I3351" s="0" t="s">
        <v>250</v>
      </c>
    </row>
    <row r="3352" customFormat="false" ht="14.25" hidden="false" customHeight="true" outlineLevel="0" collapsed="false">
      <c r="A3352" s="0" t="n">
        <v>3351</v>
      </c>
      <c r="B3352" s="0" t="s">
        <v>9321</v>
      </c>
      <c r="C3352" s="0" t="s">
        <v>9322</v>
      </c>
      <c r="D3352" s="3" t="s">
        <v>2964</v>
      </c>
      <c r="E3352" s="0" t="s">
        <v>12</v>
      </c>
      <c r="F3352" s="0" t="s">
        <v>202</v>
      </c>
      <c r="G3352" s="0" t="s">
        <v>9323</v>
      </c>
      <c r="H3352" s="0" t="n">
        <v>1717351</v>
      </c>
      <c r="I3352" s="0" t="s">
        <v>250</v>
      </c>
    </row>
    <row r="3353" customFormat="false" ht="14.25" hidden="false" customHeight="true" outlineLevel="0" collapsed="false">
      <c r="A3353" s="0" t="n">
        <v>3352</v>
      </c>
      <c r="B3353" s="0" t="s">
        <v>9324</v>
      </c>
      <c r="C3353" s="0" t="s">
        <v>9325</v>
      </c>
      <c r="D3353" s="3" t="s">
        <v>7112</v>
      </c>
      <c r="E3353" s="0" t="s">
        <v>1089</v>
      </c>
      <c r="G3353" s="0" t="s">
        <v>9326</v>
      </c>
      <c r="H3353" s="0" t="n">
        <v>30053250</v>
      </c>
      <c r="I3353" s="0" t="s">
        <v>576</v>
      </c>
    </row>
    <row r="3354" customFormat="false" ht="14.25" hidden="false" customHeight="true" outlineLevel="0" collapsed="false">
      <c r="A3354" s="0" t="n">
        <v>3353</v>
      </c>
      <c r="B3354" s="0" t="s">
        <v>9327</v>
      </c>
      <c r="C3354" s="0" t="s">
        <v>9328</v>
      </c>
      <c r="D3354" s="3" t="s">
        <v>8890</v>
      </c>
      <c r="E3354" s="0" t="s">
        <v>1089</v>
      </c>
      <c r="G3354" s="0" t="s">
        <v>9329</v>
      </c>
      <c r="H3354" s="0" t="n">
        <v>322378</v>
      </c>
      <c r="I3354" s="0" t="s">
        <v>6751</v>
      </c>
    </row>
    <row r="3355" customFormat="false" ht="14.25" hidden="false" customHeight="true" outlineLevel="0" collapsed="false">
      <c r="A3355" s="0" t="n">
        <v>3354</v>
      </c>
      <c r="B3355" s="0" t="s">
        <v>9330</v>
      </c>
      <c r="C3355" s="0" t="s">
        <v>9331</v>
      </c>
      <c r="D3355" s="3" t="s">
        <v>8890</v>
      </c>
      <c r="E3355" s="0" t="s">
        <v>1089</v>
      </c>
      <c r="G3355" s="0" t="s">
        <v>9332</v>
      </c>
      <c r="H3355" s="0" t="n">
        <v>0</v>
      </c>
      <c r="I3355" s="0" t="s">
        <v>204</v>
      </c>
    </row>
    <row r="3356" customFormat="false" ht="14.25" hidden="false" customHeight="true" outlineLevel="0" collapsed="false">
      <c r="A3356" s="0" t="n">
        <v>3355</v>
      </c>
      <c r="B3356" s="0" t="s">
        <v>9333</v>
      </c>
      <c r="C3356" s="0" t="s">
        <v>9334</v>
      </c>
      <c r="D3356" s="3" t="s">
        <v>8957</v>
      </c>
      <c r="E3356" s="0" t="s">
        <v>1089</v>
      </c>
      <c r="G3356" s="0" t="s">
        <v>9335</v>
      </c>
      <c r="H3356" s="0" t="n">
        <v>701290</v>
      </c>
      <c r="I3356" s="0" t="s">
        <v>7472</v>
      </c>
    </row>
    <row r="3357" customFormat="false" ht="14.25" hidden="false" customHeight="true" outlineLevel="0" collapsed="false">
      <c r="A3357" s="0" t="n">
        <v>3356</v>
      </c>
      <c r="B3357" s="0" t="s">
        <v>9336</v>
      </c>
      <c r="C3357" s="0" t="s">
        <v>9337</v>
      </c>
      <c r="D3357" s="3" t="s">
        <v>9338</v>
      </c>
      <c r="E3357" s="0" t="s">
        <v>1089</v>
      </c>
      <c r="G3357" s="0" t="s">
        <v>9339</v>
      </c>
      <c r="H3357" s="0" t="n">
        <v>0</v>
      </c>
      <c r="I3357" s="0" t="s">
        <v>3255</v>
      </c>
    </row>
    <row r="3358" customFormat="false" ht="14.25" hidden="false" customHeight="true" outlineLevel="0" collapsed="false">
      <c r="A3358" s="0" t="n">
        <v>3357</v>
      </c>
      <c r="B3358" s="0" t="s">
        <v>9340</v>
      </c>
      <c r="C3358" s="0" t="s">
        <v>9341</v>
      </c>
      <c r="D3358" s="3" t="s">
        <v>8890</v>
      </c>
      <c r="E3358" s="0" t="s">
        <v>1089</v>
      </c>
      <c r="G3358" s="0" t="s">
        <v>9342</v>
      </c>
      <c r="H3358" s="0" t="n">
        <v>287100</v>
      </c>
      <c r="I3358" s="0" t="s">
        <v>279</v>
      </c>
    </row>
    <row r="3359" customFormat="false" ht="14.25" hidden="false" customHeight="true" outlineLevel="0" collapsed="false">
      <c r="A3359" s="0" t="n">
        <v>3358</v>
      </c>
      <c r="B3359" s="0" t="s">
        <v>9343</v>
      </c>
      <c r="C3359" s="0" t="s">
        <v>9344</v>
      </c>
      <c r="D3359" s="3" t="s">
        <v>8890</v>
      </c>
      <c r="E3359" s="0" t="s">
        <v>1089</v>
      </c>
      <c r="G3359" s="0" t="s">
        <v>9345</v>
      </c>
      <c r="H3359" s="0" t="n">
        <v>392455</v>
      </c>
      <c r="I3359" s="0" t="s">
        <v>279</v>
      </c>
    </row>
    <row r="3360" customFormat="false" ht="14.25" hidden="false" customHeight="true" outlineLevel="0" collapsed="false">
      <c r="A3360" s="0" t="n">
        <v>3359</v>
      </c>
      <c r="B3360" s="0" t="s">
        <v>9346</v>
      </c>
      <c r="C3360" s="0" t="s">
        <v>9347</v>
      </c>
      <c r="D3360" s="3" t="s">
        <v>8890</v>
      </c>
      <c r="E3360" s="0" t="s">
        <v>1089</v>
      </c>
      <c r="G3360" s="0" t="s">
        <v>623</v>
      </c>
      <c r="H3360" s="0" t="n">
        <v>0</v>
      </c>
      <c r="I3360" s="0" t="s">
        <v>2013</v>
      </c>
    </row>
    <row r="3361" customFormat="false" ht="14.25" hidden="false" customHeight="true" outlineLevel="0" collapsed="false">
      <c r="A3361" s="0" t="n">
        <v>3360</v>
      </c>
      <c r="B3361" s="0" t="s">
        <v>9348</v>
      </c>
      <c r="C3361" s="0" t="s">
        <v>9349</v>
      </c>
      <c r="D3361" s="3" t="s">
        <v>8890</v>
      </c>
      <c r="E3361" s="0" t="s">
        <v>1089</v>
      </c>
      <c r="G3361" s="0" t="s">
        <v>8989</v>
      </c>
      <c r="H3361" s="0" t="n">
        <v>30581</v>
      </c>
      <c r="I3361" s="0" t="s">
        <v>6746</v>
      </c>
    </row>
    <row r="3362" customFormat="false" ht="14.25" hidden="false" customHeight="true" outlineLevel="0" collapsed="false">
      <c r="A3362" s="0" t="n">
        <v>3361</v>
      </c>
      <c r="B3362" s="0" t="s">
        <v>9350</v>
      </c>
      <c r="C3362" s="0" t="s">
        <v>9351</v>
      </c>
      <c r="D3362" s="3" t="s">
        <v>7993</v>
      </c>
      <c r="E3362" s="0" t="s">
        <v>1089</v>
      </c>
      <c r="G3362" s="0" t="s">
        <v>9352</v>
      </c>
      <c r="H3362" s="0" t="n">
        <v>15000</v>
      </c>
      <c r="I3362" s="0" t="s">
        <v>9229</v>
      </c>
    </row>
    <row r="3363" customFormat="false" ht="14.25" hidden="false" customHeight="true" outlineLevel="0" collapsed="false">
      <c r="A3363" s="0" t="n">
        <v>3362</v>
      </c>
      <c r="B3363" s="0" t="s">
        <v>9353</v>
      </c>
      <c r="C3363" s="0" t="s">
        <v>9354</v>
      </c>
      <c r="D3363" s="3" t="s">
        <v>7993</v>
      </c>
      <c r="E3363" s="0" t="s">
        <v>1089</v>
      </c>
      <c r="G3363" s="0" t="s">
        <v>9355</v>
      </c>
      <c r="H3363" s="0" t="n">
        <v>17000</v>
      </c>
      <c r="I3363" s="0" t="s">
        <v>9229</v>
      </c>
    </row>
    <row r="3364" customFormat="false" ht="14.25" hidden="false" customHeight="true" outlineLevel="0" collapsed="false">
      <c r="A3364" s="0" t="n">
        <v>3363</v>
      </c>
      <c r="B3364" s="0" t="s">
        <v>9356</v>
      </c>
      <c r="C3364" s="0" t="s">
        <v>9357</v>
      </c>
      <c r="D3364" s="3" t="s">
        <v>7993</v>
      </c>
      <c r="E3364" s="0" t="s">
        <v>1089</v>
      </c>
      <c r="G3364" s="0" t="s">
        <v>9358</v>
      </c>
      <c r="H3364" s="0" t="n">
        <v>23000</v>
      </c>
      <c r="I3364" s="0" t="s">
        <v>9229</v>
      </c>
    </row>
    <row r="3365" customFormat="false" ht="14.25" hidden="false" customHeight="true" outlineLevel="0" collapsed="false">
      <c r="A3365" s="0" t="n">
        <v>3364</v>
      </c>
      <c r="B3365" s="0" t="s">
        <v>9359</v>
      </c>
      <c r="C3365" s="0" t="s">
        <v>9360</v>
      </c>
      <c r="D3365" s="3" t="s">
        <v>9361</v>
      </c>
      <c r="E3365" s="0" t="s">
        <v>1089</v>
      </c>
      <c r="G3365" s="0" t="s">
        <v>9362</v>
      </c>
      <c r="H3365" s="0" t="n">
        <v>0</v>
      </c>
      <c r="I3365" s="0" t="s">
        <v>3665</v>
      </c>
    </row>
    <row r="3366" customFormat="false" ht="14.25" hidden="false" customHeight="true" outlineLevel="0" collapsed="false">
      <c r="A3366" s="0" t="n">
        <v>3365</v>
      </c>
      <c r="B3366" s="0" t="s">
        <v>9363</v>
      </c>
      <c r="C3366" s="0" t="s">
        <v>9364</v>
      </c>
      <c r="D3366" s="3" t="s">
        <v>9365</v>
      </c>
      <c r="E3366" s="0" t="s">
        <v>1089</v>
      </c>
      <c r="G3366" s="0" t="s">
        <v>9366</v>
      </c>
      <c r="H3366" s="0" t="n">
        <v>1630499</v>
      </c>
      <c r="I3366" s="0" t="s">
        <v>7472</v>
      </c>
    </row>
    <row r="3367" customFormat="false" ht="14.25" hidden="false" customHeight="true" outlineLevel="0" collapsed="false">
      <c r="A3367" s="0" t="n">
        <v>3366</v>
      </c>
      <c r="B3367" s="0" t="s">
        <v>9367</v>
      </c>
      <c r="C3367" s="0" t="s">
        <v>9368</v>
      </c>
      <c r="D3367" s="3" t="s">
        <v>9338</v>
      </c>
      <c r="E3367" s="0" t="s">
        <v>1089</v>
      </c>
      <c r="G3367" s="0" t="s">
        <v>9369</v>
      </c>
      <c r="H3367" s="0" t="n">
        <v>0</v>
      </c>
      <c r="I3367" s="0" t="s">
        <v>3665</v>
      </c>
    </row>
    <row r="3368" customFormat="false" ht="14.25" hidden="false" customHeight="true" outlineLevel="0" collapsed="false">
      <c r="A3368" s="0" t="n">
        <v>3367</v>
      </c>
      <c r="B3368" s="0" t="s">
        <v>9370</v>
      </c>
      <c r="C3368" s="0" t="s">
        <v>9371</v>
      </c>
      <c r="D3368" s="3" t="s">
        <v>7107</v>
      </c>
      <c r="E3368" s="0" t="s">
        <v>1089</v>
      </c>
      <c r="G3368" s="0" t="s">
        <v>9372</v>
      </c>
      <c r="H3368" s="0" t="n">
        <v>199124</v>
      </c>
      <c r="I3368" s="0" t="s">
        <v>204</v>
      </c>
    </row>
    <row r="3369" customFormat="false" ht="14.25" hidden="false" customHeight="true" outlineLevel="0" collapsed="false">
      <c r="A3369" s="0" t="n">
        <v>3368</v>
      </c>
      <c r="B3369" s="0" t="s">
        <v>9373</v>
      </c>
      <c r="C3369" s="0" t="s">
        <v>9374</v>
      </c>
      <c r="D3369" s="3" t="s">
        <v>7107</v>
      </c>
      <c r="E3369" s="0" t="s">
        <v>12</v>
      </c>
      <c r="G3369" s="0" t="s">
        <v>9375</v>
      </c>
      <c r="H3369" s="0" t="n">
        <v>52509</v>
      </c>
      <c r="I3369" s="0" t="s">
        <v>1398</v>
      </c>
    </row>
    <row r="3370" customFormat="false" ht="14.25" hidden="false" customHeight="true" outlineLevel="0" collapsed="false">
      <c r="A3370" s="0" t="n">
        <v>3369</v>
      </c>
      <c r="B3370" s="0" t="s">
        <v>9376</v>
      </c>
      <c r="C3370" s="0" t="s">
        <v>9377</v>
      </c>
      <c r="D3370" s="3" t="s">
        <v>7107</v>
      </c>
      <c r="E3370" s="0" t="s">
        <v>12</v>
      </c>
      <c r="G3370" s="0" t="s">
        <v>9378</v>
      </c>
      <c r="H3370" s="0" t="n">
        <v>77728</v>
      </c>
      <c r="I3370" s="0" t="s">
        <v>138</v>
      </c>
    </row>
    <row r="3371" customFormat="false" ht="14.25" hidden="false" customHeight="true" outlineLevel="0" collapsed="false">
      <c r="A3371" s="0" t="n">
        <v>3370</v>
      </c>
      <c r="B3371" s="0" t="s">
        <v>9379</v>
      </c>
      <c r="C3371" s="0" t="s">
        <v>9380</v>
      </c>
      <c r="D3371" s="3" t="s">
        <v>7107</v>
      </c>
      <c r="E3371" s="0" t="s">
        <v>12</v>
      </c>
      <c r="G3371" s="0" t="s">
        <v>9381</v>
      </c>
      <c r="H3371" s="0" t="n">
        <v>50213</v>
      </c>
      <c r="I3371" s="0" t="s">
        <v>489</v>
      </c>
    </row>
    <row r="3372" customFormat="false" ht="14.25" hidden="false" customHeight="true" outlineLevel="0" collapsed="false">
      <c r="A3372" s="0" t="n">
        <v>3371</v>
      </c>
      <c r="B3372" s="0" t="s">
        <v>9382</v>
      </c>
      <c r="C3372" s="0" t="s">
        <v>9383</v>
      </c>
      <c r="D3372" s="3" t="s">
        <v>7107</v>
      </c>
      <c r="E3372" s="0" t="s">
        <v>12</v>
      </c>
      <c r="G3372" s="0" t="s">
        <v>9384</v>
      </c>
      <c r="H3372" s="0" t="n">
        <v>45816</v>
      </c>
      <c r="I3372" s="0" t="s">
        <v>1398</v>
      </c>
    </row>
    <row r="3373" customFormat="false" ht="14.25" hidden="false" customHeight="true" outlineLevel="0" collapsed="false">
      <c r="A3373" s="0" t="n">
        <v>3372</v>
      </c>
      <c r="B3373" s="0" t="s">
        <v>9385</v>
      </c>
      <c r="C3373" s="0" t="s">
        <v>9386</v>
      </c>
      <c r="D3373" s="3" t="s">
        <v>7107</v>
      </c>
      <c r="E3373" s="0" t="s">
        <v>1089</v>
      </c>
      <c r="G3373" s="0" t="s">
        <v>9387</v>
      </c>
      <c r="H3373" s="0" t="n">
        <v>34629</v>
      </c>
      <c r="I3373" s="0" t="s">
        <v>1130</v>
      </c>
    </row>
    <row r="3374" customFormat="false" ht="14.25" hidden="false" customHeight="true" outlineLevel="0" collapsed="false">
      <c r="A3374" s="0" t="n">
        <v>3373</v>
      </c>
      <c r="B3374" s="0" t="s">
        <v>9388</v>
      </c>
      <c r="C3374" s="0" t="s">
        <v>9389</v>
      </c>
      <c r="D3374" s="3" t="s">
        <v>7107</v>
      </c>
      <c r="E3374" s="0" t="s">
        <v>1089</v>
      </c>
      <c r="G3374" s="0" t="s">
        <v>9390</v>
      </c>
      <c r="H3374" s="0" t="n">
        <v>80000</v>
      </c>
      <c r="I3374" s="0" t="s">
        <v>3255</v>
      </c>
    </row>
    <row r="3375" customFormat="false" ht="14.25" hidden="false" customHeight="true" outlineLevel="0" collapsed="false">
      <c r="A3375" s="0" t="n">
        <v>3374</v>
      </c>
      <c r="B3375" s="0" t="s">
        <v>9391</v>
      </c>
      <c r="C3375" s="0" t="s">
        <v>9392</v>
      </c>
      <c r="D3375" s="3" t="s">
        <v>7107</v>
      </c>
      <c r="E3375" s="0" t="s">
        <v>1089</v>
      </c>
      <c r="G3375" s="0" t="s">
        <v>9393</v>
      </c>
      <c r="H3375" s="0" t="n">
        <v>85000</v>
      </c>
      <c r="I3375" s="0" t="s">
        <v>3255</v>
      </c>
    </row>
    <row r="3376" customFormat="false" ht="14.25" hidden="false" customHeight="true" outlineLevel="0" collapsed="false">
      <c r="A3376" s="0" t="n">
        <v>3375</v>
      </c>
      <c r="B3376" s="0" t="s">
        <v>9394</v>
      </c>
      <c r="C3376" s="0" t="s">
        <v>9395</v>
      </c>
      <c r="D3376" s="3" t="s">
        <v>7107</v>
      </c>
      <c r="E3376" s="0" t="s">
        <v>1089</v>
      </c>
      <c r="G3376" s="0" t="s">
        <v>9396</v>
      </c>
      <c r="H3376" s="0" t="n">
        <v>95000</v>
      </c>
      <c r="I3376" s="0" t="s">
        <v>3255</v>
      </c>
    </row>
    <row r="3377" customFormat="false" ht="14.25" hidden="false" customHeight="true" outlineLevel="0" collapsed="false">
      <c r="A3377" s="0" t="n">
        <v>3376</v>
      </c>
      <c r="B3377" s="0" t="s">
        <v>9397</v>
      </c>
      <c r="C3377" s="0" t="s">
        <v>9398</v>
      </c>
      <c r="D3377" s="3" t="s">
        <v>7107</v>
      </c>
      <c r="E3377" s="0" t="s">
        <v>1089</v>
      </c>
      <c r="G3377" s="0" t="s">
        <v>9399</v>
      </c>
      <c r="H3377" s="0" t="n">
        <v>77000</v>
      </c>
      <c r="I3377" s="0" t="s">
        <v>3255</v>
      </c>
    </row>
    <row r="3378" customFormat="false" ht="14.25" hidden="false" customHeight="true" outlineLevel="0" collapsed="false">
      <c r="A3378" s="0" t="n">
        <v>3377</v>
      </c>
      <c r="B3378" s="0" t="s">
        <v>9400</v>
      </c>
      <c r="C3378" s="0" t="s">
        <v>9401</v>
      </c>
      <c r="D3378" s="3" t="s">
        <v>8890</v>
      </c>
      <c r="E3378" s="0" t="s">
        <v>12</v>
      </c>
      <c r="G3378" s="0" t="s">
        <v>9402</v>
      </c>
      <c r="H3378" s="0" t="n">
        <v>44388</v>
      </c>
      <c r="I3378" s="0" t="s">
        <v>1398</v>
      </c>
    </row>
    <row r="3379" customFormat="false" ht="14.25" hidden="false" customHeight="true" outlineLevel="0" collapsed="false">
      <c r="A3379" s="0" t="n">
        <v>3378</v>
      </c>
      <c r="B3379" s="0" t="s">
        <v>9403</v>
      </c>
      <c r="C3379" s="0" t="s">
        <v>9404</v>
      </c>
      <c r="D3379" s="3" t="s">
        <v>7107</v>
      </c>
      <c r="E3379" s="0" t="s">
        <v>1089</v>
      </c>
      <c r="G3379" s="0" t="s">
        <v>9405</v>
      </c>
      <c r="H3379" s="0" t="n">
        <v>65676</v>
      </c>
      <c r="I3379" s="0" t="s">
        <v>1398</v>
      </c>
    </row>
    <row r="3380" customFormat="false" ht="14.25" hidden="false" customHeight="true" outlineLevel="0" collapsed="false">
      <c r="A3380" s="0" t="n">
        <v>3379</v>
      </c>
      <c r="B3380" s="0" t="s">
        <v>9406</v>
      </c>
      <c r="C3380" s="0" t="s">
        <v>9407</v>
      </c>
      <c r="D3380" s="3" t="s">
        <v>9338</v>
      </c>
      <c r="E3380" s="0" t="s">
        <v>1089</v>
      </c>
      <c r="G3380" s="0" t="s">
        <v>9408</v>
      </c>
      <c r="H3380" s="0" t="n">
        <v>0</v>
      </c>
      <c r="I3380" s="0" t="s">
        <v>3255</v>
      </c>
    </row>
    <row r="3381" customFormat="false" ht="14.25" hidden="false" customHeight="true" outlineLevel="0" collapsed="false">
      <c r="A3381" s="0" t="n">
        <v>3380</v>
      </c>
      <c r="B3381" s="0" t="s">
        <v>9409</v>
      </c>
      <c r="C3381" s="0" t="s">
        <v>9410</v>
      </c>
      <c r="D3381" s="3" t="s">
        <v>9338</v>
      </c>
      <c r="E3381" s="0" t="s">
        <v>1089</v>
      </c>
      <c r="G3381" s="0" t="s">
        <v>9411</v>
      </c>
      <c r="H3381" s="0" t="n">
        <v>0</v>
      </c>
      <c r="I3381" s="0" t="s">
        <v>3255</v>
      </c>
    </row>
    <row r="3382" customFormat="false" ht="14.25" hidden="false" customHeight="true" outlineLevel="0" collapsed="false">
      <c r="A3382" s="0" t="n">
        <v>3381</v>
      </c>
      <c r="B3382" s="0" t="s">
        <v>9412</v>
      </c>
      <c r="C3382" s="0" t="s">
        <v>9413</v>
      </c>
      <c r="D3382" s="3" t="s">
        <v>9338</v>
      </c>
      <c r="E3382" s="0" t="s">
        <v>1089</v>
      </c>
      <c r="G3382" s="0" t="s">
        <v>9414</v>
      </c>
      <c r="H3382" s="0" t="n">
        <v>0</v>
      </c>
      <c r="I3382" s="0" t="s">
        <v>87</v>
      </c>
    </row>
    <row r="3383" customFormat="false" ht="14.25" hidden="false" customHeight="true" outlineLevel="0" collapsed="false">
      <c r="A3383" s="0" t="n">
        <v>3382</v>
      </c>
      <c r="B3383" s="0" t="s">
        <v>9415</v>
      </c>
      <c r="C3383" s="0" t="s">
        <v>9416</v>
      </c>
      <c r="D3383" s="3" t="s">
        <v>9417</v>
      </c>
      <c r="E3383" s="0" t="s">
        <v>1089</v>
      </c>
      <c r="G3383" s="0" t="s">
        <v>9418</v>
      </c>
      <c r="H3383" s="0" t="n">
        <v>0</v>
      </c>
      <c r="I3383" s="0" t="s">
        <v>3665</v>
      </c>
    </row>
    <row r="3384" customFormat="false" ht="14.25" hidden="false" customHeight="true" outlineLevel="0" collapsed="false">
      <c r="A3384" s="0" t="n">
        <v>3383</v>
      </c>
      <c r="B3384" s="0" t="s">
        <v>9419</v>
      </c>
      <c r="C3384" s="0" t="s">
        <v>9420</v>
      </c>
      <c r="D3384" s="3" t="s">
        <v>9338</v>
      </c>
      <c r="E3384" s="0" t="s">
        <v>1089</v>
      </c>
      <c r="G3384" s="0" t="s">
        <v>9421</v>
      </c>
      <c r="H3384" s="0" t="n">
        <v>46000</v>
      </c>
      <c r="I3384" s="0" t="s">
        <v>9229</v>
      </c>
    </row>
    <row r="3385" customFormat="false" ht="14.25" hidden="false" customHeight="true" outlineLevel="0" collapsed="false">
      <c r="A3385" s="0" t="n">
        <v>3384</v>
      </c>
      <c r="B3385" s="0" t="s">
        <v>9422</v>
      </c>
      <c r="C3385" s="0" t="s">
        <v>9423</v>
      </c>
      <c r="D3385" s="3" t="s">
        <v>7246</v>
      </c>
      <c r="E3385" s="0" t="s">
        <v>340</v>
      </c>
      <c r="F3385" s="0" t="s">
        <v>141</v>
      </c>
      <c r="G3385" s="0" t="s">
        <v>9424</v>
      </c>
      <c r="H3385" s="0" t="n">
        <v>72392</v>
      </c>
      <c r="I3385" s="0" t="s">
        <v>489</v>
      </c>
    </row>
    <row r="3386" customFormat="false" ht="14.25" hidden="false" customHeight="true" outlineLevel="0" collapsed="false">
      <c r="A3386" s="0" t="n">
        <v>3385</v>
      </c>
      <c r="B3386" s="0" t="s">
        <v>9425</v>
      </c>
      <c r="C3386" s="0" t="s">
        <v>9426</v>
      </c>
      <c r="D3386" s="3" t="s">
        <v>7246</v>
      </c>
      <c r="E3386" s="0" t="s">
        <v>340</v>
      </c>
      <c r="F3386" s="0" t="s">
        <v>218</v>
      </c>
      <c r="G3386" s="0" t="s">
        <v>9427</v>
      </c>
      <c r="H3386" s="0" t="n">
        <v>144564</v>
      </c>
      <c r="I3386" s="0" t="s">
        <v>489</v>
      </c>
    </row>
    <row r="3387" customFormat="false" ht="14.25" hidden="false" customHeight="true" outlineLevel="0" collapsed="false">
      <c r="A3387" s="0" t="n">
        <v>3386</v>
      </c>
      <c r="B3387" s="0" t="s">
        <v>9428</v>
      </c>
      <c r="C3387" s="0" t="s">
        <v>9429</v>
      </c>
      <c r="D3387" s="3" t="s">
        <v>7107</v>
      </c>
      <c r="E3387" s="0" t="s">
        <v>1089</v>
      </c>
      <c r="G3387" s="0" t="s">
        <v>9430</v>
      </c>
      <c r="H3387" s="0" t="n">
        <v>431995</v>
      </c>
      <c r="I3387" s="0" t="s">
        <v>6751</v>
      </c>
    </row>
    <row r="3388" customFormat="false" ht="14.25" hidden="false" customHeight="true" outlineLevel="0" collapsed="false">
      <c r="A3388" s="0" t="n">
        <v>3387</v>
      </c>
      <c r="B3388" s="0" t="s">
        <v>9431</v>
      </c>
      <c r="C3388" s="0" t="s">
        <v>9432</v>
      </c>
      <c r="D3388" s="3" t="s">
        <v>7993</v>
      </c>
      <c r="E3388" s="0" t="s">
        <v>1089</v>
      </c>
      <c r="G3388" s="0" t="s">
        <v>9433</v>
      </c>
      <c r="H3388" s="0" t="n">
        <v>6800</v>
      </c>
      <c r="I3388" s="0" t="s">
        <v>9229</v>
      </c>
    </row>
    <row r="3389" customFormat="false" ht="14.25" hidden="false" customHeight="true" outlineLevel="0" collapsed="false">
      <c r="A3389" s="0" t="n">
        <v>3388</v>
      </c>
      <c r="B3389" s="0" t="s">
        <v>9434</v>
      </c>
      <c r="C3389" s="0" t="s">
        <v>9435</v>
      </c>
      <c r="D3389" s="3" t="s">
        <v>7993</v>
      </c>
      <c r="E3389" s="0" t="s">
        <v>1089</v>
      </c>
      <c r="G3389" s="0" t="s">
        <v>9436</v>
      </c>
      <c r="H3389" s="0" t="n">
        <v>10200</v>
      </c>
      <c r="I3389" s="0" t="s">
        <v>9229</v>
      </c>
    </row>
    <row r="3390" customFormat="false" ht="14.25" hidden="false" customHeight="true" outlineLevel="0" collapsed="false">
      <c r="A3390" s="0" t="n">
        <v>3389</v>
      </c>
      <c r="B3390" s="0" t="s">
        <v>9437</v>
      </c>
      <c r="C3390" s="0" t="s">
        <v>9438</v>
      </c>
      <c r="D3390" s="3" t="s">
        <v>9439</v>
      </c>
      <c r="E3390" s="0" t="s">
        <v>1089</v>
      </c>
      <c r="G3390" s="0" t="s">
        <v>9440</v>
      </c>
      <c r="H3390" s="0" t="n">
        <v>5700</v>
      </c>
      <c r="I3390" s="0" t="s">
        <v>9229</v>
      </c>
    </row>
    <row r="3391" customFormat="false" ht="14.25" hidden="false" customHeight="true" outlineLevel="0" collapsed="false">
      <c r="A3391" s="0" t="n">
        <v>3390</v>
      </c>
      <c r="B3391" s="0" t="s">
        <v>9441</v>
      </c>
      <c r="C3391" s="0" t="s">
        <v>9442</v>
      </c>
      <c r="D3391" s="3" t="s">
        <v>7107</v>
      </c>
      <c r="E3391" s="0" t="s">
        <v>1089</v>
      </c>
      <c r="G3391" s="0" t="s">
        <v>9443</v>
      </c>
      <c r="H3391" s="0" t="n">
        <v>16728</v>
      </c>
      <c r="I3391" s="0" t="s">
        <v>2346</v>
      </c>
    </row>
    <row r="3392" customFormat="false" ht="14.25" hidden="false" customHeight="true" outlineLevel="0" collapsed="false">
      <c r="A3392" s="0" t="n">
        <v>3391</v>
      </c>
      <c r="B3392" s="0" t="s">
        <v>9444</v>
      </c>
      <c r="C3392" s="0" t="s">
        <v>9445</v>
      </c>
      <c r="D3392" s="3" t="s">
        <v>7107</v>
      </c>
      <c r="E3392" s="0" t="s">
        <v>1089</v>
      </c>
      <c r="G3392" s="0" t="s">
        <v>9446</v>
      </c>
      <c r="H3392" s="0" t="n">
        <v>7835</v>
      </c>
      <c r="I3392" s="0" t="s">
        <v>7472</v>
      </c>
    </row>
    <row r="3393" customFormat="false" ht="14.25" hidden="false" customHeight="true" outlineLevel="0" collapsed="false">
      <c r="A3393" s="0" t="n">
        <v>3392</v>
      </c>
      <c r="B3393" s="0" t="s">
        <v>9447</v>
      </c>
      <c r="C3393" s="0" t="s">
        <v>9448</v>
      </c>
      <c r="D3393" s="3" t="s">
        <v>8890</v>
      </c>
      <c r="E3393" s="0" t="s">
        <v>1089</v>
      </c>
      <c r="G3393" s="0" t="s">
        <v>9449</v>
      </c>
      <c r="H3393" s="0" t="n">
        <v>125000</v>
      </c>
      <c r="I3393" s="0" t="s">
        <v>9229</v>
      </c>
    </row>
    <row r="3394" customFormat="false" ht="14.25" hidden="false" customHeight="true" outlineLevel="0" collapsed="false">
      <c r="A3394" s="0" t="n">
        <v>3393</v>
      </c>
      <c r="B3394" s="0" t="s">
        <v>9450</v>
      </c>
      <c r="C3394" s="0" t="s">
        <v>9451</v>
      </c>
      <c r="D3394" s="3" t="s">
        <v>8890</v>
      </c>
      <c r="E3394" s="0" t="s">
        <v>1089</v>
      </c>
      <c r="G3394" s="0" t="s">
        <v>9452</v>
      </c>
      <c r="H3394" s="0" t="n">
        <v>19529</v>
      </c>
      <c r="I3394" s="0" t="s">
        <v>7472</v>
      </c>
    </row>
    <row r="3395" customFormat="false" ht="14.25" hidden="false" customHeight="true" outlineLevel="0" collapsed="false">
      <c r="A3395" s="0" t="n">
        <v>3394</v>
      </c>
      <c r="B3395" s="0" t="s">
        <v>9453</v>
      </c>
      <c r="C3395" s="0" t="s">
        <v>9454</v>
      </c>
      <c r="D3395" s="3" t="s">
        <v>8890</v>
      </c>
      <c r="E3395" s="0" t="s">
        <v>1089</v>
      </c>
      <c r="G3395" s="0" t="s">
        <v>9455</v>
      </c>
      <c r="H3395" s="0" t="n">
        <v>34913</v>
      </c>
      <c r="I3395" s="0" t="s">
        <v>7472</v>
      </c>
    </row>
    <row r="3396" customFormat="false" ht="14.25" hidden="false" customHeight="true" outlineLevel="0" collapsed="false">
      <c r="A3396" s="0" t="n">
        <v>3395</v>
      </c>
      <c r="B3396" s="0" t="s">
        <v>9456</v>
      </c>
      <c r="C3396" s="0" t="s">
        <v>9457</v>
      </c>
      <c r="D3396" s="3" t="s">
        <v>7107</v>
      </c>
      <c r="E3396" s="0" t="s">
        <v>1089</v>
      </c>
      <c r="G3396" s="0" t="s">
        <v>9458</v>
      </c>
      <c r="H3396" s="0" t="n">
        <v>7110</v>
      </c>
      <c r="I3396" s="0" t="s">
        <v>6746</v>
      </c>
    </row>
    <row r="3397" customFormat="false" ht="14.25" hidden="false" customHeight="true" outlineLevel="0" collapsed="false">
      <c r="A3397" s="0" t="n">
        <v>3396</v>
      </c>
      <c r="B3397" s="0" t="s">
        <v>9459</v>
      </c>
      <c r="C3397" s="0" t="s">
        <v>9460</v>
      </c>
      <c r="D3397" s="3" t="s">
        <v>8890</v>
      </c>
      <c r="E3397" s="0" t="s">
        <v>85</v>
      </c>
      <c r="G3397" s="0" t="s">
        <v>9461</v>
      </c>
      <c r="H3397" s="0" t="n">
        <v>402465</v>
      </c>
      <c r="I3397" s="0" t="s">
        <v>7472</v>
      </c>
    </row>
    <row r="3398" customFormat="false" ht="14.25" hidden="false" customHeight="true" outlineLevel="0" collapsed="false">
      <c r="A3398" s="0" t="n">
        <v>3397</v>
      </c>
      <c r="B3398" s="0" t="s">
        <v>9462</v>
      </c>
      <c r="C3398" s="0" t="s">
        <v>9463</v>
      </c>
      <c r="D3398" s="3" t="s">
        <v>8890</v>
      </c>
      <c r="E3398" s="0" t="s">
        <v>1089</v>
      </c>
      <c r="G3398" s="0" t="s">
        <v>9464</v>
      </c>
      <c r="H3398" s="0" t="n">
        <v>310604</v>
      </c>
      <c r="I3398" s="0" t="s">
        <v>6751</v>
      </c>
    </row>
    <row r="3399" customFormat="false" ht="14.25" hidden="false" customHeight="true" outlineLevel="0" collapsed="false">
      <c r="A3399" s="0" t="n">
        <v>3398</v>
      </c>
      <c r="B3399" s="0" t="s">
        <v>9465</v>
      </c>
      <c r="C3399" s="0" t="s">
        <v>9466</v>
      </c>
      <c r="D3399" s="3" t="s">
        <v>9467</v>
      </c>
      <c r="E3399" s="0" t="s">
        <v>1089</v>
      </c>
      <c r="G3399" s="0" t="s">
        <v>9468</v>
      </c>
      <c r="H3399" s="0" t="n">
        <v>0</v>
      </c>
      <c r="I3399" s="0" t="s">
        <v>1912</v>
      </c>
    </row>
    <row r="3400" customFormat="false" ht="14.25" hidden="false" customHeight="true" outlineLevel="0" collapsed="false">
      <c r="A3400" s="0" t="n">
        <v>3399</v>
      </c>
      <c r="B3400" s="0" t="s">
        <v>9469</v>
      </c>
      <c r="C3400" s="0" t="s">
        <v>9470</v>
      </c>
      <c r="D3400" s="3" t="s">
        <v>7107</v>
      </c>
      <c r="E3400" s="0" t="s">
        <v>1089</v>
      </c>
      <c r="G3400" s="0" t="s">
        <v>9471</v>
      </c>
      <c r="H3400" s="0" t="n">
        <v>269336</v>
      </c>
      <c r="I3400" s="0" t="s">
        <v>6751</v>
      </c>
    </row>
    <row r="3401" customFormat="false" ht="14.25" hidden="false" customHeight="true" outlineLevel="0" collapsed="false">
      <c r="A3401" s="0" t="n">
        <v>3400</v>
      </c>
      <c r="B3401" s="0" t="s">
        <v>9472</v>
      </c>
      <c r="C3401" s="0" t="s">
        <v>9473</v>
      </c>
      <c r="D3401" s="3" t="s">
        <v>7112</v>
      </c>
      <c r="E3401" s="0" t="s">
        <v>1089</v>
      </c>
      <c r="G3401" s="0" t="s">
        <v>9474</v>
      </c>
      <c r="H3401" s="0" t="n">
        <v>21843</v>
      </c>
      <c r="I3401" s="0" t="s">
        <v>7472</v>
      </c>
    </row>
    <row r="3402" customFormat="false" ht="14.25" hidden="false" customHeight="true" outlineLevel="0" collapsed="false">
      <c r="A3402" s="0" t="n">
        <v>3401</v>
      </c>
      <c r="B3402" s="0" t="s">
        <v>9475</v>
      </c>
      <c r="C3402" s="0" t="s">
        <v>9476</v>
      </c>
      <c r="D3402" s="3" t="s">
        <v>7112</v>
      </c>
      <c r="E3402" s="0" t="s">
        <v>1089</v>
      </c>
      <c r="G3402" s="0" t="s">
        <v>9477</v>
      </c>
      <c r="H3402" s="0" t="n">
        <v>44127</v>
      </c>
      <c r="I3402" s="0" t="s">
        <v>7472</v>
      </c>
    </row>
    <row r="3403" customFormat="false" ht="14.25" hidden="false" customHeight="true" outlineLevel="0" collapsed="false">
      <c r="A3403" s="0" t="n">
        <v>3402</v>
      </c>
      <c r="B3403" s="0" t="s">
        <v>9478</v>
      </c>
      <c r="C3403" s="0" t="s">
        <v>9479</v>
      </c>
      <c r="D3403" s="3" t="s">
        <v>9480</v>
      </c>
      <c r="E3403" s="0" t="s">
        <v>1089</v>
      </c>
      <c r="G3403" s="0" t="s">
        <v>9481</v>
      </c>
      <c r="H3403" s="0" t="n">
        <v>0</v>
      </c>
      <c r="I3403" s="0" t="s">
        <v>47</v>
      </c>
    </row>
    <row r="3404" customFormat="false" ht="14.25" hidden="false" customHeight="true" outlineLevel="0" collapsed="false">
      <c r="A3404" s="0" t="n">
        <v>3403</v>
      </c>
      <c r="B3404" s="0" t="s">
        <v>9482</v>
      </c>
      <c r="C3404" s="0" t="s">
        <v>9483</v>
      </c>
      <c r="D3404" s="3" t="s">
        <v>7112</v>
      </c>
      <c r="E3404" s="0" t="s">
        <v>1089</v>
      </c>
      <c r="G3404" s="0" t="s">
        <v>9484</v>
      </c>
      <c r="H3404" s="0" t="n">
        <v>0</v>
      </c>
      <c r="I3404" s="0" t="s">
        <v>479</v>
      </c>
    </row>
    <row r="3405" customFormat="false" ht="14.25" hidden="false" customHeight="true" outlineLevel="0" collapsed="false">
      <c r="A3405" s="0" t="n">
        <v>3404</v>
      </c>
      <c r="B3405" s="0" t="s">
        <v>9485</v>
      </c>
      <c r="C3405" s="0" t="s">
        <v>9486</v>
      </c>
      <c r="D3405" s="3" t="s">
        <v>7107</v>
      </c>
      <c r="E3405" s="0" t="s">
        <v>1089</v>
      </c>
      <c r="G3405" s="0" t="s">
        <v>9487</v>
      </c>
      <c r="H3405" s="0" t="n">
        <v>241370</v>
      </c>
      <c r="I3405" s="0" t="s">
        <v>6751</v>
      </c>
    </row>
    <row r="3406" customFormat="false" ht="14.25" hidden="false" customHeight="true" outlineLevel="0" collapsed="false">
      <c r="A3406" s="0" t="n">
        <v>3405</v>
      </c>
      <c r="B3406" s="0" t="s">
        <v>9488</v>
      </c>
      <c r="C3406" s="0" t="s">
        <v>9489</v>
      </c>
      <c r="D3406" s="3" t="s">
        <v>9208</v>
      </c>
      <c r="E3406" s="0" t="s">
        <v>12</v>
      </c>
      <c r="F3406" s="0" t="s">
        <v>2258</v>
      </c>
      <c r="G3406" s="0" t="s">
        <v>9490</v>
      </c>
      <c r="H3406" s="0" t="n">
        <v>10495</v>
      </c>
      <c r="I3406" s="0" t="s">
        <v>47</v>
      </c>
    </row>
    <row r="3407" customFormat="false" ht="14.25" hidden="false" customHeight="true" outlineLevel="0" collapsed="false">
      <c r="A3407" s="0" t="n">
        <v>3406</v>
      </c>
      <c r="B3407" s="0" t="s">
        <v>9491</v>
      </c>
      <c r="C3407" s="0" t="s">
        <v>9492</v>
      </c>
      <c r="E3407" s="0" t="s">
        <v>1089</v>
      </c>
      <c r="G3407" s="0" t="s">
        <v>9493</v>
      </c>
      <c r="H3407" s="0" t="n">
        <v>287770</v>
      </c>
      <c r="I3407" s="0" t="s">
        <v>14</v>
      </c>
    </row>
    <row r="3408" customFormat="false" ht="14.25" hidden="false" customHeight="true" outlineLevel="0" collapsed="false">
      <c r="A3408" s="0" t="n">
        <v>3407</v>
      </c>
      <c r="B3408" s="0" t="s">
        <v>9494</v>
      </c>
      <c r="C3408" s="0" t="s">
        <v>9495</v>
      </c>
      <c r="E3408" s="0" t="s">
        <v>1089</v>
      </c>
      <c r="G3408" s="0" t="s">
        <v>9496</v>
      </c>
      <c r="H3408" s="0" t="n">
        <v>485401</v>
      </c>
      <c r="I3408" s="0" t="s">
        <v>14</v>
      </c>
    </row>
    <row r="3409" customFormat="false" ht="14.25" hidden="false" customHeight="true" outlineLevel="0" collapsed="false">
      <c r="A3409" s="0" t="n">
        <v>3408</v>
      </c>
      <c r="B3409" s="0" t="s">
        <v>9497</v>
      </c>
      <c r="C3409" s="0" t="s">
        <v>9498</v>
      </c>
      <c r="E3409" s="0" t="s">
        <v>1089</v>
      </c>
      <c r="G3409" s="0" t="s">
        <v>9499</v>
      </c>
      <c r="H3409" s="0" t="n">
        <v>471842</v>
      </c>
      <c r="I3409" s="0" t="s">
        <v>14</v>
      </c>
    </row>
    <row r="3410" customFormat="false" ht="14.25" hidden="false" customHeight="true" outlineLevel="0" collapsed="false">
      <c r="A3410" s="0" t="n">
        <v>3409</v>
      </c>
      <c r="B3410" s="0" t="s">
        <v>9500</v>
      </c>
      <c r="C3410" s="0" t="s">
        <v>9501</v>
      </c>
      <c r="D3410" s="3" t="s">
        <v>7112</v>
      </c>
      <c r="E3410" s="0" t="s">
        <v>1089</v>
      </c>
      <c r="G3410" s="0" t="s">
        <v>9502</v>
      </c>
      <c r="H3410" s="0" t="n">
        <v>0</v>
      </c>
      <c r="I3410" s="0" t="s">
        <v>479</v>
      </c>
    </row>
    <row r="3411" customFormat="false" ht="14.25" hidden="false" customHeight="true" outlineLevel="0" collapsed="false">
      <c r="A3411" s="0" t="n">
        <v>3410</v>
      </c>
      <c r="B3411" s="0" t="s">
        <v>9503</v>
      </c>
      <c r="C3411" s="0" t="s">
        <v>9504</v>
      </c>
      <c r="D3411" s="3" t="s">
        <v>7112</v>
      </c>
      <c r="E3411" s="0" t="s">
        <v>1089</v>
      </c>
      <c r="G3411" s="0" t="s">
        <v>8178</v>
      </c>
      <c r="H3411" s="0" t="n">
        <v>0</v>
      </c>
      <c r="I3411" s="0" t="s">
        <v>3255</v>
      </c>
    </row>
    <row r="3412" customFormat="false" ht="14.25" hidden="false" customHeight="true" outlineLevel="0" collapsed="false">
      <c r="A3412" s="0" t="n">
        <v>3411</v>
      </c>
      <c r="B3412" s="0" t="s">
        <v>9505</v>
      </c>
      <c r="C3412" s="0" t="s">
        <v>9506</v>
      </c>
      <c r="D3412" s="3" t="s">
        <v>7112</v>
      </c>
      <c r="E3412" s="0" t="s">
        <v>1089</v>
      </c>
      <c r="G3412" s="0" t="s">
        <v>9507</v>
      </c>
      <c r="H3412" s="0" t="n">
        <v>510738</v>
      </c>
      <c r="I3412" s="0" t="s">
        <v>279</v>
      </c>
    </row>
    <row r="3413" customFormat="false" ht="14.25" hidden="false" customHeight="true" outlineLevel="0" collapsed="false">
      <c r="A3413" s="0" t="n">
        <v>3412</v>
      </c>
      <c r="B3413" s="0" t="s">
        <v>9508</v>
      </c>
      <c r="C3413" s="0" t="s">
        <v>9509</v>
      </c>
      <c r="D3413" s="3" t="s">
        <v>7112</v>
      </c>
      <c r="E3413" s="0" t="s">
        <v>1089</v>
      </c>
      <c r="G3413" s="0" t="s">
        <v>8174</v>
      </c>
      <c r="H3413" s="0" t="n">
        <v>0</v>
      </c>
      <c r="I3413" s="0" t="s">
        <v>2013</v>
      </c>
    </row>
    <row r="3414" customFormat="false" ht="14.25" hidden="false" customHeight="true" outlineLevel="0" collapsed="false">
      <c r="A3414" s="0" t="n">
        <v>3413</v>
      </c>
      <c r="B3414" s="0" t="s">
        <v>9510</v>
      </c>
      <c r="C3414" s="0" t="s">
        <v>9511</v>
      </c>
      <c r="D3414" s="3" t="s">
        <v>7112</v>
      </c>
      <c r="E3414" s="0" t="s">
        <v>1089</v>
      </c>
      <c r="G3414" s="0" t="s">
        <v>9512</v>
      </c>
      <c r="H3414" s="0" t="n">
        <v>0</v>
      </c>
      <c r="I3414" s="0" t="s">
        <v>3255</v>
      </c>
    </row>
    <row r="3415" customFormat="false" ht="14.25" hidden="false" customHeight="true" outlineLevel="0" collapsed="false">
      <c r="A3415" s="0" t="n">
        <v>3414</v>
      </c>
      <c r="B3415" s="0" t="s">
        <v>9513</v>
      </c>
      <c r="C3415" s="0" t="s">
        <v>9514</v>
      </c>
      <c r="E3415" s="0" t="s">
        <v>1089</v>
      </c>
      <c r="G3415" s="0" t="s">
        <v>6107</v>
      </c>
      <c r="H3415" s="0" t="n">
        <v>130378</v>
      </c>
      <c r="I3415" s="0" t="s">
        <v>279</v>
      </c>
    </row>
    <row r="3416" customFormat="false" ht="14.25" hidden="false" customHeight="true" outlineLevel="0" collapsed="false">
      <c r="A3416" s="0" t="n">
        <v>3415</v>
      </c>
      <c r="B3416" s="0" t="s">
        <v>9515</v>
      </c>
      <c r="C3416" s="0" t="s">
        <v>9516</v>
      </c>
      <c r="D3416" s="3" t="s">
        <v>7107</v>
      </c>
      <c r="E3416" s="0" t="s">
        <v>3015</v>
      </c>
      <c r="F3416" s="0" t="s">
        <v>9517</v>
      </c>
      <c r="G3416" s="0" t="s">
        <v>9518</v>
      </c>
      <c r="H3416" s="0" t="n">
        <v>387437</v>
      </c>
      <c r="I3416" s="0" t="s">
        <v>7472</v>
      </c>
    </row>
    <row r="3417" customFormat="false" ht="14.25" hidden="false" customHeight="true" outlineLevel="0" collapsed="false">
      <c r="A3417" s="0" t="n">
        <v>3416</v>
      </c>
      <c r="B3417" s="0" t="s">
        <v>9519</v>
      </c>
      <c r="C3417" s="0" t="s">
        <v>9520</v>
      </c>
      <c r="D3417" s="3" t="s">
        <v>7107</v>
      </c>
      <c r="E3417" s="0" t="s">
        <v>1089</v>
      </c>
      <c r="G3417" s="0" t="s">
        <v>9521</v>
      </c>
      <c r="H3417" s="0" t="n">
        <v>246796</v>
      </c>
      <c r="I3417" s="0" t="s">
        <v>6751</v>
      </c>
    </row>
    <row r="3418" customFormat="false" ht="14.25" hidden="false" customHeight="true" outlineLevel="0" collapsed="false">
      <c r="A3418" s="0" t="n">
        <v>3417</v>
      </c>
      <c r="B3418" s="0" t="s">
        <v>9159</v>
      </c>
      <c r="C3418" s="0" t="s">
        <v>9522</v>
      </c>
      <c r="D3418" s="3" t="s">
        <v>8890</v>
      </c>
      <c r="E3418" s="0" t="s">
        <v>1089</v>
      </c>
      <c r="G3418" s="0" t="s">
        <v>9523</v>
      </c>
      <c r="H3418" s="0" t="n">
        <v>0</v>
      </c>
      <c r="I3418" s="0" t="s">
        <v>47</v>
      </c>
    </row>
    <row r="3419" customFormat="false" ht="14.25" hidden="false" customHeight="true" outlineLevel="0" collapsed="false">
      <c r="A3419" s="0" t="n">
        <v>3418</v>
      </c>
      <c r="B3419" s="0" t="s">
        <v>9524</v>
      </c>
      <c r="C3419" s="0" t="s">
        <v>9525</v>
      </c>
      <c r="D3419" s="3" t="s">
        <v>7112</v>
      </c>
      <c r="E3419" s="0" t="s">
        <v>1089</v>
      </c>
      <c r="G3419" s="0" t="s">
        <v>9526</v>
      </c>
      <c r="H3419" s="0" t="n">
        <v>0</v>
      </c>
      <c r="I3419" s="0" t="s">
        <v>204</v>
      </c>
    </row>
    <row r="3420" customFormat="false" ht="14.25" hidden="false" customHeight="true" outlineLevel="0" collapsed="false">
      <c r="A3420" s="0" t="n">
        <v>3419</v>
      </c>
      <c r="B3420" s="0" t="s">
        <v>9527</v>
      </c>
      <c r="C3420" s="0" t="s">
        <v>9528</v>
      </c>
      <c r="D3420" s="3" t="s">
        <v>7112</v>
      </c>
      <c r="E3420" s="0" t="s">
        <v>1089</v>
      </c>
      <c r="G3420" s="0" t="s">
        <v>9529</v>
      </c>
      <c r="H3420" s="0" t="n">
        <v>0</v>
      </c>
      <c r="I3420" s="0" t="s">
        <v>204</v>
      </c>
    </row>
    <row r="3421" customFormat="false" ht="14.25" hidden="false" customHeight="true" outlineLevel="0" collapsed="false">
      <c r="A3421" s="0" t="n">
        <v>3420</v>
      </c>
      <c r="B3421" s="0" t="s">
        <v>9530</v>
      </c>
      <c r="C3421" s="0" t="s">
        <v>9531</v>
      </c>
      <c r="D3421" s="3" t="s">
        <v>7112</v>
      </c>
      <c r="E3421" s="0" t="s">
        <v>1089</v>
      </c>
      <c r="G3421" s="0" t="s">
        <v>9532</v>
      </c>
      <c r="H3421" s="0" t="n">
        <v>0</v>
      </c>
      <c r="I3421" s="0" t="s">
        <v>197</v>
      </c>
    </row>
    <row r="3422" customFormat="false" ht="14.25" hidden="false" customHeight="true" outlineLevel="0" collapsed="false">
      <c r="A3422" s="0" t="n">
        <v>3421</v>
      </c>
      <c r="B3422" s="0" t="s">
        <v>9533</v>
      </c>
      <c r="C3422" s="0" t="s">
        <v>9534</v>
      </c>
      <c r="D3422" s="3" t="s">
        <v>9535</v>
      </c>
      <c r="E3422" s="0" t="s">
        <v>12</v>
      </c>
      <c r="G3422" s="0" t="s">
        <v>9536</v>
      </c>
      <c r="H3422" s="0" t="n">
        <v>15308</v>
      </c>
      <c r="I3422" s="0" t="s">
        <v>204</v>
      </c>
    </row>
    <row r="3423" customFormat="false" ht="14.25" hidden="false" customHeight="true" outlineLevel="0" collapsed="false">
      <c r="A3423" s="0" t="n">
        <v>3422</v>
      </c>
      <c r="B3423" s="0" t="s">
        <v>9537</v>
      </c>
      <c r="C3423" s="0" t="s">
        <v>9538</v>
      </c>
      <c r="D3423" s="3" t="s">
        <v>9338</v>
      </c>
      <c r="E3423" s="0" t="s">
        <v>1089</v>
      </c>
      <c r="G3423" s="0" t="s">
        <v>9539</v>
      </c>
      <c r="H3423" s="0" t="n">
        <v>0</v>
      </c>
      <c r="I3423" s="0" t="s">
        <v>479</v>
      </c>
    </row>
    <row r="3424" customFormat="false" ht="14.25" hidden="false" customHeight="true" outlineLevel="0" collapsed="false">
      <c r="A3424" s="0" t="n">
        <v>3423</v>
      </c>
      <c r="B3424" s="0" t="s">
        <v>9540</v>
      </c>
      <c r="C3424" s="0" t="s">
        <v>9541</v>
      </c>
      <c r="D3424" s="3" t="s">
        <v>7112</v>
      </c>
      <c r="E3424" s="0" t="s">
        <v>1089</v>
      </c>
      <c r="G3424" s="0" t="s">
        <v>9542</v>
      </c>
      <c r="H3424" s="0" t="n">
        <v>53118</v>
      </c>
      <c r="I3424" s="0" t="s">
        <v>279</v>
      </c>
    </row>
    <row r="3425" customFormat="false" ht="14.25" hidden="false" customHeight="true" outlineLevel="0" collapsed="false">
      <c r="A3425" s="0" t="n">
        <v>3424</v>
      </c>
      <c r="B3425" s="0" t="s">
        <v>9543</v>
      </c>
      <c r="C3425" s="0" t="s">
        <v>9544</v>
      </c>
      <c r="D3425" s="3" t="s">
        <v>7112</v>
      </c>
      <c r="E3425" s="0" t="s">
        <v>1089</v>
      </c>
      <c r="F3425" s="0" t="s">
        <v>629</v>
      </c>
      <c r="G3425" s="0" t="s">
        <v>9545</v>
      </c>
      <c r="H3425" s="0" t="n">
        <v>63274</v>
      </c>
      <c r="I3425" s="0" t="s">
        <v>279</v>
      </c>
    </row>
    <row r="3426" customFormat="false" ht="14.25" hidden="false" customHeight="true" outlineLevel="0" collapsed="false">
      <c r="A3426" s="0" t="n">
        <v>3425</v>
      </c>
      <c r="B3426" s="0" t="s">
        <v>9546</v>
      </c>
      <c r="C3426" s="0" t="s">
        <v>9547</v>
      </c>
      <c r="D3426" s="3" t="s">
        <v>9548</v>
      </c>
      <c r="E3426" s="0" t="s">
        <v>1089</v>
      </c>
      <c r="F3426" s="0" t="s">
        <v>136</v>
      </c>
      <c r="G3426" s="0" t="s">
        <v>9549</v>
      </c>
      <c r="H3426" s="0" t="n">
        <v>0</v>
      </c>
      <c r="I3426" s="0" t="s">
        <v>204</v>
      </c>
    </row>
    <row r="3427" customFormat="false" ht="14.25" hidden="false" customHeight="true" outlineLevel="0" collapsed="false">
      <c r="A3427" s="0" t="n">
        <v>3426</v>
      </c>
      <c r="B3427" s="0" t="s">
        <v>9550</v>
      </c>
      <c r="C3427" s="0" t="s">
        <v>9551</v>
      </c>
      <c r="D3427" s="3" t="s">
        <v>9548</v>
      </c>
      <c r="E3427" s="0" t="s">
        <v>1089</v>
      </c>
      <c r="G3427" s="0" t="s">
        <v>9552</v>
      </c>
      <c r="H3427" s="0" t="n">
        <v>0</v>
      </c>
      <c r="I3427" s="0" t="s">
        <v>204</v>
      </c>
    </row>
    <row r="3428" customFormat="false" ht="14.25" hidden="false" customHeight="true" outlineLevel="0" collapsed="false">
      <c r="A3428" s="0" t="n">
        <v>3427</v>
      </c>
      <c r="B3428" s="0" t="s">
        <v>9553</v>
      </c>
      <c r="C3428" s="0" t="s">
        <v>9554</v>
      </c>
      <c r="D3428" s="3" t="s">
        <v>9548</v>
      </c>
      <c r="E3428" s="0" t="s">
        <v>1089</v>
      </c>
      <c r="G3428" s="0" t="s">
        <v>9555</v>
      </c>
      <c r="H3428" s="0" t="n">
        <v>0</v>
      </c>
      <c r="I3428" s="0" t="s">
        <v>479</v>
      </c>
    </row>
    <row r="3429" customFormat="false" ht="14.25" hidden="false" customHeight="true" outlineLevel="0" collapsed="false">
      <c r="A3429" s="0" t="n">
        <v>3428</v>
      </c>
      <c r="B3429" s="0" t="s">
        <v>9556</v>
      </c>
      <c r="C3429" s="0" t="s">
        <v>9557</v>
      </c>
      <c r="D3429" s="3" t="s">
        <v>9548</v>
      </c>
      <c r="E3429" s="0" t="s">
        <v>1089</v>
      </c>
      <c r="G3429" s="0" t="s">
        <v>9558</v>
      </c>
      <c r="H3429" s="0" t="n">
        <v>0</v>
      </c>
      <c r="I3429" s="0" t="s">
        <v>204</v>
      </c>
    </row>
    <row r="3430" customFormat="false" ht="14.25" hidden="false" customHeight="true" outlineLevel="0" collapsed="false">
      <c r="A3430" s="0" t="n">
        <v>3429</v>
      </c>
      <c r="B3430" s="0" t="s">
        <v>9559</v>
      </c>
      <c r="C3430" s="0" t="s">
        <v>9560</v>
      </c>
      <c r="D3430" s="3" t="s">
        <v>9561</v>
      </c>
      <c r="E3430" s="0" t="s">
        <v>1089</v>
      </c>
      <c r="G3430" s="0" t="s">
        <v>9562</v>
      </c>
      <c r="H3430" s="0" t="n">
        <v>0</v>
      </c>
      <c r="I3430" s="0" t="s">
        <v>3255</v>
      </c>
    </row>
    <row r="3431" customFormat="false" ht="14.25" hidden="false" customHeight="true" outlineLevel="0" collapsed="false">
      <c r="A3431" s="0" t="n">
        <v>3430</v>
      </c>
      <c r="B3431" s="0" t="s">
        <v>9563</v>
      </c>
      <c r="C3431" s="0" t="s">
        <v>9564</v>
      </c>
      <c r="D3431" s="3" t="s">
        <v>9561</v>
      </c>
      <c r="E3431" s="0" t="s">
        <v>1089</v>
      </c>
      <c r="G3431" s="0" t="s">
        <v>9565</v>
      </c>
      <c r="H3431" s="0" t="n">
        <v>372627</v>
      </c>
      <c r="I3431" s="0" t="s">
        <v>7472</v>
      </c>
    </row>
    <row r="3432" customFormat="false" ht="14.25" hidden="false" customHeight="true" outlineLevel="0" collapsed="false">
      <c r="A3432" s="0" t="n">
        <v>3431</v>
      </c>
      <c r="B3432" s="0" t="s">
        <v>9566</v>
      </c>
      <c r="C3432" s="0" t="s">
        <v>9567</v>
      </c>
      <c r="D3432" s="3" t="s">
        <v>9561</v>
      </c>
      <c r="E3432" s="0" t="s">
        <v>1089</v>
      </c>
      <c r="G3432" s="0" t="s">
        <v>9568</v>
      </c>
      <c r="H3432" s="0" t="n">
        <v>687700</v>
      </c>
      <c r="I3432" s="0" t="s">
        <v>1130</v>
      </c>
    </row>
    <row r="3433" customFormat="false" ht="14.25" hidden="false" customHeight="true" outlineLevel="0" collapsed="false">
      <c r="A3433" s="0" t="n">
        <v>3432</v>
      </c>
      <c r="B3433" s="0" t="s">
        <v>9569</v>
      </c>
      <c r="C3433" s="0" t="s">
        <v>9570</v>
      </c>
      <c r="D3433" s="3" t="s">
        <v>9561</v>
      </c>
      <c r="E3433" s="0" t="s">
        <v>1089</v>
      </c>
      <c r="G3433" s="0" t="s">
        <v>9571</v>
      </c>
      <c r="H3433" s="0" t="n">
        <v>0</v>
      </c>
      <c r="I3433" s="0" t="s">
        <v>2013</v>
      </c>
    </row>
    <row r="3434" customFormat="false" ht="14.25" hidden="false" customHeight="true" outlineLevel="0" collapsed="false">
      <c r="A3434" s="0" t="n">
        <v>3433</v>
      </c>
      <c r="B3434" s="0" t="s">
        <v>9572</v>
      </c>
      <c r="C3434" s="0" t="s">
        <v>9573</v>
      </c>
      <c r="D3434" s="3" t="s">
        <v>9574</v>
      </c>
      <c r="E3434" s="0" t="s">
        <v>1089</v>
      </c>
      <c r="G3434" s="0" t="s">
        <v>9575</v>
      </c>
      <c r="H3434" s="0" t="n">
        <v>17729</v>
      </c>
      <c r="I3434" s="0" t="s">
        <v>1130</v>
      </c>
    </row>
    <row r="3435" customFormat="false" ht="14.25" hidden="false" customHeight="true" outlineLevel="0" collapsed="false">
      <c r="A3435" s="0" t="n">
        <v>3434</v>
      </c>
      <c r="B3435" s="0" t="s">
        <v>9576</v>
      </c>
      <c r="C3435" s="0" t="s">
        <v>9577</v>
      </c>
      <c r="D3435" s="3" t="s">
        <v>9561</v>
      </c>
      <c r="E3435" s="0" t="s">
        <v>1089</v>
      </c>
      <c r="G3435" s="0" t="s">
        <v>9578</v>
      </c>
      <c r="H3435" s="0" t="n">
        <v>29359</v>
      </c>
      <c r="I3435" s="0" t="s">
        <v>1130</v>
      </c>
    </row>
    <row r="3436" customFormat="false" ht="14.25" hidden="false" customHeight="true" outlineLevel="0" collapsed="false">
      <c r="A3436" s="0" t="n">
        <v>3435</v>
      </c>
      <c r="B3436" s="0" t="s">
        <v>9579</v>
      </c>
      <c r="C3436" s="0" t="s">
        <v>9580</v>
      </c>
      <c r="D3436" s="3" t="s">
        <v>9561</v>
      </c>
      <c r="E3436" s="0" t="s">
        <v>1089</v>
      </c>
      <c r="G3436" s="0" t="s">
        <v>9581</v>
      </c>
      <c r="H3436" s="0" t="n">
        <v>0</v>
      </c>
      <c r="I3436" s="0" t="s">
        <v>2013</v>
      </c>
    </row>
    <row r="3437" customFormat="false" ht="14.25" hidden="false" customHeight="true" outlineLevel="0" collapsed="false">
      <c r="A3437" s="0" t="n">
        <v>3436</v>
      </c>
      <c r="B3437" s="0" t="s">
        <v>9582</v>
      </c>
      <c r="C3437" s="0" t="s">
        <v>9583</v>
      </c>
      <c r="D3437" s="3" t="s">
        <v>8890</v>
      </c>
      <c r="E3437" s="0" t="s">
        <v>1089</v>
      </c>
      <c r="G3437" s="0" t="s">
        <v>9584</v>
      </c>
      <c r="H3437" s="0" t="n">
        <v>0</v>
      </c>
      <c r="I3437" s="0" t="s">
        <v>197</v>
      </c>
    </row>
    <row r="3438" customFormat="false" ht="14.25" hidden="false" customHeight="true" outlineLevel="0" collapsed="false">
      <c r="A3438" s="0" t="n">
        <v>3437</v>
      </c>
      <c r="B3438" s="0" t="s">
        <v>9585</v>
      </c>
      <c r="C3438" s="0" t="s">
        <v>9586</v>
      </c>
      <c r="D3438" s="3" t="s">
        <v>8890</v>
      </c>
      <c r="E3438" s="0" t="s">
        <v>1089</v>
      </c>
      <c r="G3438" s="0" t="s">
        <v>9587</v>
      </c>
      <c r="H3438" s="0" t="n">
        <v>0</v>
      </c>
      <c r="I3438" s="0" t="s">
        <v>87</v>
      </c>
    </row>
    <row r="3439" customFormat="false" ht="14.25" hidden="false" customHeight="true" outlineLevel="0" collapsed="false">
      <c r="A3439" s="0" t="n">
        <v>3438</v>
      </c>
      <c r="B3439" s="0" t="s">
        <v>9588</v>
      </c>
      <c r="C3439" s="0" t="s">
        <v>9589</v>
      </c>
      <c r="D3439" s="3" t="s">
        <v>8890</v>
      </c>
      <c r="E3439" s="0" t="s">
        <v>1089</v>
      </c>
      <c r="G3439" s="0" t="s">
        <v>9590</v>
      </c>
      <c r="H3439" s="0" t="n">
        <v>0</v>
      </c>
      <c r="I3439" s="0" t="s">
        <v>3255</v>
      </c>
    </row>
    <row r="3440" customFormat="false" ht="14.25" hidden="false" customHeight="true" outlineLevel="0" collapsed="false">
      <c r="A3440" s="0" t="n">
        <v>3439</v>
      </c>
      <c r="B3440" s="0" t="s">
        <v>9591</v>
      </c>
      <c r="C3440" s="0" t="s">
        <v>9592</v>
      </c>
      <c r="D3440" s="3" t="s">
        <v>8890</v>
      </c>
      <c r="E3440" s="0" t="s">
        <v>1089</v>
      </c>
      <c r="G3440" s="0" t="s">
        <v>9593</v>
      </c>
      <c r="H3440" s="0" t="n">
        <v>0</v>
      </c>
      <c r="I3440" s="0" t="s">
        <v>87</v>
      </c>
    </row>
    <row r="3441" customFormat="false" ht="14.25" hidden="false" customHeight="true" outlineLevel="0" collapsed="false">
      <c r="A3441" s="0" t="n">
        <v>3440</v>
      </c>
      <c r="B3441" s="0" t="s">
        <v>9594</v>
      </c>
      <c r="C3441" s="0" t="s">
        <v>9595</v>
      </c>
      <c r="D3441" s="3" t="s">
        <v>8890</v>
      </c>
      <c r="E3441" s="0" t="s">
        <v>1089</v>
      </c>
      <c r="G3441" s="0" t="s">
        <v>9596</v>
      </c>
      <c r="H3441" s="0" t="n">
        <v>64327</v>
      </c>
      <c r="I3441" s="0" t="s">
        <v>6751</v>
      </c>
    </row>
    <row r="3442" customFormat="false" ht="14.25" hidden="false" customHeight="true" outlineLevel="0" collapsed="false">
      <c r="A3442" s="0" t="n">
        <v>3441</v>
      </c>
      <c r="B3442" s="0" t="s">
        <v>9597</v>
      </c>
      <c r="C3442" s="0" t="s">
        <v>9598</v>
      </c>
      <c r="D3442" s="3" t="s">
        <v>8890</v>
      </c>
      <c r="E3442" s="0" t="s">
        <v>1089</v>
      </c>
      <c r="G3442" s="0" t="s">
        <v>9599</v>
      </c>
      <c r="H3442" s="0" t="n">
        <v>284820</v>
      </c>
      <c r="I3442" s="0" t="s">
        <v>6751</v>
      </c>
    </row>
    <row r="3443" customFormat="false" ht="14.25" hidden="false" customHeight="true" outlineLevel="0" collapsed="false">
      <c r="A3443" s="0" t="n">
        <v>3442</v>
      </c>
      <c r="B3443" s="0" t="s">
        <v>9600</v>
      </c>
      <c r="C3443" s="0" t="s">
        <v>9601</v>
      </c>
      <c r="D3443" s="3" t="s">
        <v>8890</v>
      </c>
      <c r="E3443" s="0" t="s">
        <v>1089</v>
      </c>
      <c r="G3443" s="0" t="s">
        <v>9602</v>
      </c>
      <c r="H3443" s="0" t="n">
        <v>282290</v>
      </c>
      <c r="I3443" s="0" t="s">
        <v>6751</v>
      </c>
    </row>
    <row r="3444" customFormat="false" ht="14.25" hidden="false" customHeight="true" outlineLevel="0" collapsed="false">
      <c r="A3444" s="0" t="n">
        <v>3443</v>
      </c>
      <c r="B3444" s="0" t="s">
        <v>9603</v>
      </c>
      <c r="C3444" s="0" t="s">
        <v>9604</v>
      </c>
      <c r="D3444" s="3" t="s">
        <v>7112</v>
      </c>
      <c r="E3444" s="0" t="s">
        <v>1089</v>
      </c>
      <c r="G3444" s="0" t="s">
        <v>9605</v>
      </c>
      <c r="H3444" s="0" t="n">
        <v>0</v>
      </c>
      <c r="I3444" s="0" t="s">
        <v>2013</v>
      </c>
    </row>
    <row r="3445" customFormat="false" ht="14.25" hidden="false" customHeight="true" outlineLevel="0" collapsed="false">
      <c r="A3445" s="0" t="n">
        <v>3444</v>
      </c>
      <c r="B3445" s="0" t="s">
        <v>9606</v>
      </c>
      <c r="C3445" s="0" t="s">
        <v>9607</v>
      </c>
      <c r="D3445" s="3" t="s">
        <v>7112</v>
      </c>
      <c r="E3445" s="0" t="s">
        <v>1089</v>
      </c>
      <c r="G3445" s="0" t="s">
        <v>9608</v>
      </c>
      <c r="H3445" s="0" t="n">
        <v>0</v>
      </c>
      <c r="I3445" s="0" t="s">
        <v>2013</v>
      </c>
    </row>
    <row r="3446" customFormat="false" ht="14.25" hidden="false" customHeight="true" outlineLevel="0" collapsed="false">
      <c r="A3446" s="0" t="n">
        <v>3445</v>
      </c>
      <c r="B3446" s="0" t="s">
        <v>9609</v>
      </c>
      <c r="C3446" s="0" t="s">
        <v>9610</v>
      </c>
      <c r="D3446" s="3" t="s">
        <v>7112</v>
      </c>
      <c r="E3446" s="0" t="s">
        <v>1089</v>
      </c>
      <c r="G3446" s="0" t="s">
        <v>9611</v>
      </c>
      <c r="H3446" s="0" t="n">
        <v>0</v>
      </c>
      <c r="I3446" s="0" t="s">
        <v>197</v>
      </c>
    </row>
    <row r="3447" customFormat="false" ht="14.25" hidden="false" customHeight="true" outlineLevel="0" collapsed="false">
      <c r="A3447" s="0" t="n">
        <v>3446</v>
      </c>
      <c r="B3447" s="0" t="s">
        <v>9612</v>
      </c>
      <c r="C3447" s="0" t="s">
        <v>9613</v>
      </c>
      <c r="D3447" s="3" t="s">
        <v>7107</v>
      </c>
      <c r="E3447" s="0" t="s">
        <v>12</v>
      </c>
      <c r="G3447" s="0" t="s">
        <v>9614</v>
      </c>
      <c r="H3447" s="0" t="n">
        <v>18086</v>
      </c>
      <c r="I3447" s="0" t="s">
        <v>1130</v>
      </c>
    </row>
    <row r="3448" customFormat="false" ht="14.25" hidden="false" customHeight="true" outlineLevel="0" collapsed="false">
      <c r="A3448" s="0" t="n">
        <v>3447</v>
      </c>
      <c r="B3448" s="0" t="s">
        <v>9615</v>
      </c>
      <c r="C3448" s="0" t="s">
        <v>9616</v>
      </c>
      <c r="D3448" s="3" t="s">
        <v>9338</v>
      </c>
      <c r="E3448" s="0" t="s">
        <v>1089</v>
      </c>
      <c r="G3448" s="0" t="s">
        <v>9617</v>
      </c>
      <c r="H3448" s="0" t="n">
        <v>759775</v>
      </c>
      <c r="I3448" s="0" t="s">
        <v>7472</v>
      </c>
    </row>
    <row r="3449" customFormat="false" ht="14.25" hidden="false" customHeight="true" outlineLevel="0" collapsed="false">
      <c r="A3449" s="0" t="n">
        <v>3448</v>
      </c>
      <c r="B3449" s="0" t="s">
        <v>9618</v>
      </c>
      <c r="C3449" s="0" t="s">
        <v>9619</v>
      </c>
      <c r="D3449" s="3" t="s">
        <v>9620</v>
      </c>
      <c r="E3449" s="0" t="s">
        <v>1089</v>
      </c>
      <c r="G3449" s="0" t="s">
        <v>9621</v>
      </c>
      <c r="H3449" s="0" t="n">
        <v>394267</v>
      </c>
      <c r="I3449" s="0" t="s">
        <v>7739</v>
      </c>
    </row>
    <row r="3450" customFormat="false" ht="14.25" hidden="false" customHeight="true" outlineLevel="0" collapsed="false">
      <c r="A3450" s="0" t="n">
        <v>3449</v>
      </c>
      <c r="B3450" s="0" t="s">
        <v>9622</v>
      </c>
      <c r="C3450" s="0" t="s">
        <v>9623</v>
      </c>
      <c r="D3450" s="3" t="s">
        <v>9624</v>
      </c>
      <c r="E3450" s="0" t="s">
        <v>1089</v>
      </c>
      <c r="G3450" s="0" t="s">
        <v>9625</v>
      </c>
      <c r="H3450" s="0" t="n">
        <v>166253</v>
      </c>
      <c r="I3450" s="0" t="s">
        <v>2346</v>
      </c>
    </row>
    <row r="3451" customFormat="false" ht="14.25" hidden="false" customHeight="true" outlineLevel="0" collapsed="false">
      <c r="A3451" s="0" t="n">
        <v>3450</v>
      </c>
      <c r="B3451" s="0" t="s">
        <v>9626</v>
      </c>
      <c r="C3451" s="0" t="s">
        <v>9627</v>
      </c>
      <c r="D3451" s="3" t="s">
        <v>9624</v>
      </c>
      <c r="E3451" s="0" t="s">
        <v>1089</v>
      </c>
      <c r="G3451" s="0" t="s">
        <v>9628</v>
      </c>
      <c r="H3451" s="0" t="n">
        <v>236385</v>
      </c>
      <c r="I3451" s="0" t="s">
        <v>2346</v>
      </c>
    </row>
    <row r="3452" customFormat="false" ht="14.25" hidden="false" customHeight="true" outlineLevel="0" collapsed="false">
      <c r="A3452" s="0" t="n">
        <v>3451</v>
      </c>
      <c r="B3452" s="0" t="s">
        <v>9629</v>
      </c>
      <c r="C3452" s="0" t="s">
        <v>9630</v>
      </c>
      <c r="D3452" s="3" t="s">
        <v>9624</v>
      </c>
      <c r="E3452" s="0" t="s">
        <v>1089</v>
      </c>
      <c r="G3452" s="0" t="s">
        <v>9631</v>
      </c>
      <c r="H3452" s="0" t="n">
        <v>313122</v>
      </c>
      <c r="I3452" s="0" t="s">
        <v>2346</v>
      </c>
    </row>
    <row r="3453" customFormat="false" ht="14.25" hidden="false" customHeight="true" outlineLevel="0" collapsed="false">
      <c r="A3453" s="0" t="n">
        <v>3452</v>
      </c>
      <c r="B3453" s="0" t="s">
        <v>9632</v>
      </c>
      <c r="C3453" s="0" t="s">
        <v>9633</v>
      </c>
      <c r="D3453" s="3" t="s">
        <v>9208</v>
      </c>
      <c r="E3453" s="0" t="s">
        <v>12</v>
      </c>
      <c r="F3453" s="0" t="s">
        <v>136</v>
      </c>
      <c r="G3453" s="0" t="s">
        <v>9634</v>
      </c>
      <c r="H3453" s="0" t="n">
        <v>7738</v>
      </c>
      <c r="I3453" s="0" t="s">
        <v>47</v>
      </c>
    </row>
    <row r="3454" customFormat="false" ht="14.25" hidden="false" customHeight="true" outlineLevel="0" collapsed="false">
      <c r="A3454" s="0" t="n">
        <v>3453</v>
      </c>
      <c r="B3454" s="0" t="s">
        <v>9635</v>
      </c>
      <c r="C3454" s="0" t="s">
        <v>9636</v>
      </c>
      <c r="D3454" s="3" t="s">
        <v>9208</v>
      </c>
      <c r="E3454" s="0" t="s">
        <v>12</v>
      </c>
      <c r="F3454" s="0" t="s">
        <v>629</v>
      </c>
      <c r="G3454" s="0" t="s">
        <v>9637</v>
      </c>
      <c r="H3454" s="0" t="n">
        <v>9439</v>
      </c>
      <c r="I3454" s="0" t="s">
        <v>47</v>
      </c>
    </row>
    <row r="3455" customFormat="false" ht="14.25" hidden="false" customHeight="true" outlineLevel="0" collapsed="false">
      <c r="A3455" s="0" t="n">
        <v>3454</v>
      </c>
      <c r="B3455" s="0" t="s">
        <v>9638</v>
      </c>
      <c r="C3455" s="0" t="s">
        <v>9639</v>
      </c>
      <c r="D3455" s="3" t="s">
        <v>9208</v>
      </c>
      <c r="E3455" s="0" t="s">
        <v>12</v>
      </c>
      <c r="F3455" s="0" t="s">
        <v>310</v>
      </c>
      <c r="G3455" s="0" t="s">
        <v>9640</v>
      </c>
      <c r="H3455" s="0" t="n">
        <v>6809</v>
      </c>
      <c r="I3455" s="0" t="s">
        <v>47</v>
      </c>
    </row>
    <row r="3456" customFormat="false" ht="14.25" hidden="false" customHeight="true" outlineLevel="0" collapsed="false">
      <c r="A3456" s="0" t="n">
        <v>3455</v>
      </c>
      <c r="B3456" s="0" t="s">
        <v>9641</v>
      </c>
      <c r="C3456" s="0" t="s">
        <v>9642</v>
      </c>
      <c r="D3456" s="3" t="s">
        <v>7107</v>
      </c>
      <c r="E3456" s="0" t="s">
        <v>1530</v>
      </c>
      <c r="F3456" s="0" t="s">
        <v>9643</v>
      </c>
      <c r="G3456" s="0" t="s">
        <v>9644</v>
      </c>
      <c r="H3456" s="0" t="n">
        <v>427237</v>
      </c>
      <c r="I3456" s="0" t="s">
        <v>7472</v>
      </c>
    </row>
    <row r="3457" customFormat="false" ht="14.25" hidden="false" customHeight="true" outlineLevel="0" collapsed="false">
      <c r="A3457" s="0" t="n">
        <v>3456</v>
      </c>
      <c r="B3457" s="0" t="s">
        <v>9645</v>
      </c>
      <c r="C3457" s="0" t="s">
        <v>9646</v>
      </c>
      <c r="D3457" s="3" t="s">
        <v>8890</v>
      </c>
      <c r="E3457" s="0" t="s">
        <v>1089</v>
      </c>
      <c r="G3457" s="0" t="s">
        <v>9647</v>
      </c>
      <c r="H3457" s="0" t="n">
        <v>3439</v>
      </c>
      <c r="I3457" s="0" t="s">
        <v>279</v>
      </c>
    </row>
    <row r="3458" customFormat="false" ht="14.25" hidden="false" customHeight="true" outlineLevel="0" collapsed="false">
      <c r="A3458" s="0" t="n">
        <v>3457</v>
      </c>
      <c r="B3458" s="0" t="s">
        <v>9648</v>
      </c>
      <c r="C3458" s="0" t="s">
        <v>9649</v>
      </c>
      <c r="D3458" s="3" t="s">
        <v>7107</v>
      </c>
      <c r="E3458" s="0" t="s">
        <v>1089</v>
      </c>
      <c r="G3458" s="0" t="s">
        <v>9650</v>
      </c>
      <c r="H3458" s="0" t="n">
        <v>271392</v>
      </c>
      <c r="I3458" s="0" t="s">
        <v>279</v>
      </c>
    </row>
    <row r="3459" customFormat="false" ht="14.25" hidden="false" customHeight="true" outlineLevel="0" collapsed="false">
      <c r="A3459" s="0" t="n">
        <v>3458</v>
      </c>
      <c r="B3459" s="0" t="s">
        <v>9651</v>
      </c>
      <c r="C3459" s="0" t="s">
        <v>9652</v>
      </c>
      <c r="D3459" s="3" t="s">
        <v>327</v>
      </c>
      <c r="E3459" s="0" t="s">
        <v>1089</v>
      </c>
      <c r="G3459" s="0" t="s">
        <v>9653</v>
      </c>
      <c r="H3459" s="0" t="n">
        <v>1867527</v>
      </c>
      <c r="I3459" s="0" t="s">
        <v>279</v>
      </c>
    </row>
    <row r="3460" customFormat="false" ht="14.25" hidden="false" customHeight="true" outlineLevel="0" collapsed="false">
      <c r="A3460" s="0" t="n">
        <v>3459</v>
      </c>
      <c r="B3460" s="0" t="s">
        <v>9654</v>
      </c>
      <c r="C3460" s="0" t="s">
        <v>9655</v>
      </c>
      <c r="D3460" s="3" t="s">
        <v>7112</v>
      </c>
      <c r="E3460" s="0" t="s">
        <v>1089</v>
      </c>
      <c r="G3460" s="0" t="s">
        <v>9656</v>
      </c>
      <c r="H3460" s="0" t="n">
        <v>0</v>
      </c>
      <c r="I3460" s="0" t="s">
        <v>47</v>
      </c>
    </row>
    <row r="3461" customFormat="false" ht="14.25" hidden="false" customHeight="true" outlineLevel="0" collapsed="false">
      <c r="A3461" s="0" t="n">
        <v>3460</v>
      </c>
      <c r="B3461" s="0" t="s">
        <v>9657</v>
      </c>
      <c r="C3461" s="0" t="s">
        <v>9658</v>
      </c>
      <c r="D3461" s="3" t="s">
        <v>7112</v>
      </c>
      <c r="E3461" s="0" t="s">
        <v>1089</v>
      </c>
      <c r="G3461" s="0" t="s">
        <v>9659</v>
      </c>
      <c r="H3461" s="0" t="n">
        <v>0</v>
      </c>
      <c r="I3461" s="0" t="s">
        <v>47</v>
      </c>
    </row>
    <row r="3462" customFormat="false" ht="14.25" hidden="false" customHeight="true" outlineLevel="0" collapsed="false">
      <c r="A3462" s="0" t="n">
        <v>3461</v>
      </c>
      <c r="B3462" s="0" t="s">
        <v>9660</v>
      </c>
      <c r="C3462" s="0" t="s">
        <v>9661</v>
      </c>
      <c r="D3462" s="3" t="s">
        <v>7112</v>
      </c>
      <c r="E3462" s="0" t="s">
        <v>1089</v>
      </c>
      <c r="G3462" s="0" t="s">
        <v>9662</v>
      </c>
      <c r="H3462" s="0" t="n">
        <v>0</v>
      </c>
      <c r="I3462" s="0" t="s">
        <v>2013</v>
      </c>
    </row>
    <row r="3463" customFormat="false" ht="14.25" hidden="false" customHeight="true" outlineLevel="0" collapsed="false">
      <c r="A3463" s="0" t="n">
        <v>3462</v>
      </c>
      <c r="B3463" s="0" t="s">
        <v>9663</v>
      </c>
      <c r="C3463" s="0" t="s">
        <v>9664</v>
      </c>
      <c r="D3463" s="3" t="s">
        <v>7112</v>
      </c>
      <c r="E3463" s="0" t="s">
        <v>1089</v>
      </c>
      <c r="G3463" s="0" t="s">
        <v>9665</v>
      </c>
      <c r="H3463" s="0" t="n">
        <v>0</v>
      </c>
      <c r="I3463" s="0" t="s">
        <v>2013</v>
      </c>
    </row>
    <row r="3464" customFormat="false" ht="14.25" hidden="false" customHeight="true" outlineLevel="0" collapsed="false">
      <c r="A3464" s="0" t="n">
        <v>3463</v>
      </c>
      <c r="B3464" s="0" t="s">
        <v>9666</v>
      </c>
      <c r="C3464" s="0" t="s">
        <v>9667</v>
      </c>
      <c r="D3464" s="3" t="s">
        <v>327</v>
      </c>
      <c r="E3464" s="0" t="s">
        <v>1089</v>
      </c>
      <c r="G3464" s="0" t="s">
        <v>9668</v>
      </c>
      <c r="H3464" s="0" t="n">
        <v>40156</v>
      </c>
      <c r="I3464" s="0" t="s">
        <v>47</v>
      </c>
    </row>
    <row r="3465" customFormat="false" ht="14.25" hidden="false" customHeight="true" outlineLevel="0" collapsed="false">
      <c r="A3465" s="0" t="n">
        <v>3464</v>
      </c>
      <c r="B3465" s="0" t="s">
        <v>9669</v>
      </c>
      <c r="C3465" s="0" t="s">
        <v>9670</v>
      </c>
      <c r="D3465" s="3" t="s">
        <v>8890</v>
      </c>
      <c r="E3465" s="0" t="s">
        <v>12</v>
      </c>
      <c r="G3465" s="0" t="s">
        <v>9671</v>
      </c>
      <c r="H3465" s="0" t="n">
        <v>16788</v>
      </c>
      <c r="I3465" s="0" t="s">
        <v>1398</v>
      </c>
    </row>
    <row r="3466" customFormat="false" ht="14.25" hidden="false" customHeight="true" outlineLevel="0" collapsed="false">
      <c r="A3466" s="0" t="n">
        <v>3465</v>
      </c>
      <c r="B3466" s="0" t="s">
        <v>9672</v>
      </c>
      <c r="C3466" s="0" t="s">
        <v>9673</v>
      </c>
      <c r="D3466" s="3" t="s">
        <v>7107</v>
      </c>
      <c r="E3466" s="0" t="s">
        <v>1089</v>
      </c>
      <c r="G3466" s="0" t="s">
        <v>9674</v>
      </c>
      <c r="H3466" s="0" t="n">
        <v>16060</v>
      </c>
      <c r="I3466" s="0" t="s">
        <v>489</v>
      </c>
    </row>
    <row r="3467" customFormat="false" ht="14.25" hidden="false" customHeight="true" outlineLevel="0" collapsed="false">
      <c r="A3467" s="0" t="n">
        <v>3466</v>
      </c>
      <c r="B3467" s="0" t="s">
        <v>9675</v>
      </c>
      <c r="C3467" s="0" t="s">
        <v>9676</v>
      </c>
      <c r="E3467" s="0" t="s">
        <v>1089</v>
      </c>
      <c r="G3467" s="0" t="s">
        <v>75</v>
      </c>
      <c r="H3467" s="0" t="n">
        <v>7500</v>
      </c>
      <c r="I3467" s="0" t="s">
        <v>479</v>
      </c>
    </row>
    <row r="3468" customFormat="false" ht="14.25" hidden="false" customHeight="true" outlineLevel="0" collapsed="false">
      <c r="A3468" s="0" t="n">
        <v>3467</v>
      </c>
      <c r="B3468" s="0" t="s">
        <v>9677</v>
      </c>
      <c r="C3468" s="0" t="s">
        <v>9678</v>
      </c>
      <c r="E3468" s="0" t="s">
        <v>1089</v>
      </c>
      <c r="G3468" s="0" t="s">
        <v>1459</v>
      </c>
      <c r="H3468" s="0" t="n">
        <v>5500</v>
      </c>
      <c r="I3468" s="0" t="s">
        <v>7713</v>
      </c>
    </row>
    <row r="3469" customFormat="false" ht="14.25" hidden="false" customHeight="true" outlineLevel="0" collapsed="false">
      <c r="A3469" s="0" t="n">
        <v>3468</v>
      </c>
      <c r="B3469" s="0" t="s">
        <v>9679</v>
      </c>
      <c r="C3469" s="0" t="s">
        <v>9680</v>
      </c>
      <c r="E3469" s="0" t="s">
        <v>1089</v>
      </c>
      <c r="G3469" s="0" t="s">
        <v>9681</v>
      </c>
      <c r="H3469" s="0" t="n">
        <v>6500</v>
      </c>
      <c r="I3469" s="0" t="s">
        <v>72</v>
      </c>
    </row>
    <row r="3470" customFormat="false" ht="14.25" hidden="false" customHeight="true" outlineLevel="0" collapsed="false">
      <c r="A3470" s="0" t="n">
        <v>3469</v>
      </c>
      <c r="B3470" s="0" t="s">
        <v>9682</v>
      </c>
      <c r="C3470" s="0" t="s">
        <v>9683</v>
      </c>
      <c r="D3470" s="3" t="s">
        <v>9684</v>
      </c>
      <c r="E3470" s="0" t="s">
        <v>1089</v>
      </c>
      <c r="G3470" s="0" t="s">
        <v>7911</v>
      </c>
      <c r="H3470" s="0" t="n">
        <v>1474350</v>
      </c>
      <c r="I3470" s="0" t="s">
        <v>279</v>
      </c>
    </row>
    <row r="3471" customFormat="false" ht="14.25" hidden="false" customHeight="true" outlineLevel="0" collapsed="false">
      <c r="A3471" s="0" t="n">
        <v>3470</v>
      </c>
      <c r="B3471" s="0" t="s">
        <v>9685</v>
      </c>
      <c r="C3471" s="0" t="s">
        <v>9686</v>
      </c>
      <c r="D3471" s="3" t="s">
        <v>615</v>
      </c>
      <c r="E3471" s="0" t="s">
        <v>1089</v>
      </c>
      <c r="G3471" s="0" t="s">
        <v>9687</v>
      </c>
      <c r="H3471" s="0" t="n">
        <v>1415900</v>
      </c>
      <c r="I3471" s="0" t="s">
        <v>9229</v>
      </c>
    </row>
    <row r="3472" customFormat="false" ht="14.25" hidden="false" customHeight="true" outlineLevel="0" collapsed="false">
      <c r="A3472" s="0" t="n">
        <v>3471</v>
      </c>
      <c r="B3472" s="0" t="s">
        <v>9688</v>
      </c>
      <c r="C3472" s="0" t="s">
        <v>9689</v>
      </c>
      <c r="D3472" s="3" t="s">
        <v>8890</v>
      </c>
      <c r="E3472" s="0" t="s">
        <v>1089</v>
      </c>
      <c r="G3472" s="0" t="s">
        <v>9690</v>
      </c>
      <c r="H3472" s="0" t="n">
        <v>374900</v>
      </c>
      <c r="I3472" s="0" t="s">
        <v>51</v>
      </c>
    </row>
    <row r="3473" customFormat="false" ht="14.25" hidden="false" customHeight="true" outlineLevel="0" collapsed="false">
      <c r="A3473" s="0" t="n">
        <v>3472</v>
      </c>
      <c r="B3473" s="0" t="s">
        <v>9691</v>
      </c>
      <c r="C3473" s="0" t="s">
        <v>9692</v>
      </c>
      <c r="D3473" s="3" t="s">
        <v>8890</v>
      </c>
      <c r="E3473" s="0" t="s">
        <v>1089</v>
      </c>
      <c r="G3473" s="0" t="s">
        <v>9693</v>
      </c>
      <c r="H3473" s="0" t="n">
        <v>418900</v>
      </c>
      <c r="I3473" s="0" t="s">
        <v>51</v>
      </c>
    </row>
    <row r="3474" customFormat="false" ht="14.25" hidden="false" customHeight="true" outlineLevel="0" collapsed="false">
      <c r="A3474" s="0" t="n">
        <v>3473</v>
      </c>
      <c r="B3474" s="0" t="s">
        <v>9694</v>
      </c>
      <c r="C3474" s="0" t="s">
        <v>9695</v>
      </c>
      <c r="D3474" s="3" t="s">
        <v>7993</v>
      </c>
      <c r="E3474" s="0" t="s">
        <v>1089</v>
      </c>
      <c r="G3474" s="0" t="s">
        <v>9696</v>
      </c>
      <c r="H3474" s="0" t="n">
        <v>4200</v>
      </c>
      <c r="I3474" s="0" t="s">
        <v>9004</v>
      </c>
    </row>
    <row r="3475" customFormat="false" ht="14.25" hidden="false" customHeight="true" outlineLevel="0" collapsed="false">
      <c r="A3475" s="0" t="n">
        <v>3474</v>
      </c>
      <c r="B3475" s="0" t="s">
        <v>9697</v>
      </c>
      <c r="C3475" s="0" t="s">
        <v>9698</v>
      </c>
      <c r="D3475" s="3" t="s">
        <v>7993</v>
      </c>
      <c r="E3475" s="0" t="s">
        <v>1089</v>
      </c>
      <c r="G3475" s="0" t="s">
        <v>9699</v>
      </c>
      <c r="H3475" s="0" t="n">
        <v>6500</v>
      </c>
      <c r="I3475" s="0" t="s">
        <v>9004</v>
      </c>
    </row>
    <row r="3476" customFormat="false" ht="14.25" hidden="false" customHeight="true" outlineLevel="0" collapsed="false">
      <c r="A3476" s="0" t="n">
        <v>3475</v>
      </c>
      <c r="B3476" s="0" t="s">
        <v>9700</v>
      </c>
      <c r="C3476" s="0" t="s">
        <v>9701</v>
      </c>
      <c r="D3476" s="3" t="s">
        <v>9009</v>
      </c>
      <c r="E3476" s="0" t="s">
        <v>1089</v>
      </c>
      <c r="G3476" s="0" t="s">
        <v>9702</v>
      </c>
      <c r="H3476" s="0" t="n">
        <v>0</v>
      </c>
      <c r="I3476" s="0" t="s">
        <v>2013</v>
      </c>
    </row>
    <row r="3477" customFormat="false" ht="14.25" hidden="false" customHeight="true" outlineLevel="0" collapsed="false">
      <c r="A3477" s="0" t="n">
        <v>3476</v>
      </c>
      <c r="B3477" s="0" t="s">
        <v>9703</v>
      </c>
      <c r="C3477" s="0" t="s">
        <v>9704</v>
      </c>
      <c r="D3477" s="3" t="s">
        <v>7112</v>
      </c>
      <c r="E3477" s="0" t="s">
        <v>1089</v>
      </c>
      <c r="G3477" s="0" t="s">
        <v>9705</v>
      </c>
      <c r="H3477" s="0" t="n">
        <v>0</v>
      </c>
      <c r="I3477" s="0" t="s">
        <v>47</v>
      </c>
    </row>
    <row r="3478" customFormat="false" ht="14.25" hidden="false" customHeight="true" outlineLevel="0" collapsed="false">
      <c r="A3478" s="0" t="n">
        <v>3477</v>
      </c>
      <c r="B3478" s="0" t="s">
        <v>9706</v>
      </c>
      <c r="C3478" s="0" t="s">
        <v>9707</v>
      </c>
      <c r="D3478" s="3" t="s">
        <v>8890</v>
      </c>
      <c r="E3478" s="0" t="s">
        <v>1089</v>
      </c>
      <c r="G3478" s="0" t="s">
        <v>9708</v>
      </c>
      <c r="H3478" s="0" t="n">
        <v>322571</v>
      </c>
      <c r="I3478" s="0" t="s">
        <v>6751</v>
      </c>
    </row>
    <row r="3479" customFormat="false" ht="14.25" hidden="false" customHeight="true" outlineLevel="0" collapsed="false">
      <c r="A3479" s="0" t="n">
        <v>3478</v>
      </c>
      <c r="B3479" s="0" t="s">
        <v>9709</v>
      </c>
      <c r="C3479" s="0" t="s">
        <v>9710</v>
      </c>
      <c r="D3479" s="3" t="s">
        <v>7107</v>
      </c>
      <c r="E3479" s="0" t="s">
        <v>1089</v>
      </c>
      <c r="G3479" s="0" t="s">
        <v>9711</v>
      </c>
      <c r="H3479" s="0" t="n">
        <v>359181</v>
      </c>
      <c r="I3479" s="0" t="s">
        <v>6751</v>
      </c>
    </row>
    <row r="3480" customFormat="false" ht="14.25" hidden="false" customHeight="true" outlineLevel="0" collapsed="false">
      <c r="A3480" s="0" t="n">
        <v>3479</v>
      </c>
      <c r="B3480" s="0" t="s">
        <v>9712</v>
      </c>
      <c r="C3480" s="0" t="s">
        <v>9713</v>
      </c>
      <c r="D3480" s="3" t="s">
        <v>8890</v>
      </c>
      <c r="E3480" s="0" t="s">
        <v>1089</v>
      </c>
      <c r="G3480" s="0" t="s">
        <v>9714</v>
      </c>
      <c r="H3480" s="0" t="n">
        <v>209562</v>
      </c>
      <c r="I3480" s="0" t="s">
        <v>279</v>
      </c>
    </row>
    <row r="3481" customFormat="false" ht="14.25" hidden="false" customHeight="true" outlineLevel="0" collapsed="false">
      <c r="A3481" s="0" t="n">
        <v>3480</v>
      </c>
      <c r="B3481" s="0" t="s">
        <v>9715</v>
      </c>
      <c r="C3481" s="0" t="s">
        <v>9716</v>
      </c>
      <c r="D3481" s="3" t="s">
        <v>7107</v>
      </c>
      <c r="E3481" s="0" t="s">
        <v>1089</v>
      </c>
      <c r="G3481" s="0" t="s">
        <v>9717</v>
      </c>
      <c r="H3481" s="0" t="n">
        <v>216682</v>
      </c>
      <c r="I3481" s="0" t="s">
        <v>279</v>
      </c>
    </row>
    <row r="3482" customFormat="false" ht="14.25" hidden="false" customHeight="true" outlineLevel="0" collapsed="false">
      <c r="A3482" s="0" t="n">
        <v>3481</v>
      </c>
      <c r="B3482" s="0" t="s">
        <v>9718</v>
      </c>
      <c r="C3482" s="0" t="s">
        <v>9719</v>
      </c>
      <c r="D3482" s="3" t="s">
        <v>8890</v>
      </c>
      <c r="E3482" s="0" t="s">
        <v>1089</v>
      </c>
      <c r="G3482" s="0" t="s">
        <v>9708</v>
      </c>
      <c r="H3482" s="0" t="n">
        <v>322571</v>
      </c>
      <c r="I3482" s="0" t="s">
        <v>6751</v>
      </c>
    </row>
    <row r="3483" customFormat="false" ht="14.25" hidden="false" customHeight="true" outlineLevel="0" collapsed="false">
      <c r="A3483" s="0" t="n">
        <v>3482</v>
      </c>
      <c r="B3483" s="0" t="s">
        <v>9720</v>
      </c>
      <c r="C3483" s="0" t="s">
        <v>9721</v>
      </c>
      <c r="D3483" s="3" t="s">
        <v>7107</v>
      </c>
      <c r="E3483" s="0" t="s">
        <v>1089</v>
      </c>
      <c r="G3483" s="0" t="s">
        <v>9711</v>
      </c>
      <c r="H3483" s="0" t="n">
        <v>359181</v>
      </c>
      <c r="I3483" s="0" t="s">
        <v>6751</v>
      </c>
    </row>
    <row r="3484" customFormat="false" ht="14.25" hidden="false" customHeight="true" outlineLevel="0" collapsed="false">
      <c r="A3484" s="0" t="n">
        <v>3483</v>
      </c>
      <c r="B3484" s="0" t="s">
        <v>9722</v>
      </c>
      <c r="C3484" s="0" t="s">
        <v>9723</v>
      </c>
      <c r="D3484" s="3" t="s">
        <v>7107</v>
      </c>
      <c r="E3484" s="0" t="s">
        <v>12</v>
      </c>
      <c r="F3484" s="0" t="s">
        <v>136</v>
      </c>
      <c r="G3484" s="0" t="s">
        <v>9724</v>
      </c>
      <c r="H3484" s="0" t="n">
        <v>0</v>
      </c>
      <c r="I3484" s="0" t="s">
        <v>47</v>
      </c>
    </row>
    <row r="3485" customFormat="false" ht="14.25" hidden="false" customHeight="true" outlineLevel="0" collapsed="false">
      <c r="A3485" s="0" t="n">
        <v>3484</v>
      </c>
      <c r="B3485" s="0" t="s">
        <v>9725</v>
      </c>
      <c r="C3485" s="0" t="s">
        <v>9726</v>
      </c>
      <c r="D3485" s="3" t="s">
        <v>7107</v>
      </c>
      <c r="E3485" s="0" t="s">
        <v>1089</v>
      </c>
      <c r="G3485" s="0" t="s">
        <v>9727</v>
      </c>
      <c r="H3485" s="0" t="n">
        <v>0</v>
      </c>
      <c r="I3485" s="0" t="s">
        <v>47</v>
      </c>
    </row>
    <row r="3486" customFormat="false" ht="14.25" hidden="false" customHeight="true" outlineLevel="0" collapsed="false">
      <c r="A3486" s="0" t="n">
        <v>3485</v>
      </c>
      <c r="B3486" s="0" t="s">
        <v>9728</v>
      </c>
      <c r="C3486" s="0" t="s">
        <v>9729</v>
      </c>
      <c r="D3486" s="3" t="s">
        <v>7112</v>
      </c>
      <c r="E3486" s="0" t="s">
        <v>1089</v>
      </c>
      <c r="G3486" s="0" t="s">
        <v>9730</v>
      </c>
      <c r="H3486" s="0" t="n">
        <v>0</v>
      </c>
      <c r="I3486" s="0" t="s">
        <v>2013</v>
      </c>
    </row>
    <row r="3487" customFormat="false" ht="14.25" hidden="false" customHeight="true" outlineLevel="0" collapsed="false">
      <c r="A3487" s="0" t="n">
        <v>3486</v>
      </c>
      <c r="B3487" s="0" t="s">
        <v>9731</v>
      </c>
      <c r="C3487" s="0" t="s">
        <v>9732</v>
      </c>
      <c r="D3487" s="3" t="s">
        <v>8890</v>
      </c>
      <c r="E3487" s="0" t="s">
        <v>1089</v>
      </c>
      <c r="G3487" s="0" t="s">
        <v>5352</v>
      </c>
      <c r="H3487" s="0" t="n">
        <v>227156</v>
      </c>
      <c r="I3487" s="0" t="s">
        <v>7472</v>
      </c>
    </row>
    <row r="3488" customFormat="false" ht="14.25" hidden="false" customHeight="true" outlineLevel="0" collapsed="false">
      <c r="A3488" s="0" t="n">
        <v>3487</v>
      </c>
      <c r="B3488" s="0" t="s">
        <v>9733</v>
      </c>
      <c r="C3488" s="0" t="s">
        <v>9734</v>
      </c>
      <c r="D3488" s="3" t="s">
        <v>8890</v>
      </c>
      <c r="E3488" s="0" t="s">
        <v>1089</v>
      </c>
      <c r="G3488" s="0" t="s">
        <v>3926</v>
      </c>
      <c r="H3488" s="0" t="n">
        <v>238649</v>
      </c>
      <c r="I3488" s="0" t="s">
        <v>7472</v>
      </c>
    </row>
    <row r="3489" customFormat="false" ht="14.25" hidden="false" customHeight="true" outlineLevel="0" collapsed="false">
      <c r="A3489" s="0" t="n">
        <v>3488</v>
      </c>
      <c r="B3489" s="0" t="s">
        <v>9735</v>
      </c>
      <c r="C3489" s="0" t="s">
        <v>9736</v>
      </c>
      <c r="D3489" s="3" t="s">
        <v>8946</v>
      </c>
      <c r="E3489" s="0" t="s">
        <v>1089</v>
      </c>
      <c r="G3489" s="0" t="s">
        <v>9737</v>
      </c>
      <c r="H3489" s="0" t="n">
        <v>0</v>
      </c>
      <c r="I3489" s="0" t="s">
        <v>1912</v>
      </c>
    </row>
    <row r="3490" customFormat="false" ht="14.25" hidden="false" customHeight="true" outlineLevel="0" collapsed="false">
      <c r="A3490" s="0" t="n">
        <v>3489</v>
      </c>
      <c r="B3490" s="0" t="s">
        <v>9738</v>
      </c>
      <c r="C3490" s="0" t="s">
        <v>9739</v>
      </c>
      <c r="D3490" s="3" t="s">
        <v>7112</v>
      </c>
      <c r="E3490" s="0" t="s">
        <v>1089</v>
      </c>
      <c r="G3490" s="0" t="s">
        <v>9740</v>
      </c>
      <c r="H3490" s="0" t="n">
        <v>0</v>
      </c>
      <c r="I3490" s="0" t="s">
        <v>2013</v>
      </c>
    </row>
    <row r="3491" customFormat="false" ht="14.25" hidden="false" customHeight="true" outlineLevel="0" collapsed="false">
      <c r="A3491" s="0" t="n">
        <v>3490</v>
      </c>
      <c r="B3491" s="0" t="s">
        <v>9741</v>
      </c>
      <c r="C3491" s="0" t="s">
        <v>9742</v>
      </c>
      <c r="D3491" s="3" t="s">
        <v>7107</v>
      </c>
      <c r="E3491" s="0" t="s">
        <v>1089</v>
      </c>
      <c r="G3491" s="0" t="s">
        <v>5709</v>
      </c>
      <c r="H3491" s="0" t="n">
        <v>0</v>
      </c>
      <c r="I3491" s="0" t="s">
        <v>2013</v>
      </c>
    </row>
    <row r="3492" customFormat="false" ht="14.25" hidden="false" customHeight="true" outlineLevel="0" collapsed="false">
      <c r="A3492" s="0" t="n">
        <v>3491</v>
      </c>
      <c r="B3492" s="0" t="s">
        <v>9743</v>
      </c>
      <c r="C3492" s="0" t="s">
        <v>9744</v>
      </c>
      <c r="D3492" s="3" t="s">
        <v>4532</v>
      </c>
      <c r="E3492" s="0" t="s">
        <v>135</v>
      </c>
      <c r="F3492" s="0" t="s">
        <v>1206</v>
      </c>
      <c r="G3492" s="0" t="s">
        <v>9745</v>
      </c>
      <c r="H3492" s="0" t="n">
        <v>460200</v>
      </c>
      <c r="I3492" s="0" t="s">
        <v>9229</v>
      </c>
    </row>
    <row r="3493" customFormat="false" ht="14.25" hidden="false" customHeight="true" outlineLevel="0" collapsed="false">
      <c r="A3493" s="0" t="n">
        <v>3492</v>
      </c>
      <c r="B3493" s="0" t="s">
        <v>9746</v>
      </c>
      <c r="C3493" s="0" t="s">
        <v>9747</v>
      </c>
      <c r="D3493" s="3" t="s">
        <v>7107</v>
      </c>
      <c r="E3493" s="0" t="s">
        <v>1089</v>
      </c>
      <c r="G3493" s="0" t="s">
        <v>9748</v>
      </c>
      <c r="H3493" s="0" t="n">
        <v>0</v>
      </c>
      <c r="I3493" s="0" t="s">
        <v>2013</v>
      </c>
    </row>
    <row r="3494" customFormat="false" ht="14.25" hidden="false" customHeight="true" outlineLevel="0" collapsed="false">
      <c r="A3494" s="0" t="n">
        <v>3493</v>
      </c>
      <c r="B3494" s="0" t="s">
        <v>9749</v>
      </c>
      <c r="C3494" s="0" t="s">
        <v>9750</v>
      </c>
      <c r="D3494" s="3" t="s">
        <v>8890</v>
      </c>
      <c r="E3494" s="0" t="s">
        <v>1089</v>
      </c>
      <c r="G3494" s="0" t="s">
        <v>963</v>
      </c>
      <c r="H3494" s="0" t="n">
        <v>380828</v>
      </c>
      <c r="I3494" s="0" t="s">
        <v>6751</v>
      </c>
    </row>
    <row r="3495" customFormat="false" ht="14.25" hidden="false" customHeight="true" outlineLevel="0" collapsed="false">
      <c r="A3495" s="0" t="n">
        <v>3494</v>
      </c>
      <c r="B3495" s="0" t="s">
        <v>9751</v>
      </c>
      <c r="C3495" s="0" t="s">
        <v>9752</v>
      </c>
      <c r="D3495" s="3" t="s">
        <v>9190</v>
      </c>
      <c r="E3495" s="0" t="s">
        <v>5725</v>
      </c>
      <c r="F3495" s="0" t="s">
        <v>9753</v>
      </c>
      <c r="G3495" s="0" t="s">
        <v>9754</v>
      </c>
      <c r="H3495" s="0" t="n">
        <v>244429</v>
      </c>
      <c r="I3495" s="0" t="s">
        <v>6751</v>
      </c>
    </row>
    <row r="3496" customFormat="false" ht="14.25" hidden="false" customHeight="true" outlineLevel="0" collapsed="false">
      <c r="A3496" s="0" t="n">
        <v>3495</v>
      </c>
      <c r="B3496" s="0" t="s">
        <v>9755</v>
      </c>
      <c r="C3496" s="0" t="s">
        <v>9756</v>
      </c>
      <c r="D3496" s="3" t="s">
        <v>8890</v>
      </c>
      <c r="E3496" s="0" t="s">
        <v>1089</v>
      </c>
      <c r="G3496" s="0" t="s">
        <v>9757</v>
      </c>
      <c r="H3496" s="0" t="n">
        <v>483618</v>
      </c>
      <c r="I3496" s="0" t="s">
        <v>7472</v>
      </c>
    </row>
    <row r="3497" customFormat="false" ht="14.25" hidden="false" customHeight="true" outlineLevel="0" collapsed="false">
      <c r="A3497" s="0" t="n">
        <v>3496</v>
      </c>
      <c r="B3497" s="0" t="s">
        <v>9758</v>
      </c>
      <c r="C3497" s="0" t="s">
        <v>9759</v>
      </c>
      <c r="D3497" s="3" t="s">
        <v>8890</v>
      </c>
      <c r="E3497" s="0" t="s">
        <v>1089</v>
      </c>
      <c r="G3497" s="0" t="s">
        <v>9760</v>
      </c>
      <c r="H3497" s="0" t="n">
        <v>498313</v>
      </c>
      <c r="I3497" s="0" t="s">
        <v>7472</v>
      </c>
    </row>
    <row r="3498" customFormat="false" ht="14.25" hidden="false" customHeight="true" outlineLevel="0" collapsed="false">
      <c r="A3498" s="0" t="n">
        <v>3497</v>
      </c>
      <c r="B3498" s="0" t="s">
        <v>9761</v>
      </c>
      <c r="C3498" s="0" t="s">
        <v>9762</v>
      </c>
      <c r="D3498" s="3" t="s">
        <v>8890</v>
      </c>
      <c r="E3498" s="0" t="s">
        <v>9763</v>
      </c>
      <c r="F3498" s="0" t="s">
        <v>632</v>
      </c>
      <c r="G3498" s="0" t="s">
        <v>9764</v>
      </c>
      <c r="H3498" s="0" t="n">
        <v>305052</v>
      </c>
      <c r="I3498" s="0" t="s">
        <v>6751</v>
      </c>
    </row>
    <row r="3499" customFormat="false" ht="14.25" hidden="false" customHeight="true" outlineLevel="0" collapsed="false">
      <c r="A3499" s="0" t="n">
        <v>3498</v>
      </c>
      <c r="B3499" s="0" t="s">
        <v>9765</v>
      </c>
      <c r="C3499" s="0" t="s">
        <v>9766</v>
      </c>
      <c r="D3499" s="3" t="s">
        <v>9767</v>
      </c>
      <c r="E3499" s="0" t="s">
        <v>1089</v>
      </c>
      <c r="G3499" s="0" t="s">
        <v>9768</v>
      </c>
      <c r="H3499" s="0" t="n">
        <v>6500</v>
      </c>
      <c r="I3499" s="0" t="s">
        <v>9229</v>
      </c>
    </row>
    <row r="3500" customFormat="false" ht="14.25" hidden="false" customHeight="true" outlineLevel="0" collapsed="false">
      <c r="A3500" s="0" t="n">
        <v>3499</v>
      </c>
      <c r="B3500" s="0" t="s">
        <v>9769</v>
      </c>
      <c r="C3500" s="0" t="s">
        <v>9770</v>
      </c>
      <c r="D3500" s="3" t="s">
        <v>8946</v>
      </c>
      <c r="E3500" s="0" t="s">
        <v>1089</v>
      </c>
      <c r="G3500" s="0" t="s">
        <v>4927</v>
      </c>
      <c r="H3500" s="0" t="n">
        <v>0</v>
      </c>
      <c r="I3500" s="0" t="s">
        <v>2013</v>
      </c>
    </row>
    <row r="3501" customFormat="false" ht="14.25" hidden="false" customHeight="true" outlineLevel="0" collapsed="false">
      <c r="A3501" s="0" t="n">
        <v>3500</v>
      </c>
      <c r="B3501" s="0" t="s">
        <v>9771</v>
      </c>
      <c r="C3501" s="0" t="s">
        <v>9772</v>
      </c>
      <c r="D3501" s="3" t="s">
        <v>8890</v>
      </c>
      <c r="E3501" s="0" t="s">
        <v>1089</v>
      </c>
      <c r="G3501" s="0" t="s">
        <v>9773</v>
      </c>
      <c r="H3501" s="0" t="n">
        <v>260801</v>
      </c>
      <c r="I3501" s="0" t="s">
        <v>7472</v>
      </c>
    </row>
    <row r="3502" customFormat="false" ht="14.25" hidden="false" customHeight="true" outlineLevel="0" collapsed="false">
      <c r="A3502" s="0" t="n">
        <v>3501</v>
      </c>
      <c r="B3502" s="0" t="s">
        <v>9774</v>
      </c>
      <c r="C3502" s="0" t="s">
        <v>9775</v>
      </c>
      <c r="D3502" s="3" t="s">
        <v>8890</v>
      </c>
      <c r="E3502" s="0" t="s">
        <v>1089</v>
      </c>
      <c r="G3502" s="0" t="s">
        <v>9776</v>
      </c>
      <c r="H3502" s="0" t="n">
        <v>324190</v>
      </c>
      <c r="I3502" s="0" t="s">
        <v>7472</v>
      </c>
    </row>
    <row r="3503" customFormat="false" ht="14.25" hidden="false" customHeight="true" outlineLevel="0" collapsed="false">
      <c r="A3503" s="0" t="n">
        <v>3502</v>
      </c>
      <c r="B3503" s="0" t="s">
        <v>9777</v>
      </c>
      <c r="C3503" s="0" t="s">
        <v>9778</v>
      </c>
      <c r="D3503" s="3" t="s">
        <v>7107</v>
      </c>
      <c r="E3503" s="0" t="s">
        <v>1089</v>
      </c>
      <c r="G3503" s="0" t="s">
        <v>9440</v>
      </c>
      <c r="H3503" s="0" t="n">
        <v>0</v>
      </c>
      <c r="I3503" s="0" t="s">
        <v>47</v>
      </c>
    </row>
    <row r="3504" customFormat="false" ht="14.25" hidden="false" customHeight="true" outlineLevel="0" collapsed="false">
      <c r="A3504" s="0" t="n">
        <v>3503</v>
      </c>
      <c r="B3504" s="0" t="s">
        <v>9779</v>
      </c>
      <c r="C3504" s="0" t="s">
        <v>9780</v>
      </c>
      <c r="D3504" s="3" t="s">
        <v>7107</v>
      </c>
      <c r="E3504" s="0" t="s">
        <v>1089</v>
      </c>
      <c r="G3504" s="0" t="s">
        <v>9781</v>
      </c>
      <c r="H3504" s="0" t="n">
        <v>0</v>
      </c>
      <c r="I3504" s="0" t="s">
        <v>47</v>
      </c>
    </row>
    <row r="3505" customFormat="false" ht="14.25" hidden="false" customHeight="true" outlineLevel="0" collapsed="false">
      <c r="A3505" s="0" t="n">
        <v>3504</v>
      </c>
      <c r="B3505" s="0" t="s">
        <v>9782</v>
      </c>
      <c r="C3505" s="0" t="s">
        <v>9783</v>
      </c>
      <c r="D3505" s="3" t="s">
        <v>7107</v>
      </c>
      <c r="E3505" s="0" t="s">
        <v>1089</v>
      </c>
      <c r="G3505" s="0" t="s">
        <v>9784</v>
      </c>
      <c r="H3505" s="0" t="n">
        <v>0</v>
      </c>
      <c r="I3505" s="0" t="s">
        <v>47</v>
      </c>
    </row>
    <row r="3506" customFormat="false" ht="14.25" hidden="false" customHeight="true" outlineLevel="0" collapsed="false">
      <c r="A3506" s="0" t="n">
        <v>3505</v>
      </c>
      <c r="B3506" s="0" t="s">
        <v>9785</v>
      </c>
      <c r="C3506" s="0" t="s">
        <v>9786</v>
      </c>
      <c r="D3506" s="3" t="s">
        <v>7107</v>
      </c>
      <c r="E3506" s="0" t="s">
        <v>1089</v>
      </c>
      <c r="G3506" s="0" t="s">
        <v>2984</v>
      </c>
      <c r="H3506" s="0" t="n">
        <v>10670</v>
      </c>
      <c r="I3506" s="0" t="s">
        <v>2346</v>
      </c>
    </row>
    <row r="3507" customFormat="false" ht="14.25" hidden="false" customHeight="true" outlineLevel="0" collapsed="false">
      <c r="A3507" s="0" t="n">
        <v>3506</v>
      </c>
      <c r="B3507" s="0" t="s">
        <v>9787</v>
      </c>
      <c r="C3507" s="0" t="s">
        <v>9788</v>
      </c>
      <c r="D3507" s="3" t="s">
        <v>8890</v>
      </c>
      <c r="E3507" s="0" t="s">
        <v>1089</v>
      </c>
      <c r="H3507" s="0" t="n">
        <v>300000</v>
      </c>
      <c r="I3507" s="0" t="s">
        <v>6751</v>
      </c>
    </row>
    <row r="3508" customFormat="false" ht="14.25" hidden="false" customHeight="true" outlineLevel="0" collapsed="false">
      <c r="A3508" s="0" t="n">
        <v>3507</v>
      </c>
      <c r="B3508" s="0" t="s">
        <v>9789</v>
      </c>
      <c r="C3508" s="0" t="s">
        <v>9790</v>
      </c>
      <c r="D3508" s="3" t="s">
        <v>8016</v>
      </c>
      <c r="E3508" s="0" t="s">
        <v>135</v>
      </c>
      <c r="F3508" s="0" t="s">
        <v>8017</v>
      </c>
      <c r="G3508" s="0" t="s">
        <v>4705</v>
      </c>
      <c r="H3508" s="0" t="n">
        <v>61300</v>
      </c>
      <c r="I3508" s="0" t="s">
        <v>8018</v>
      </c>
    </row>
    <row r="3509" customFormat="false" ht="14.25" hidden="false" customHeight="true" outlineLevel="0" collapsed="false">
      <c r="A3509" s="0" t="n">
        <v>3508</v>
      </c>
      <c r="B3509" s="0" t="s">
        <v>9791</v>
      </c>
      <c r="C3509" s="0" t="s">
        <v>9792</v>
      </c>
      <c r="D3509" s="3" t="s">
        <v>9793</v>
      </c>
      <c r="E3509" s="0" t="s">
        <v>12</v>
      </c>
      <c r="F3509" s="0" t="s">
        <v>104</v>
      </c>
      <c r="G3509" s="0" t="s">
        <v>4570</v>
      </c>
      <c r="H3509" s="0" t="n">
        <v>0</v>
      </c>
      <c r="I3509" s="0" t="s">
        <v>1912</v>
      </c>
    </row>
    <row r="3510" customFormat="false" ht="14.25" hidden="false" customHeight="true" outlineLevel="0" collapsed="false">
      <c r="A3510" s="0" t="n">
        <v>3509</v>
      </c>
      <c r="B3510" s="0" t="s">
        <v>9794</v>
      </c>
      <c r="C3510" s="0" t="s">
        <v>9795</v>
      </c>
      <c r="D3510" s="3" t="s">
        <v>9548</v>
      </c>
      <c r="E3510" s="0" t="s">
        <v>85</v>
      </c>
      <c r="G3510" s="0" t="s">
        <v>9796</v>
      </c>
      <c r="H3510" s="0" t="n">
        <v>92000000</v>
      </c>
      <c r="I3510" s="0" t="s">
        <v>204</v>
      </c>
    </row>
    <row r="3511" customFormat="false" ht="14.25" hidden="false" customHeight="true" outlineLevel="0" collapsed="false">
      <c r="A3511" s="0" t="n">
        <v>3510</v>
      </c>
      <c r="B3511" s="0" t="s">
        <v>9797</v>
      </c>
      <c r="C3511" s="0" t="s">
        <v>9798</v>
      </c>
      <c r="D3511" s="3" t="s">
        <v>9047</v>
      </c>
      <c r="E3511" s="0" t="s">
        <v>1089</v>
      </c>
      <c r="G3511" s="0" t="s">
        <v>5246</v>
      </c>
      <c r="H3511" s="0" t="n">
        <v>7503</v>
      </c>
      <c r="I3511" s="0" t="s">
        <v>14</v>
      </c>
    </row>
    <row r="3512" customFormat="false" ht="14.25" hidden="false" customHeight="true" outlineLevel="0" collapsed="false">
      <c r="A3512" s="0" t="n">
        <v>3511</v>
      </c>
      <c r="B3512" s="0" t="s">
        <v>9799</v>
      </c>
      <c r="C3512" s="0" t="s">
        <v>9800</v>
      </c>
      <c r="D3512" s="3" t="s">
        <v>9047</v>
      </c>
      <c r="E3512" s="0" t="s">
        <v>1089</v>
      </c>
      <c r="G3512" s="0" t="s">
        <v>9801</v>
      </c>
      <c r="H3512" s="0" t="n">
        <v>22332</v>
      </c>
      <c r="I3512" s="0" t="s">
        <v>138</v>
      </c>
    </row>
    <row r="3513" customFormat="false" ht="14.25" hidden="false" customHeight="true" outlineLevel="0" collapsed="false">
      <c r="A3513" s="0" t="n">
        <v>3512</v>
      </c>
      <c r="B3513" s="0" t="s">
        <v>9802</v>
      </c>
      <c r="C3513" s="0" t="s">
        <v>9803</v>
      </c>
      <c r="D3513" s="3" t="s">
        <v>7112</v>
      </c>
      <c r="E3513" s="0" t="s">
        <v>1089</v>
      </c>
      <c r="G3513" s="0" t="s">
        <v>9804</v>
      </c>
      <c r="H3513" s="0" t="n">
        <v>0</v>
      </c>
      <c r="I3513" s="0" t="s">
        <v>479</v>
      </c>
    </row>
    <row r="3514" customFormat="false" ht="14.25" hidden="false" customHeight="true" outlineLevel="0" collapsed="false">
      <c r="A3514" s="0" t="n">
        <v>3513</v>
      </c>
      <c r="B3514" s="0" t="s">
        <v>9805</v>
      </c>
      <c r="C3514" s="0" t="s">
        <v>9806</v>
      </c>
      <c r="D3514" s="3" t="s">
        <v>7112</v>
      </c>
      <c r="E3514" s="0" t="s">
        <v>135</v>
      </c>
      <c r="F3514" s="0" t="s">
        <v>28</v>
      </c>
      <c r="G3514" s="0" t="s">
        <v>9807</v>
      </c>
      <c r="H3514" s="0" t="n">
        <v>0</v>
      </c>
      <c r="I3514" s="0" t="s">
        <v>47</v>
      </c>
    </row>
    <row r="3515" customFormat="false" ht="14.25" hidden="false" customHeight="true" outlineLevel="0" collapsed="false">
      <c r="A3515" s="0" t="n">
        <v>3514</v>
      </c>
      <c r="B3515" s="0" t="s">
        <v>9808</v>
      </c>
      <c r="C3515" s="0" t="s">
        <v>9809</v>
      </c>
      <c r="D3515" s="3" t="s">
        <v>7112</v>
      </c>
      <c r="E3515" s="0" t="s">
        <v>135</v>
      </c>
      <c r="F3515" s="0" t="s">
        <v>1206</v>
      </c>
      <c r="G3515" s="0" t="s">
        <v>9810</v>
      </c>
      <c r="H3515" s="0" t="n">
        <v>0</v>
      </c>
      <c r="I3515" s="0" t="s">
        <v>47</v>
      </c>
    </row>
    <row r="3516" customFormat="false" ht="14.25" hidden="false" customHeight="true" outlineLevel="0" collapsed="false">
      <c r="A3516" s="0" t="n">
        <v>3515</v>
      </c>
      <c r="B3516" s="0" t="s">
        <v>9811</v>
      </c>
      <c r="C3516" s="0" t="s">
        <v>9812</v>
      </c>
      <c r="D3516" s="3" t="s">
        <v>7112</v>
      </c>
      <c r="E3516" s="0" t="s">
        <v>135</v>
      </c>
      <c r="F3516" s="0" t="s">
        <v>104</v>
      </c>
      <c r="G3516" s="0" t="s">
        <v>9813</v>
      </c>
      <c r="H3516" s="0" t="n">
        <v>20364</v>
      </c>
      <c r="I3516" s="0" t="s">
        <v>7472</v>
      </c>
    </row>
    <row r="3517" customFormat="false" ht="14.25" hidden="false" customHeight="true" outlineLevel="0" collapsed="false">
      <c r="A3517" s="0" t="n">
        <v>3516</v>
      </c>
      <c r="B3517" s="0" t="s">
        <v>9814</v>
      </c>
      <c r="C3517" s="0" t="s">
        <v>9815</v>
      </c>
      <c r="D3517" s="3" t="s">
        <v>7112</v>
      </c>
      <c r="E3517" s="0" t="s">
        <v>135</v>
      </c>
      <c r="F3517" s="0" t="s">
        <v>225</v>
      </c>
      <c r="G3517" s="0" t="s">
        <v>2131</v>
      </c>
      <c r="H3517" s="0" t="n">
        <v>34048</v>
      </c>
      <c r="I3517" s="0" t="s">
        <v>47</v>
      </c>
    </row>
    <row r="3518" customFormat="false" ht="14.25" hidden="false" customHeight="true" outlineLevel="0" collapsed="false">
      <c r="A3518" s="0" t="n">
        <v>3517</v>
      </c>
      <c r="B3518" s="0" t="s">
        <v>9816</v>
      </c>
      <c r="C3518" s="0" t="s">
        <v>9817</v>
      </c>
      <c r="D3518" s="3" t="s">
        <v>7112</v>
      </c>
      <c r="E3518" s="0" t="s">
        <v>135</v>
      </c>
      <c r="F3518" s="0" t="s">
        <v>244</v>
      </c>
      <c r="G3518" s="0" t="s">
        <v>9818</v>
      </c>
      <c r="H3518" s="0" t="n">
        <v>0</v>
      </c>
      <c r="I3518" s="0" t="s">
        <v>47</v>
      </c>
    </row>
    <row r="3519" customFormat="false" ht="14.25" hidden="false" customHeight="true" outlineLevel="0" collapsed="false">
      <c r="A3519" s="0" t="n">
        <v>3518</v>
      </c>
      <c r="B3519" s="0" t="s">
        <v>9819</v>
      </c>
      <c r="C3519" s="0" t="s">
        <v>9820</v>
      </c>
      <c r="D3519" s="3" t="s">
        <v>7112</v>
      </c>
      <c r="E3519" s="0" t="s">
        <v>135</v>
      </c>
      <c r="F3519" s="0" t="s">
        <v>719</v>
      </c>
      <c r="G3519" s="0" t="s">
        <v>9821</v>
      </c>
      <c r="H3519" s="0" t="n">
        <v>14946</v>
      </c>
      <c r="I3519" s="0" t="s">
        <v>47</v>
      </c>
    </row>
    <row r="3520" customFormat="false" ht="14.25" hidden="false" customHeight="true" outlineLevel="0" collapsed="false">
      <c r="A3520" s="0" t="n">
        <v>3519</v>
      </c>
      <c r="B3520" s="0" t="s">
        <v>9822</v>
      </c>
      <c r="C3520" s="0" t="s">
        <v>9823</v>
      </c>
      <c r="D3520" s="3" t="s">
        <v>8890</v>
      </c>
      <c r="E3520" s="0" t="s">
        <v>1089</v>
      </c>
      <c r="G3520" s="0" t="s">
        <v>9824</v>
      </c>
      <c r="H3520" s="0" t="n">
        <v>568384</v>
      </c>
      <c r="I3520" s="0" t="s">
        <v>279</v>
      </c>
    </row>
    <row r="3521" customFormat="false" ht="14.25" hidden="false" customHeight="true" outlineLevel="0" collapsed="false">
      <c r="A3521" s="0" t="n">
        <v>3520</v>
      </c>
      <c r="B3521" s="0" t="s">
        <v>9825</v>
      </c>
      <c r="C3521" s="0" t="s">
        <v>9826</v>
      </c>
      <c r="D3521" s="3" t="s">
        <v>7107</v>
      </c>
      <c r="E3521" s="0" t="s">
        <v>1089</v>
      </c>
      <c r="G3521" s="0" t="s">
        <v>9827</v>
      </c>
      <c r="H3521" s="0" t="n">
        <v>0</v>
      </c>
      <c r="I3521" s="0" t="s">
        <v>47</v>
      </c>
    </row>
    <row r="3522" customFormat="false" ht="14.25" hidden="false" customHeight="true" outlineLevel="0" collapsed="false">
      <c r="A3522" s="0" t="n">
        <v>3521</v>
      </c>
      <c r="B3522" s="0" t="s">
        <v>9828</v>
      </c>
      <c r="C3522" s="0" t="s">
        <v>9829</v>
      </c>
      <c r="D3522" s="3" t="s">
        <v>8890</v>
      </c>
      <c r="E3522" s="0" t="s">
        <v>1089</v>
      </c>
      <c r="G3522" s="0" t="s">
        <v>9830</v>
      </c>
      <c r="H3522" s="0" t="n">
        <v>0</v>
      </c>
      <c r="I3522" s="0" t="s">
        <v>204</v>
      </c>
    </row>
    <row r="3523" customFormat="false" ht="14.25" hidden="false" customHeight="true" outlineLevel="0" collapsed="false">
      <c r="A3523" s="0" t="n">
        <v>3522</v>
      </c>
      <c r="B3523" s="0" t="s">
        <v>9831</v>
      </c>
      <c r="C3523" s="0" t="s">
        <v>9832</v>
      </c>
      <c r="D3523" s="3" t="s">
        <v>9833</v>
      </c>
      <c r="E3523" s="0" t="s">
        <v>1089</v>
      </c>
      <c r="G3523" s="0" t="s">
        <v>7272</v>
      </c>
      <c r="H3523" s="0" t="n">
        <v>0</v>
      </c>
      <c r="I3523" s="0" t="s">
        <v>3665</v>
      </c>
    </row>
    <row r="3524" customFormat="false" ht="14.25" hidden="false" customHeight="true" outlineLevel="0" collapsed="false">
      <c r="A3524" s="0" t="n">
        <v>3523</v>
      </c>
      <c r="B3524" s="0" t="s">
        <v>9834</v>
      </c>
      <c r="C3524" s="0" t="s">
        <v>9835</v>
      </c>
      <c r="D3524" s="3" t="s">
        <v>8890</v>
      </c>
      <c r="E3524" s="0" t="s">
        <v>1089</v>
      </c>
      <c r="G3524" s="0" t="s">
        <v>75</v>
      </c>
      <c r="H3524" s="0" t="n">
        <v>0</v>
      </c>
      <c r="I3524" s="0" t="s">
        <v>479</v>
      </c>
    </row>
    <row r="3525" customFormat="false" ht="14.25" hidden="false" customHeight="true" outlineLevel="0" collapsed="false">
      <c r="A3525" s="0" t="n">
        <v>3524</v>
      </c>
      <c r="B3525" s="0" t="s">
        <v>9836</v>
      </c>
      <c r="C3525" s="0" t="s">
        <v>9837</v>
      </c>
      <c r="D3525" s="3" t="s">
        <v>7107</v>
      </c>
      <c r="E3525" s="0" t="s">
        <v>1089</v>
      </c>
      <c r="G3525" s="0" t="s">
        <v>9838</v>
      </c>
      <c r="H3525" s="0" t="n">
        <v>0</v>
      </c>
      <c r="I3525" s="0" t="s">
        <v>197</v>
      </c>
    </row>
    <row r="3526" customFormat="false" ht="14.25" hidden="false" customHeight="true" outlineLevel="0" collapsed="false">
      <c r="A3526" s="0" t="n">
        <v>3525</v>
      </c>
      <c r="B3526" s="0" t="s">
        <v>9839</v>
      </c>
      <c r="C3526" s="0" t="s">
        <v>9840</v>
      </c>
      <c r="D3526" s="3" t="s">
        <v>9143</v>
      </c>
      <c r="E3526" s="0" t="s">
        <v>1089</v>
      </c>
      <c r="G3526" s="0" t="s">
        <v>6456</v>
      </c>
      <c r="H3526" s="0" t="n">
        <v>61750</v>
      </c>
      <c r="I3526" s="0" t="s">
        <v>279</v>
      </c>
    </row>
    <row r="3527" customFormat="false" ht="14.25" hidden="false" customHeight="true" outlineLevel="0" collapsed="false">
      <c r="A3527" s="0" t="n">
        <v>3526</v>
      </c>
      <c r="B3527" s="0" t="s">
        <v>9841</v>
      </c>
      <c r="C3527" s="0" t="s">
        <v>9842</v>
      </c>
      <c r="D3527" s="3" t="s">
        <v>9143</v>
      </c>
      <c r="E3527" s="0" t="s">
        <v>1089</v>
      </c>
      <c r="G3527" s="0" t="s">
        <v>6844</v>
      </c>
      <c r="H3527" s="0" t="n">
        <v>64347</v>
      </c>
      <c r="I3527" s="0" t="s">
        <v>279</v>
      </c>
    </row>
    <row r="3528" customFormat="false" ht="14.25" hidden="false" customHeight="true" outlineLevel="0" collapsed="false">
      <c r="A3528" s="0" t="n">
        <v>3527</v>
      </c>
      <c r="B3528" s="0" t="s">
        <v>9843</v>
      </c>
      <c r="C3528" s="0" t="s">
        <v>9844</v>
      </c>
      <c r="D3528" s="3" t="s">
        <v>9143</v>
      </c>
      <c r="E3528" s="0" t="s">
        <v>1089</v>
      </c>
      <c r="G3528" s="0" t="s">
        <v>9845</v>
      </c>
      <c r="H3528" s="0" t="n">
        <v>44297</v>
      </c>
      <c r="I3528" s="0" t="s">
        <v>279</v>
      </c>
    </row>
    <row r="3529" customFormat="false" ht="14.25" hidden="false" customHeight="true" outlineLevel="0" collapsed="false">
      <c r="A3529" s="0" t="n">
        <v>3528</v>
      </c>
      <c r="B3529" s="0" t="s">
        <v>9846</v>
      </c>
      <c r="C3529" s="0" t="s">
        <v>9847</v>
      </c>
      <c r="D3529" s="3" t="s">
        <v>9143</v>
      </c>
      <c r="E3529" s="0" t="s">
        <v>1089</v>
      </c>
      <c r="G3529" s="0" t="s">
        <v>9848</v>
      </c>
      <c r="H3529" s="0" t="n">
        <v>63916</v>
      </c>
      <c r="I3529" s="0" t="s">
        <v>279</v>
      </c>
    </row>
    <row r="3530" customFormat="false" ht="14.25" hidden="false" customHeight="true" outlineLevel="0" collapsed="false">
      <c r="A3530" s="0" t="n">
        <v>3529</v>
      </c>
      <c r="B3530" s="0" t="s">
        <v>9849</v>
      </c>
      <c r="C3530" s="0" t="s">
        <v>9850</v>
      </c>
      <c r="D3530" s="3" t="s">
        <v>7112</v>
      </c>
      <c r="E3530" s="0" t="s">
        <v>1089</v>
      </c>
      <c r="G3530" s="0" t="s">
        <v>9851</v>
      </c>
      <c r="H3530" s="0" t="n">
        <v>0</v>
      </c>
      <c r="I3530" s="0" t="s">
        <v>1912</v>
      </c>
    </row>
    <row r="3531" customFormat="false" ht="14.25" hidden="false" customHeight="true" outlineLevel="0" collapsed="false">
      <c r="A3531" s="0" t="n">
        <v>3530</v>
      </c>
      <c r="B3531" s="0" t="s">
        <v>9852</v>
      </c>
      <c r="C3531" s="0" t="s">
        <v>9853</v>
      </c>
      <c r="D3531" s="3" t="s">
        <v>7112</v>
      </c>
      <c r="E3531" s="0" t="s">
        <v>1089</v>
      </c>
      <c r="G3531" s="0" t="s">
        <v>9854</v>
      </c>
      <c r="H3531" s="0" t="n">
        <v>0</v>
      </c>
      <c r="I3531" s="0" t="s">
        <v>197</v>
      </c>
    </row>
    <row r="3532" customFormat="false" ht="14.25" hidden="false" customHeight="true" outlineLevel="0" collapsed="false">
      <c r="A3532" s="0" t="n">
        <v>3531</v>
      </c>
      <c r="B3532" s="0" t="s">
        <v>9855</v>
      </c>
      <c r="C3532" s="0" t="s">
        <v>9856</v>
      </c>
      <c r="D3532" s="3" t="s">
        <v>7107</v>
      </c>
      <c r="E3532" s="0" t="s">
        <v>1089</v>
      </c>
      <c r="G3532" s="0" t="s">
        <v>9857</v>
      </c>
      <c r="H3532" s="0" t="n">
        <v>4300</v>
      </c>
      <c r="I3532" s="0" t="s">
        <v>9858</v>
      </c>
    </row>
    <row r="3533" customFormat="false" ht="14.25" hidden="false" customHeight="true" outlineLevel="0" collapsed="false">
      <c r="A3533" s="0" t="n">
        <v>3532</v>
      </c>
      <c r="B3533" s="0" t="s">
        <v>9859</v>
      </c>
      <c r="C3533" s="0" t="s">
        <v>9860</v>
      </c>
      <c r="D3533" s="3" t="s">
        <v>7107</v>
      </c>
      <c r="E3533" s="0" t="s">
        <v>1089</v>
      </c>
      <c r="G3533" s="0" t="s">
        <v>9861</v>
      </c>
      <c r="H3533" s="0" t="n">
        <v>0</v>
      </c>
      <c r="I3533" s="0" t="s">
        <v>2013</v>
      </c>
    </row>
    <row r="3534" customFormat="false" ht="14.25" hidden="false" customHeight="true" outlineLevel="0" collapsed="false">
      <c r="A3534" s="0" t="n">
        <v>3533</v>
      </c>
      <c r="B3534" s="0" t="s">
        <v>9862</v>
      </c>
      <c r="C3534" s="0" t="s">
        <v>9863</v>
      </c>
      <c r="D3534" s="3" t="s">
        <v>7107</v>
      </c>
      <c r="E3534" s="0" t="s">
        <v>340</v>
      </c>
      <c r="G3534" s="0" t="s">
        <v>9864</v>
      </c>
      <c r="H3534" s="0" t="n">
        <v>14259</v>
      </c>
      <c r="I3534" s="0" t="s">
        <v>7739</v>
      </c>
    </row>
    <row r="3535" customFormat="false" ht="14.25" hidden="false" customHeight="true" outlineLevel="0" collapsed="false">
      <c r="A3535" s="0" t="n">
        <v>3534</v>
      </c>
      <c r="B3535" s="0" t="s">
        <v>9865</v>
      </c>
      <c r="C3535" s="0" t="s">
        <v>9866</v>
      </c>
      <c r="D3535" s="3" t="s">
        <v>7107</v>
      </c>
      <c r="E3535" s="0" t="s">
        <v>1089</v>
      </c>
      <c r="G3535" s="0" t="s">
        <v>9867</v>
      </c>
      <c r="H3535" s="0" t="n">
        <v>0</v>
      </c>
      <c r="I3535" s="0" t="s">
        <v>2013</v>
      </c>
    </row>
    <row r="3536" customFormat="false" ht="14.25" hidden="false" customHeight="true" outlineLevel="0" collapsed="false">
      <c r="A3536" s="0" t="n">
        <v>3535</v>
      </c>
      <c r="B3536" s="0" t="s">
        <v>9868</v>
      </c>
      <c r="C3536" s="0" t="s">
        <v>9869</v>
      </c>
      <c r="D3536" s="3" t="s">
        <v>8890</v>
      </c>
      <c r="E3536" s="0" t="s">
        <v>3015</v>
      </c>
      <c r="F3536" s="0" t="s">
        <v>9870</v>
      </c>
      <c r="G3536" s="0" t="s">
        <v>9871</v>
      </c>
      <c r="H3536" s="0" t="n">
        <v>418389</v>
      </c>
      <c r="I3536" s="0" t="s">
        <v>7472</v>
      </c>
    </row>
    <row r="3537" customFormat="false" ht="14.25" hidden="false" customHeight="true" outlineLevel="0" collapsed="false">
      <c r="A3537" s="0" t="n">
        <v>3536</v>
      </c>
      <c r="B3537" s="0" t="s">
        <v>9872</v>
      </c>
      <c r="C3537" s="0" t="s">
        <v>9873</v>
      </c>
      <c r="D3537" s="3" t="s">
        <v>8150</v>
      </c>
      <c r="E3537" s="0" t="s">
        <v>1089</v>
      </c>
      <c r="G3537" s="0" t="s">
        <v>9874</v>
      </c>
      <c r="H3537" s="0" t="n">
        <v>370029</v>
      </c>
      <c r="I3537" s="0" t="s">
        <v>279</v>
      </c>
    </row>
    <row r="3538" customFormat="false" ht="14.25" hidden="false" customHeight="true" outlineLevel="0" collapsed="false">
      <c r="A3538" s="0" t="n">
        <v>3537</v>
      </c>
      <c r="B3538" s="0" t="s">
        <v>9875</v>
      </c>
      <c r="C3538" s="0" t="s">
        <v>9876</v>
      </c>
      <c r="D3538" s="3" t="s">
        <v>7107</v>
      </c>
      <c r="E3538" s="0" t="s">
        <v>1089</v>
      </c>
      <c r="G3538" s="0" t="s">
        <v>75</v>
      </c>
      <c r="H3538" s="0" t="n">
        <v>0</v>
      </c>
      <c r="I3538" s="0" t="s">
        <v>2013</v>
      </c>
    </row>
    <row r="3539" customFormat="false" ht="14.25" hidden="false" customHeight="true" outlineLevel="0" collapsed="false">
      <c r="A3539" s="0" t="n">
        <v>3538</v>
      </c>
      <c r="B3539" s="0" t="s">
        <v>9877</v>
      </c>
      <c r="C3539" s="0" t="s">
        <v>9878</v>
      </c>
      <c r="D3539" s="3" t="s">
        <v>7107</v>
      </c>
      <c r="E3539" s="0" t="s">
        <v>12</v>
      </c>
      <c r="G3539" s="0" t="s">
        <v>9879</v>
      </c>
      <c r="H3539" s="0" t="n">
        <v>23007</v>
      </c>
      <c r="I3539" s="0" t="s">
        <v>1130</v>
      </c>
    </row>
    <row r="3540" customFormat="false" ht="14.25" hidden="false" customHeight="true" outlineLevel="0" collapsed="false">
      <c r="A3540" s="0" t="n">
        <v>3539</v>
      </c>
      <c r="B3540" s="0" t="s">
        <v>9880</v>
      </c>
      <c r="C3540" s="0" t="s">
        <v>9881</v>
      </c>
      <c r="D3540" s="3" t="s">
        <v>8890</v>
      </c>
      <c r="E3540" s="0" t="s">
        <v>12</v>
      </c>
      <c r="G3540" s="0" t="s">
        <v>9882</v>
      </c>
      <c r="H3540" s="0" t="n">
        <v>24695</v>
      </c>
      <c r="I3540" s="0" t="s">
        <v>1130</v>
      </c>
    </row>
    <row r="3541" customFormat="false" ht="14.25" hidden="false" customHeight="true" outlineLevel="0" collapsed="false">
      <c r="A3541" s="0" t="n">
        <v>3540</v>
      </c>
      <c r="B3541" s="0" t="s">
        <v>9883</v>
      </c>
      <c r="C3541" s="0" t="s">
        <v>9884</v>
      </c>
      <c r="D3541" s="3" t="s">
        <v>7107</v>
      </c>
      <c r="E3541" s="0" t="s">
        <v>1089</v>
      </c>
      <c r="G3541" s="0" t="s">
        <v>9885</v>
      </c>
      <c r="H3541" s="0" t="n">
        <v>0</v>
      </c>
      <c r="I3541" s="0" t="s">
        <v>3665</v>
      </c>
    </row>
    <row r="3542" customFormat="false" ht="14.25" hidden="false" customHeight="true" outlineLevel="0" collapsed="false">
      <c r="A3542" s="0" t="n">
        <v>3541</v>
      </c>
      <c r="B3542" s="0" t="s">
        <v>9886</v>
      </c>
      <c r="C3542" s="0" t="s">
        <v>9887</v>
      </c>
      <c r="D3542" s="3" t="s">
        <v>8890</v>
      </c>
      <c r="E3542" s="0" t="s">
        <v>1089</v>
      </c>
      <c r="G3542" s="0" t="s">
        <v>7966</v>
      </c>
      <c r="H3542" s="0" t="n">
        <v>0</v>
      </c>
      <c r="I3542" s="0" t="s">
        <v>3665</v>
      </c>
    </row>
    <row r="3543" customFormat="false" ht="14.25" hidden="false" customHeight="true" outlineLevel="0" collapsed="false">
      <c r="A3543" s="0" t="n">
        <v>3542</v>
      </c>
      <c r="B3543" s="0" t="s">
        <v>9888</v>
      </c>
      <c r="C3543" s="0" t="s">
        <v>9889</v>
      </c>
      <c r="D3543" s="3" t="s">
        <v>7107</v>
      </c>
      <c r="E3543" s="0" t="s">
        <v>12</v>
      </c>
      <c r="G3543" s="0" t="s">
        <v>9890</v>
      </c>
      <c r="H3543" s="0" t="n">
        <v>41111</v>
      </c>
      <c r="I3543" s="0" t="s">
        <v>1130</v>
      </c>
    </row>
    <row r="3544" customFormat="false" ht="14.25" hidden="false" customHeight="true" outlineLevel="0" collapsed="false">
      <c r="A3544" s="0" t="n">
        <v>3543</v>
      </c>
      <c r="B3544" s="0" t="s">
        <v>9891</v>
      </c>
      <c r="C3544" s="0" t="s">
        <v>9892</v>
      </c>
      <c r="D3544" s="3" t="s">
        <v>7107</v>
      </c>
      <c r="E3544" s="0" t="s">
        <v>1089</v>
      </c>
      <c r="G3544" s="0" t="s">
        <v>9893</v>
      </c>
      <c r="H3544" s="0" t="n">
        <v>11636</v>
      </c>
      <c r="I3544" s="0" t="s">
        <v>1130</v>
      </c>
    </row>
    <row r="3545" customFormat="false" ht="14.25" hidden="false" customHeight="true" outlineLevel="0" collapsed="false">
      <c r="A3545" s="0" t="n">
        <v>3544</v>
      </c>
      <c r="B3545" s="0" t="s">
        <v>9894</v>
      </c>
      <c r="C3545" s="0" t="s">
        <v>9895</v>
      </c>
      <c r="D3545" s="3" t="s">
        <v>7107</v>
      </c>
      <c r="E3545" s="0" t="s">
        <v>12</v>
      </c>
      <c r="G3545" s="0" t="s">
        <v>9896</v>
      </c>
      <c r="H3545" s="0" t="n">
        <v>21183</v>
      </c>
      <c r="I3545" s="0" t="s">
        <v>1130</v>
      </c>
    </row>
    <row r="3546" customFormat="false" ht="14.25" hidden="false" customHeight="true" outlineLevel="0" collapsed="false">
      <c r="A3546" s="0" t="n">
        <v>3545</v>
      </c>
      <c r="B3546" s="0" t="s">
        <v>9897</v>
      </c>
      <c r="C3546" s="0" t="s">
        <v>9898</v>
      </c>
      <c r="D3546" s="3" t="s">
        <v>8890</v>
      </c>
      <c r="E3546" s="0" t="s">
        <v>1089</v>
      </c>
      <c r="G3546" s="0" t="s">
        <v>9899</v>
      </c>
      <c r="H3546" s="0" t="n">
        <v>392900</v>
      </c>
      <c r="I3546" s="0" t="s">
        <v>9229</v>
      </c>
    </row>
    <row r="3547" customFormat="false" ht="14.25" hidden="false" customHeight="true" outlineLevel="0" collapsed="false">
      <c r="A3547" s="0" t="n">
        <v>3546</v>
      </c>
      <c r="B3547" s="0" t="s">
        <v>9900</v>
      </c>
      <c r="C3547" s="0" t="s">
        <v>9901</v>
      </c>
      <c r="D3547" s="3" t="s">
        <v>8890</v>
      </c>
      <c r="E3547" s="0" t="s">
        <v>1089</v>
      </c>
      <c r="G3547" s="0" t="s">
        <v>9902</v>
      </c>
      <c r="H3547" s="0" t="n">
        <v>0</v>
      </c>
      <c r="I3547" s="0" t="s">
        <v>2013</v>
      </c>
    </row>
    <row r="3548" customFormat="false" ht="14.25" hidden="false" customHeight="true" outlineLevel="0" collapsed="false">
      <c r="A3548" s="0" t="n">
        <v>3547</v>
      </c>
      <c r="B3548" s="0" t="s">
        <v>9903</v>
      </c>
      <c r="C3548" s="0" t="s">
        <v>9904</v>
      </c>
      <c r="D3548" s="3" t="s">
        <v>7107</v>
      </c>
      <c r="E3548" s="0" t="s">
        <v>1089</v>
      </c>
      <c r="G3548" s="0" t="s">
        <v>9905</v>
      </c>
      <c r="H3548" s="0" t="n">
        <v>36521</v>
      </c>
      <c r="I3548" s="0" t="s">
        <v>2346</v>
      </c>
    </row>
    <row r="3549" customFormat="false" ht="14.25" hidden="false" customHeight="true" outlineLevel="0" collapsed="false">
      <c r="A3549" s="0" t="n">
        <v>3548</v>
      </c>
      <c r="B3549" s="0" t="s">
        <v>9906</v>
      </c>
      <c r="C3549" s="0" t="s">
        <v>9907</v>
      </c>
      <c r="D3549" s="3" t="s">
        <v>7107</v>
      </c>
      <c r="E3549" s="0" t="s">
        <v>1089</v>
      </c>
      <c r="G3549" s="0" t="s">
        <v>9908</v>
      </c>
      <c r="H3549" s="0" t="n">
        <v>30066</v>
      </c>
      <c r="I3549" s="0" t="s">
        <v>2346</v>
      </c>
    </row>
    <row r="3550" customFormat="false" ht="14.25" hidden="false" customHeight="true" outlineLevel="0" collapsed="false">
      <c r="A3550" s="0" t="n">
        <v>3549</v>
      </c>
      <c r="B3550" s="0" t="s">
        <v>9909</v>
      </c>
      <c r="C3550" s="0" t="s">
        <v>9910</v>
      </c>
      <c r="E3550" s="0" t="s">
        <v>1089</v>
      </c>
      <c r="G3550" s="0" t="s">
        <v>9911</v>
      </c>
      <c r="H3550" s="0" t="n">
        <v>161798</v>
      </c>
      <c r="I3550" s="0" t="s">
        <v>51</v>
      </c>
    </row>
    <row r="3551" customFormat="false" ht="14.25" hidden="false" customHeight="true" outlineLevel="0" collapsed="false">
      <c r="A3551" s="0" t="n">
        <v>3550</v>
      </c>
      <c r="B3551" s="0" t="s">
        <v>9912</v>
      </c>
      <c r="C3551" s="0" t="s">
        <v>9913</v>
      </c>
      <c r="D3551" s="3" t="s">
        <v>7107</v>
      </c>
      <c r="E3551" s="0" t="s">
        <v>1089</v>
      </c>
      <c r="G3551" s="0" t="s">
        <v>9914</v>
      </c>
      <c r="H3551" s="0" t="n">
        <v>0</v>
      </c>
      <c r="I3551" s="0" t="s">
        <v>87</v>
      </c>
    </row>
    <row r="3552" customFormat="false" ht="14.25" hidden="false" customHeight="true" outlineLevel="0" collapsed="false">
      <c r="A3552" s="0" t="n">
        <v>3551</v>
      </c>
      <c r="B3552" s="0" t="s">
        <v>9915</v>
      </c>
      <c r="C3552" s="0" t="s">
        <v>9916</v>
      </c>
      <c r="D3552" s="3" t="s">
        <v>7107</v>
      </c>
      <c r="E3552" s="0" t="s">
        <v>1089</v>
      </c>
      <c r="G3552" s="0" t="s">
        <v>9917</v>
      </c>
      <c r="H3552" s="0" t="n">
        <v>0</v>
      </c>
      <c r="I3552" s="0" t="s">
        <v>197</v>
      </c>
    </row>
    <row r="3553" customFormat="false" ht="14.25" hidden="false" customHeight="true" outlineLevel="0" collapsed="false">
      <c r="A3553" s="0" t="n">
        <v>3552</v>
      </c>
      <c r="B3553" s="0" t="s">
        <v>9918</v>
      </c>
      <c r="C3553" s="0" t="s">
        <v>9919</v>
      </c>
      <c r="D3553" s="3" t="s">
        <v>7107</v>
      </c>
      <c r="E3553" s="0" t="s">
        <v>1089</v>
      </c>
      <c r="G3553" s="0" t="s">
        <v>9920</v>
      </c>
      <c r="H3553" s="0" t="n">
        <v>0</v>
      </c>
      <c r="I3553" s="0" t="s">
        <v>197</v>
      </c>
    </row>
    <row r="3554" customFormat="false" ht="14.25" hidden="false" customHeight="true" outlineLevel="0" collapsed="false">
      <c r="A3554" s="0" t="n">
        <v>3553</v>
      </c>
      <c r="B3554" s="0" t="s">
        <v>9921</v>
      </c>
      <c r="C3554" s="0" t="s">
        <v>9922</v>
      </c>
      <c r="D3554" s="3" t="s">
        <v>7112</v>
      </c>
      <c r="E3554" s="0" t="s">
        <v>1089</v>
      </c>
      <c r="G3554" s="0" t="s">
        <v>9923</v>
      </c>
      <c r="H3554" s="0" t="n">
        <v>395426</v>
      </c>
      <c r="I3554" s="0" t="s">
        <v>279</v>
      </c>
    </row>
    <row r="3555" customFormat="false" ht="14.25" hidden="false" customHeight="true" outlineLevel="0" collapsed="false">
      <c r="A3555" s="0" t="n">
        <v>3554</v>
      </c>
      <c r="B3555" s="0" t="s">
        <v>9924</v>
      </c>
      <c r="C3555" s="0" t="s">
        <v>9925</v>
      </c>
      <c r="D3555" s="3" t="s">
        <v>7112</v>
      </c>
      <c r="E3555" s="0" t="s">
        <v>1089</v>
      </c>
      <c r="G3555" s="0" t="s">
        <v>9926</v>
      </c>
      <c r="H3555" s="0" t="n">
        <v>875881</v>
      </c>
      <c r="I3555" s="0" t="s">
        <v>279</v>
      </c>
    </row>
    <row r="3556" customFormat="false" ht="14.25" hidden="false" customHeight="true" outlineLevel="0" collapsed="false">
      <c r="A3556" s="0" t="n">
        <v>3555</v>
      </c>
      <c r="B3556" s="0" t="s">
        <v>9927</v>
      </c>
      <c r="C3556" s="0" t="s">
        <v>9928</v>
      </c>
      <c r="D3556" s="3" t="s">
        <v>7107</v>
      </c>
      <c r="E3556" s="0" t="s">
        <v>1089</v>
      </c>
      <c r="G3556" s="0" t="s">
        <v>9929</v>
      </c>
      <c r="H3556" s="0" t="n">
        <v>15449</v>
      </c>
      <c r="I3556" s="0" t="s">
        <v>2346</v>
      </c>
    </row>
    <row r="3557" customFormat="false" ht="14.25" hidden="false" customHeight="true" outlineLevel="0" collapsed="false">
      <c r="A3557" s="0" t="n">
        <v>3556</v>
      </c>
      <c r="B3557" s="0" t="s">
        <v>9930</v>
      </c>
      <c r="C3557" s="0" t="s">
        <v>9931</v>
      </c>
      <c r="D3557" s="3" t="s">
        <v>9932</v>
      </c>
      <c r="E3557" s="0" t="s">
        <v>1089</v>
      </c>
      <c r="G3557" s="0" t="s">
        <v>9933</v>
      </c>
      <c r="H3557" s="0" t="n">
        <v>57650</v>
      </c>
      <c r="I3557" s="0" t="s">
        <v>14</v>
      </c>
    </row>
    <row r="3558" customFormat="false" ht="14.25" hidden="false" customHeight="true" outlineLevel="0" collapsed="false">
      <c r="A3558" s="0" t="n">
        <v>3557</v>
      </c>
      <c r="B3558" s="0" t="s">
        <v>9934</v>
      </c>
      <c r="C3558" s="0" t="s">
        <v>9935</v>
      </c>
      <c r="D3558" s="3" t="s">
        <v>9208</v>
      </c>
      <c r="E3558" s="0" t="s">
        <v>12</v>
      </c>
      <c r="F3558" s="0" t="s">
        <v>523</v>
      </c>
      <c r="G3558" s="0" t="s">
        <v>9936</v>
      </c>
      <c r="H3558" s="0" t="n">
        <v>5122</v>
      </c>
      <c r="I3558" s="0" t="s">
        <v>7248</v>
      </c>
    </row>
    <row r="3559" customFormat="false" ht="14.25" hidden="false" customHeight="true" outlineLevel="0" collapsed="false">
      <c r="A3559" s="0" t="n">
        <v>3558</v>
      </c>
      <c r="B3559" s="0" t="s">
        <v>9937</v>
      </c>
      <c r="C3559" s="0" t="s">
        <v>9938</v>
      </c>
      <c r="D3559" s="3" t="s">
        <v>9208</v>
      </c>
      <c r="E3559" s="0" t="s">
        <v>12</v>
      </c>
      <c r="F3559" s="0" t="s">
        <v>310</v>
      </c>
      <c r="G3559" s="0" t="s">
        <v>9939</v>
      </c>
      <c r="H3559" s="0" t="n">
        <v>6410</v>
      </c>
      <c r="I3559" s="0" t="s">
        <v>7248</v>
      </c>
    </row>
    <row r="3560" customFormat="false" ht="14.25" hidden="false" customHeight="true" outlineLevel="0" collapsed="false">
      <c r="A3560" s="0" t="n">
        <v>3559</v>
      </c>
      <c r="B3560" s="0" t="s">
        <v>9940</v>
      </c>
      <c r="C3560" s="0" t="s">
        <v>9941</v>
      </c>
      <c r="D3560" s="3" t="s">
        <v>9942</v>
      </c>
      <c r="E3560" s="0" t="s">
        <v>1089</v>
      </c>
      <c r="G3560" s="0" t="s">
        <v>9943</v>
      </c>
      <c r="H3560" s="0" t="n">
        <v>0</v>
      </c>
      <c r="I3560" s="0" t="s">
        <v>3665</v>
      </c>
    </row>
    <row r="3561" customFormat="false" ht="14.25" hidden="false" customHeight="true" outlineLevel="0" collapsed="false">
      <c r="A3561" s="0" t="n">
        <v>3560</v>
      </c>
      <c r="B3561" s="0" t="s">
        <v>9944</v>
      </c>
      <c r="C3561" s="0" t="s">
        <v>9945</v>
      </c>
      <c r="D3561" s="3" t="s">
        <v>7107</v>
      </c>
      <c r="E3561" s="0" t="s">
        <v>1089</v>
      </c>
      <c r="G3561" s="0" t="s">
        <v>9946</v>
      </c>
      <c r="H3561" s="0" t="n">
        <v>0</v>
      </c>
      <c r="I3561" s="0" t="s">
        <v>2013</v>
      </c>
    </row>
    <row r="3562" customFormat="false" ht="14.25" hidden="false" customHeight="true" outlineLevel="0" collapsed="false">
      <c r="A3562" s="0" t="n">
        <v>3561</v>
      </c>
      <c r="B3562" s="0" t="s">
        <v>9947</v>
      </c>
      <c r="C3562" s="0" t="s">
        <v>9948</v>
      </c>
      <c r="D3562" s="3" t="s">
        <v>8890</v>
      </c>
      <c r="E3562" s="0" t="s">
        <v>1089</v>
      </c>
      <c r="G3562" s="0" t="s">
        <v>9949</v>
      </c>
      <c r="H3562" s="0" t="n">
        <v>23047</v>
      </c>
      <c r="I3562" s="0" t="s">
        <v>6746</v>
      </c>
    </row>
    <row r="3563" customFormat="false" ht="14.25" hidden="false" customHeight="true" outlineLevel="0" collapsed="false">
      <c r="A3563" s="0" t="n">
        <v>3562</v>
      </c>
      <c r="B3563" s="0" t="s">
        <v>9950</v>
      </c>
      <c r="C3563" s="0" t="s">
        <v>9951</v>
      </c>
      <c r="D3563" s="3" t="s">
        <v>7107</v>
      </c>
      <c r="E3563" s="0" t="s">
        <v>1089</v>
      </c>
      <c r="G3563" s="0" t="s">
        <v>9952</v>
      </c>
      <c r="H3563" s="0" t="n">
        <v>34040</v>
      </c>
      <c r="I3563" s="0" t="s">
        <v>6746</v>
      </c>
    </row>
    <row r="3564" customFormat="false" ht="14.25" hidden="false" customHeight="true" outlineLevel="0" collapsed="false">
      <c r="A3564" s="0" t="n">
        <v>3563</v>
      </c>
      <c r="B3564" s="0" t="s">
        <v>9953</v>
      </c>
      <c r="C3564" s="0" t="s">
        <v>9954</v>
      </c>
      <c r="D3564" s="3" t="s">
        <v>7107</v>
      </c>
      <c r="E3564" s="0" t="s">
        <v>1089</v>
      </c>
      <c r="G3564" s="0" t="s">
        <v>9955</v>
      </c>
      <c r="H3564" s="0" t="n">
        <v>7272</v>
      </c>
      <c r="I3564" s="0" t="s">
        <v>81</v>
      </c>
    </row>
    <row r="3565" customFormat="false" ht="14.25" hidden="false" customHeight="true" outlineLevel="0" collapsed="false">
      <c r="A3565" s="0" t="n">
        <v>3564</v>
      </c>
      <c r="B3565" s="0" t="s">
        <v>9956</v>
      </c>
      <c r="C3565" s="0" t="s">
        <v>9957</v>
      </c>
      <c r="D3565" s="3" t="s">
        <v>7107</v>
      </c>
      <c r="E3565" s="0" t="s">
        <v>1089</v>
      </c>
      <c r="G3565" s="0" t="s">
        <v>9958</v>
      </c>
      <c r="H3565" s="0" t="n">
        <v>8526</v>
      </c>
      <c r="I3565" s="0" t="s">
        <v>6746</v>
      </c>
    </row>
    <row r="3566" customFormat="false" ht="14.25" hidden="false" customHeight="true" outlineLevel="0" collapsed="false">
      <c r="A3566" s="0" t="n">
        <v>3565</v>
      </c>
      <c r="B3566" s="0" t="s">
        <v>9959</v>
      </c>
      <c r="C3566" s="0" t="s">
        <v>9960</v>
      </c>
      <c r="D3566" s="3" t="s">
        <v>2375</v>
      </c>
      <c r="E3566" s="0" t="s">
        <v>1089</v>
      </c>
      <c r="G3566" s="0" t="s">
        <v>9961</v>
      </c>
      <c r="H3566" s="0" t="n">
        <v>60199</v>
      </c>
      <c r="I3566" s="0" t="s">
        <v>51</v>
      </c>
    </row>
    <row r="3567" customFormat="false" ht="14.25" hidden="false" customHeight="true" outlineLevel="0" collapsed="false">
      <c r="A3567" s="0" t="n">
        <v>3566</v>
      </c>
      <c r="B3567" s="0" t="s">
        <v>9962</v>
      </c>
      <c r="C3567" s="0" t="s">
        <v>9963</v>
      </c>
      <c r="D3567" s="3" t="s">
        <v>7112</v>
      </c>
      <c r="E3567" s="0" t="s">
        <v>119</v>
      </c>
      <c r="G3567" s="0" t="s">
        <v>9964</v>
      </c>
      <c r="H3567" s="0" t="n">
        <v>0</v>
      </c>
      <c r="I3567" s="0" t="s">
        <v>87</v>
      </c>
    </row>
    <row r="3568" customFormat="false" ht="14.25" hidden="false" customHeight="true" outlineLevel="0" collapsed="false">
      <c r="A3568" s="0" t="n">
        <v>3567</v>
      </c>
      <c r="B3568" s="0" t="s">
        <v>9965</v>
      </c>
      <c r="C3568" s="0" t="s">
        <v>9966</v>
      </c>
      <c r="D3568" s="3" t="s">
        <v>7112</v>
      </c>
      <c r="E3568" s="0" t="s">
        <v>340</v>
      </c>
      <c r="G3568" s="0" t="s">
        <v>9967</v>
      </c>
      <c r="H3568" s="0" t="n">
        <v>30624</v>
      </c>
      <c r="I3568" s="0" t="s">
        <v>7739</v>
      </c>
    </row>
    <row r="3569" customFormat="false" ht="14.25" hidden="false" customHeight="true" outlineLevel="0" collapsed="false">
      <c r="A3569" s="0" t="n">
        <v>3568</v>
      </c>
      <c r="B3569" s="0" t="s">
        <v>9968</v>
      </c>
      <c r="C3569" s="0" t="s">
        <v>9969</v>
      </c>
      <c r="D3569" s="3" t="s">
        <v>7112</v>
      </c>
      <c r="E3569" s="0" t="s">
        <v>1089</v>
      </c>
      <c r="G3569" s="0" t="s">
        <v>9970</v>
      </c>
      <c r="H3569" s="0" t="n">
        <v>0</v>
      </c>
      <c r="I3569" s="0" t="s">
        <v>2013</v>
      </c>
    </row>
    <row r="3570" customFormat="false" ht="14.25" hidden="false" customHeight="true" outlineLevel="0" collapsed="false">
      <c r="A3570" s="0" t="n">
        <v>3569</v>
      </c>
      <c r="B3570" s="0" t="s">
        <v>9971</v>
      </c>
      <c r="C3570" s="0" t="s">
        <v>9972</v>
      </c>
      <c r="D3570" s="3" t="s">
        <v>7112</v>
      </c>
      <c r="E3570" s="0" t="s">
        <v>1089</v>
      </c>
      <c r="G3570" s="0" t="s">
        <v>9973</v>
      </c>
      <c r="H3570" s="0" t="n">
        <v>0</v>
      </c>
      <c r="I3570" s="0" t="s">
        <v>479</v>
      </c>
    </row>
    <row r="3571" customFormat="false" ht="14.25" hidden="false" customHeight="true" outlineLevel="0" collapsed="false">
      <c r="A3571" s="0" t="n">
        <v>3570</v>
      </c>
      <c r="B3571" s="0" t="s">
        <v>9974</v>
      </c>
      <c r="C3571" s="0" t="s">
        <v>9975</v>
      </c>
      <c r="D3571" s="3" t="s">
        <v>7107</v>
      </c>
      <c r="E3571" s="0" t="s">
        <v>1089</v>
      </c>
      <c r="G3571" s="0" t="s">
        <v>9976</v>
      </c>
      <c r="H3571" s="0" t="n">
        <v>0</v>
      </c>
      <c r="I3571" s="0" t="s">
        <v>2013</v>
      </c>
    </row>
    <row r="3572" customFormat="false" ht="14.25" hidden="false" customHeight="true" outlineLevel="0" collapsed="false">
      <c r="A3572" s="0" t="n">
        <v>3571</v>
      </c>
      <c r="B3572" s="0" t="s">
        <v>9977</v>
      </c>
      <c r="C3572" s="0" t="s">
        <v>9978</v>
      </c>
      <c r="D3572" s="3" t="s">
        <v>8890</v>
      </c>
      <c r="E3572" s="0" t="s">
        <v>1089</v>
      </c>
      <c r="G3572" s="0" t="s">
        <v>9979</v>
      </c>
      <c r="H3572" s="0" t="n">
        <v>0</v>
      </c>
      <c r="I3572" s="0" t="s">
        <v>197</v>
      </c>
    </row>
    <row r="3573" customFormat="false" ht="14.25" hidden="false" customHeight="true" outlineLevel="0" collapsed="false">
      <c r="A3573" s="0" t="n">
        <v>3572</v>
      </c>
      <c r="B3573" s="0" t="s">
        <v>9980</v>
      </c>
      <c r="C3573" s="0" t="s">
        <v>9981</v>
      </c>
      <c r="D3573" s="3" t="s">
        <v>7112</v>
      </c>
      <c r="E3573" s="0" t="s">
        <v>1089</v>
      </c>
      <c r="G3573" s="0" t="s">
        <v>9982</v>
      </c>
      <c r="H3573" s="0" t="n">
        <v>0</v>
      </c>
      <c r="I3573" s="0" t="s">
        <v>47</v>
      </c>
    </row>
    <row r="3574" customFormat="false" ht="14.25" hidden="false" customHeight="true" outlineLevel="0" collapsed="false">
      <c r="A3574" s="0" t="n">
        <v>3573</v>
      </c>
      <c r="B3574" s="0" t="s">
        <v>9983</v>
      </c>
      <c r="C3574" s="0" t="s">
        <v>9984</v>
      </c>
      <c r="D3574" s="3" t="s">
        <v>7112</v>
      </c>
      <c r="E3574" s="0" t="s">
        <v>1089</v>
      </c>
      <c r="G3574" s="0" t="s">
        <v>9985</v>
      </c>
      <c r="H3574" s="0" t="n">
        <v>0</v>
      </c>
      <c r="I3574" s="0" t="s">
        <v>47</v>
      </c>
    </row>
    <row r="3575" customFormat="false" ht="14.25" hidden="false" customHeight="true" outlineLevel="0" collapsed="false">
      <c r="A3575" s="0" t="n">
        <v>3574</v>
      </c>
      <c r="B3575" s="0" t="s">
        <v>9986</v>
      </c>
      <c r="C3575" s="0" t="s">
        <v>9987</v>
      </c>
      <c r="D3575" s="3" t="s">
        <v>9535</v>
      </c>
      <c r="E3575" s="0" t="s">
        <v>1089</v>
      </c>
      <c r="G3575" s="0" t="n">
        <v>11466</v>
      </c>
      <c r="H3575" s="0" t="n">
        <v>5104</v>
      </c>
      <c r="I3575" s="0" t="s">
        <v>7739</v>
      </c>
    </row>
    <row r="3576" customFormat="false" ht="14.25" hidden="false" customHeight="true" outlineLevel="0" collapsed="false">
      <c r="A3576" s="0" t="n">
        <v>3575</v>
      </c>
      <c r="B3576" s="0" t="s">
        <v>9988</v>
      </c>
      <c r="C3576" s="0" t="s">
        <v>9989</v>
      </c>
      <c r="D3576" s="3" t="s">
        <v>7112</v>
      </c>
      <c r="E3576" s="0" t="s">
        <v>1089</v>
      </c>
      <c r="G3576" s="0" t="n">
        <v>6057</v>
      </c>
      <c r="H3576" s="0" t="n">
        <v>0</v>
      </c>
      <c r="I3576" s="0" t="s">
        <v>2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03:51Z</dcterms:created>
  <dc:creator>dr_rahbar</dc:creator>
  <dc:description/>
  <dc:language>en-US</dc:language>
  <cp:lastModifiedBy>dr_rahbar</cp:lastModifiedBy>
  <dcterms:modified xsi:type="dcterms:W3CDTF">2025-06-08T07:03:51Z</dcterms:modified>
  <cp:revision>0</cp:revision>
  <dc:subject/>
  <dc:title/>
</cp:coreProperties>
</file>